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TIP PROJECT PHASES" sheetId="1" state="visible" r:id="rId2"/>
    <sheet name="STATE-FUNDED REG SIGNIFICANT" sheetId="2" state="visible" r:id="rId3"/>
  </sheets>
  <definedNames>
    <definedName function="false" hidden="false" localSheetId="0" name="_xlnm.Print_Area" vbProcedure="false">'2016 STIP PROJECT PHASES'!$A$1:$AC$1587</definedName>
    <definedName function="false" hidden="false" localSheetId="0" name="_xlnm.Print_Titles" vbProcedure="false">'2016 STIP PROJECT PHASES'!$1:$1</definedName>
    <definedName function="false" hidden="true" localSheetId="0" name="_xlnm._FilterDatabase" vbProcedure="false">'2016 STIP PROJECT PHASES'!$A$1:$BY$1587</definedName>
    <definedName function="false" hidden="false" localSheetId="1" name="Excel_BuiltIn__FilterDatabase" vbProcedure="false">'STATE-FUNDED REG SIGNIFICANT'!$E$1:$W$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67" uniqueCount="3471">
  <si>
    <t xml:space="preserve">MODIFICATION
 OR 
AMENDMENT</t>
  </si>
  <si>
    <t xml:space="preserve">STIP ADMINISTRATIVE MODIFICATION OR AMENDMENT NUMBER</t>
  </si>
  <si>
    <t xml:space="preserve">APPROVAL 
DATE</t>
  </si>
  <si>
    <t xml:space="preserve">COMMENTS</t>
  </si>
  <si>
    <t xml:space="preserve">FUND
PREFIX</t>
  </si>
  <si>
    <t xml:space="preserve">FEDERAL
 PROJECT
NUMBER</t>
  </si>
  <si>
    <t xml:space="preserve">COUNTY </t>
  </si>
  <si>
    <t xml:space="preserve">ITEM ID</t>
  </si>
  <si>
    <t xml:space="preserve">ROUTE NO.</t>
  </si>
  <si>
    <t xml:space="preserve">LENGTH</t>
  </si>
  <si>
    <t xml:space="preserve">BMP1</t>
  </si>
  <si>
    <t xml:space="preserve">EMP1</t>
  </si>
  <si>
    <t xml:space="preserve">PRIORITY</t>
  </si>
  <si>
    <t xml:space="preserve">TYPEWORK</t>
  </si>
  <si>
    <t xml:space="preserve">DESCRIPTION</t>
  </si>
  <si>
    <t xml:space="preserve">PHASE</t>
  </si>
  <si>
    <t xml:space="preserve">FAST ACT
FUND</t>
  </si>
  <si>
    <t xml:space="preserve">TYPE OF
FUND</t>
  </si>
  <si>
    <t xml:space="preserve">FISCAL YEAR
SCHEDULE</t>
  </si>
  <si>
    <t xml:space="preserve">TOTAL PHASE
COST</t>
  </si>
  <si>
    <t xml:space="preserve">FEDERAL
PORTION</t>
  </si>
  <si>
    <t xml:space="preserve">ILLUSTRATIVE
PROJECT</t>
  </si>
  <si>
    <t xml:space="preserve">STATUS OF
 FEDERAL FUNDS</t>
  </si>
  <si>
    <t xml:space="preserve">CURRENT
 AMOUNT OF
 FEDERAL FUNDS 
OBLIGATED</t>
  </si>
  <si>
    <t xml:space="preserve">CURRENT
 ADVANCE
 CONSTRUCT (AC) 
AMOUNT OF 
FEDERAL FUNDS</t>
  </si>
  <si>
    <t xml:space="preserve">TOTAL PHASE COST
CURRENT FEDERAL FUNDS PLUS 
CURRENT AC</t>
  </si>
  <si>
    <t xml:space="preserve">FISCAL YEAR
 OF INITIAL PROGRAMMING
 OF FEDERAL
 FUNDS</t>
  </si>
  <si>
    <t xml:space="preserve">FISCAL YEAR
QUARTER
OF INITIAL PROGRAMMING 
OF FEDERAL FUNDS</t>
  </si>
  <si>
    <t xml:space="preserve">NAME OF 
LOCAL PUBLIC AGENCY</t>
  </si>
  <si>
    <t xml:space="preserve">ADMINISTRATIVE
MODIFICATION</t>
  </si>
  <si>
    <t xml:space="preserve">ADDING PROJECT TO STIP.  PROJECT IS A BREAKOUT FROM 99-911.06.  NEW</t>
  </si>
  <si>
    <t xml:space="preserve">SAF</t>
  </si>
  <si>
    <t xml:space="preserve">9010261</t>
  </si>
  <si>
    <t xml:space="preserve">ADAIR</t>
  </si>
  <si>
    <t xml:space="preserve">8-940</t>
  </si>
  <si>
    <t xml:space="preserve">KY 55</t>
  </si>
  <si>
    <t xml:space="preserve">SAFETY</t>
  </si>
  <si>
    <t xml:space="preserve">SAFETY-HAZARD ELIM(P)</t>
  </si>
  <si>
    <t xml:space="preserve">SIGNAL REBUILD AT KY 55X AND REED STREET. (2016BOP)</t>
  </si>
  <si>
    <t xml:space="preserve">C</t>
  </si>
  <si>
    <t xml:space="preserve">HSIP</t>
  </si>
  <si>
    <t xml:space="preserve">NO</t>
  </si>
  <si>
    <t xml:space="preserve">OBLIGATED</t>
  </si>
  <si>
    <t xml:space="preserve">2ND QUARTER</t>
  </si>
  <si>
    <t xml:space="preserve">N/A</t>
  </si>
  <si>
    <t xml:space="preserve">8-1068</t>
  </si>
  <si>
    <t xml:space="preserve">KY 704</t>
  </si>
  <si>
    <t xml:space="preserve">RELIABILITY</t>
  </si>
  <si>
    <t xml:space="preserve">BRIDGE REPLACEMENT(P)</t>
  </si>
  <si>
    <t xml:space="preserve">REPLACE BRIDGE ON KY 704 (11.909) OVER UNNAMED STREAM (SR=53.5) (001B00078N)</t>
  </si>
  <si>
    <t xml:space="preserve">D</t>
  </si>
  <si>
    <t xml:space="preserve">STP</t>
  </si>
  <si>
    <t xml:space="preserve">BRX</t>
  </si>
  <si>
    <t xml:space="preserve">ADDING PROJECT TO STIP.  PROJECT IS A BREAKOUT FROM 99-397.04.  NEW</t>
  </si>
  <si>
    <t xml:space="preserve">NH</t>
  </si>
  <si>
    <t xml:space="preserve">0802006</t>
  </si>
  <si>
    <t xml:space="preserve">8-2026</t>
  </si>
  <si>
    <t xml:space="preserve">LN 9008</t>
  </si>
  <si>
    <t xml:space="preserve">PAVEMENT  REHAB-PRI(P)</t>
  </si>
  <si>
    <t xml:space="preserve">PLACE A THIN ASPHALT SURFACE OVERLAY ON CUMBERLAND PARKWAY FROM EAST END OF PETTYS FORK BRIDGE (MP 48.150) EXTENDING EAST TO RUSSELL COUNTY LINE (MP 57.791). (2016BOP)</t>
  </si>
  <si>
    <t xml:space="preserve">NHPP</t>
  </si>
  <si>
    <t xml:space="preserve">1ST QUARTER</t>
  </si>
  <si>
    <t xml:space="preserve">ALLEN</t>
  </si>
  <si>
    <t xml:space="preserve">3-1088</t>
  </si>
  <si>
    <t xml:space="preserve">CR 1328</t>
  </si>
  <si>
    <t xml:space="preserve">REPLACE BRIDGE OVER BAYS FORK ON MITCHELL WEAVER ROAD (CR 1328) 2.1 MI W OF KY 1332 (002C00063N)(SR=31.5)(16CCN)</t>
  </si>
  <si>
    <t xml:space="preserve">BRZ</t>
  </si>
  <si>
    <t xml:space="preserve">ADDING PROJECT TO STIP.  PROJECT IS A BREAKOUT FROM 99-911.06.  TIP REFERENCE: FY 16-20 PAGE 11.  NEW</t>
  </si>
  <si>
    <t xml:space="preserve">9010292</t>
  </si>
  <si>
    <t xml:space="preserve">ALLEN
TODD
WARREN</t>
  </si>
  <si>
    <t xml:space="preserve">3-9013</t>
  </si>
  <si>
    <t xml:space="preserve">PRELIMINARY DESIGN AND STUDY TO DETERMINE LOW COST IMPROVEMENTS AT VARIOUS INTERSECTIONS WITHIN DISTRICT 3. (2016BOP)</t>
  </si>
  <si>
    <t xml:space="preserve">4TH QUARTER</t>
  </si>
  <si>
    <t xml:space="preserve">PROJECT IS A BREAKOUT FROM 99-911.06.   NEW</t>
  </si>
  <si>
    <t xml:space="preserve">5071019</t>
  </si>
  <si>
    <t xml:space="preserve">3-9014</t>
  </si>
  <si>
    <t xml:space="preserve">KY 100</t>
  </si>
  <si>
    <t xml:space="preserve">PERFORM LOW COST SAFETY IMPROVEMENTS ALONG KY 100 BETWEEN MP 0.000 AND MP 8.830 IN ALLEN COUNTY, KY. (2016BOP)</t>
  </si>
  <si>
    <t xml:space="preserve">ADDING PROJECT.  PROJECT WAS A BREAKOUT FROM 99-369.05 IN 2014 STIP.  NEW
</t>
  </si>
  <si>
    <t xml:space="preserve">0022014</t>
  </si>
  <si>
    <t xml:space="preserve">ANDERSON
MERCER</t>
  </si>
  <si>
    <t xml:space="preserve">7-2049</t>
  </si>
  <si>
    <t xml:space="preserve">BG 9002</t>
  </si>
  <si>
    <t xml:space="preserve">PAVEMENT REHAB-PRI(P)</t>
  </si>
  <si>
    <t xml:space="preserve">MILL AND PLACE AN INTERMEDIATE ASPHALT OVERLAY ON THE BLUEGRASS PARKWAY FROM JUST WEST OF THE ANDERSON-MERCER COUNTY LINE (MP 51.898) TO US 127 (EXIT 59) (MP 58.791). (2014BOP)</t>
  </si>
  <si>
    <t xml:space="preserve">3RD QUARTER</t>
  </si>
  <si>
    <t xml:space="preserve">BALLARD</t>
  </si>
  <si>
    <t xml:space="preserve">1-1140.01</t>
  </si>
  <si>
    <t xml:space="preserve">US 51</t>
  </si>
  <si>
    <t xml:space="preserve">PE AND ENVIRONMENTAL FOR REPLACEMENT OF CAIRO BRIDGE AT OR BESIDE EXISTING LOCATION.</t>
  </si>
  <si>
    <t xml:space="preserve">BRO</t>
  </si>
  <si>
    <t xml:space="preserve">1-1140.02</t>
  </si>
  <si>
    <t xml:space="preserve">9010263</t>
  </si>
  <si>
    <t xml:space="preserve">1-9007</t>
  </si>
  <si>
    <t xml:space="preserve">KY 473</t>
  </si>
  <si>
    <t xml:space="preserve">RECONSTRUCT THE INTERSECTION OF KY 473 AT MOSSTOWN RD FROM 'Y' TO 'T' INTERSECTION IN BALLARD COUNTY. (2016BOP)</t>
  </si>
  <si>
    <t xml:space="preserve">3311016</t>
  </si>
  <si>
    <t xml:space="preserve">BARREN</t>
  </si>
  <si>
    <t xml:space="preserve">3-927</t>
  </si>
  <si>
    <t xml:space="preserve">US 31</t>
  </si>
  <si>
    <t xml:space="preserve">GUARDRAIL END TREATMENT UPGRADES ON US 31E FROM MP 0.00 TO MP 6.7 IN BARREN COUNTY. (2016BOP)</t>
  </si>
  <si>
    <t xml:space="preserve">3311017</t>
  </si>
  <si>
    <t xml:space="preserve">3-928</t>
  </si>
  <si>
    <t xml:space="preserve">US 31E</t>
  </si>
  <si>
    <t xml:space="preserve">GUARDRAIL END TREATMENT UPGRADES ON US 31E FROM MP 6.7 TO MP 17.2 IN BARREN COUNTY. (2016BOP)</t>
  </si>
  <si>
    <t xml:space="preserve">5084026</t>
  </si>
  <si>
    <t xml:space="preserve">3-929</t>
  </si>
  <si>
    <t xml:space="preserve">US 68</t>
  </si>
  <si>
    <t xml:space="preserve">GUARDRAIL END TREATMENT UPGRADES ON US 68 FROM MP 0.000 TO MP 18.883 IN BARREN COUNTY. (2016BOP)</t>
  </si>
  <si>
    <t xml:space="preserve">0901053</t>
  </si>
  <si>
    <t xml:space="preserve">3-8819</t>
  </si>
  <si>
    <t xml:space="preserve">KY 90</t>
  </si>
  <si>
    <t xml:space="preserve">MAJOR WIDENING(O)</t>
  </si>
  <si>
    <t xml:space="preserve">MAJOR WIDENING FROM SANDERS STREET IN CAVE CITY TO US 68 (GLASGOW OUTER LOOP) IN GLASGOW. (14CCN)(16CCR). </t>
  </si>
  <si>
    <t xml:space="preserve">R</t>
  </si>
  <si>
    <t xml:space="preserve">U</t>
  </si>
  <si>
    <t xml:space="preserve">3-8821</t>
  </si>
  <si>
    <t xml:space="preserve">KY 1297</t>
  </si>
  <si>
    <t xml:space="preserve">MAJOR WIDENING FROM DONNELLY DRIVE TO US-31E (ROGER WELLS) IN GLASGOW AND WIDEN DONNELLY DRIVE. (14CCN) (16CCN) </t>
  </si>
  <si>
    <t xml:space="preserve">5316022</t>
  </si>
  <si>
    <t xml:space="preserve">BATH</t>
  </si>
  <si>
    <t xml:space="preserve">9-941</t>
  </si>
  <si>
    <t xml:space="preserve">KY 36</t>
  </si>
  <si>
    <t xml:space="preserve">SHOULDERING AND DRAINAGE STRUCTURES ON KY 36 FROM MP 8.00 TO MP 11.847 IN BATH COUNTY. (2016BOP)</t>
  </si>
  <si>
    <t xml:space="preserve">ADDING PROJECT TO STIP.  PROJECT IS A BREAKOUT FROM 99-65.14.  NEW</t>
  </si>
  <si>
    <t xml:space="preserve">9-1097</t>
  </si>
  <si>
    <t xml:space="preserve">I 64</t>
  </si>
  <si>
    <t xml:space="preserve">BRIDGE REHAB(P)</t>
  </si>
  <si>
    <t xml:space="preserve">CLEAN, PAINT, MINOR STEEL REPAIR, CONCRETE PATCHING AND JOINT SEAL REPLACEMENT ON I-64 BRIDGES EB AND WB AT THREE LOCATIONS: SLATE CREEK, KINDLE SPRINGS ROAD AND SLATE CREEK AND LICKING RIVER. (2016BOP)</t>
  </si>
  <si>
    <t xml:space="preserve">IM</t>
  </si>
  <si>
    <t xml:space="preserve">2016.068</t>
  </si>
  <si>
    <t xml:space="preserve">INCREASING FUNDING AMOUNT.  MOD</t>
  </si>
  <si>
    <t xml:space="preserve">0646065</t>
  </si>
  <si>
    <t xml:space="preserve">9-8813</t>
  </si>
  <si>
    <t xml:space="preserve">US 60</t>
  </si>
  <si>
    <t xml:space="preserve">SAFETY(P)</t>
  </si>
  <si>
    <t xml:space="preserve">INTERSECTION IMPROVEMENT AT KY 211 AND US 60 IN SALT LICK. (14CCN) </t>
  </si>
  <si>
    <t xml:space="preserve">BELL</t>
  </si>
  <si>
    <t xml:space="preserve">11-1079</t>
  </si>
  <si>
    <t xml:space="preserve">KY 2011</t>
  </si>
  <si>
    <t xml:space="preserve">REPLACE BRIDGE ON KY-2011 (MP 8.498) OVER RED BIRD CREEK; .55 MI SOUTH OF JCT KY 66; (SR=3.5) 007B00074N </t>
  </si>
  <si>
    <t xml:space="preserve">11-2050</t>
  </si>
  <si>
    <t xml:space="preserve">US 25E</t>
  </si>
  <si>
    <t xml:space="preserve">APPLY PREVENTATIVE MAINTENANCE SURFACE TREATMENT (WITH ALTERNATIVES) ON US 25E FROM NORTH END OF YELLOW CREEK BRIDGE (MP 6.200) NORTH TO CLEAR CREEK BRIDGE (MP 11.992). (2016BOP)</t>
  </si>
  <si>
    <t xml:space="preserve">TIP FY 2016-19 ADM MOD #10 CHANGED FY ONLY IN TIP.
 NO CHANGE TO STIP.</t>
  </si>
  <si>
    <t xml:space="preserve">0757142</t>
  </si>
  <si>
    <t xml:space="preserve">BOONE</t>
  </si>
  <si>
    <t xml:space="preserve">6-14</t>
  </si>
  <si>
    <t xml:space="preserve">I 75</t>
  </si>
  <si>
    <t xml:space="preserve">ECONOMIC DEVELOPMENT</t>
  </si>
  <si>
    <t xml:space="preserve">I-CHANGE RECONST(O)</t>
  </si>
  <si>
    <t xml:space="preserve">RECONSTRUCT THE KY-536 (MT. ZION ROAD) INTERCHANGE. (14CCR)(16CCR)</t>
  </si>
  <si>
    <t xml:space="preserve">TIP FY 2016-19 ADM MOD #10 CHANGED FY ONLY IN TIP.  NO CHANGE TO STIP.</t>
  </si>
  <si>
    <t xml:space="preserve">YES</t>
  </si>
  <si>
    <t xml:space="preserve">6-14.5</t>
  </si>
  <si>
    <t xml:space="preserve">MINOR WIDENING(O)</t>
  </si>
  <si>
    <t xml:space="preserve">ADD AUXILIARY LANES ON I-71/75 FROM KY 536 TO US 42 (NB &amp; SB) AS PER THE INTERCHANGE JUSTIFICATION STUDY (IJS).(10CCR)(12CCR)</t>
  </si>
  <si>
    <t xml:space="preserve">TIP FY 16-19 AMENDMENT #11. CHANGING FY IN TIP.  NO CHANGE TO STIP.</t>
  </si>
  <si>
    <t xml:space="preserve">TIP FY 16-19 AMENDMENT #11. CHANGING FY AND FUNDING AMOUNT IN TIP.  NO CHANGE TO STIP.</t>
  </si>
  <si>
    <t xml:space="preserve">6-18</t>
  </si>
  <si>
    <t xml:space="preserve">RECONSTRUCT THE KY-338 (RICHWOOD ROAD) INTERCHANGE. (FUNDING FOR IMR SHOWN UNDER 6-14.01) (10CCR)(12CCR)(14CCR)(16CCR)</t>
  </si>
  <si>
    <t xml:space="preserve">TIP FY 2016-19 ADM MOD #10 ADDING C PHASE.  NEW</t>
  </si>
  <si>
    <t xml:space="preserve">TIP FY 2016-19 ADM MOD #10 CHANGED FY AND AMOUNT IN TIP.  NO CHANGE TO STIP.</t>
  </si>
  <si>
    <t xml:space="preserve">5225005</t>
  </si>
  <si>
    <t xml:space="preserve">6-158</t>
  </si>
  <si>
    <t xml:space="preserve">KY 536</t>
  </si>
  <si>
    <t xml:space="preserve">RECONSTRUCTION(O)</t>
  </si>
  <si>
    <t xml:space="preserve">RECONSTRUCT KY-536 TO A 5-LANE URBAN SECTION FROM 1500' WEST OF US-42 TO I-75 (MP 10.3 TO MP 13.24). (DOES NOT INCLUDE INTERCHANGE RECONSTRUCTION) (00CCR) (10CCR)(12CCR)(14CCR)(16CCR)</t>
  </si>
  <si>
    <t xml:space="preserve">TIP FY 2016-19 ADM MOD #10 ADDED PROJECT TO TIP.  NO CHANGE TO STIP.</t>
  </si>
  <si>
    <t xml:space="preserve">6-158.01</t>
  </si>
  <si>
    <t xml:space="preserve">PREFINANCD CONVRSN(O)</t>
  </si>
  <si>
    <t xml:space="preserve">RECONSTRUCT KY-536 TO A 5-LANE URBAN SECTION FROM 1500' WEST OF US-42 TO I-75 (MP 10.4 TO MP 13.4). (ADDITIONAL FUNDING FOR C PHASE) (16CCR)</t>
  </si>
  <si>
    <t xml:space="preserve">ADDING PROJECT.  PROJECT IS PART OF 99-224.12. TIP REFERENCE:  FY 2016-19 LINE ITEM ON PAGE 7-6.  NEW</t>
  </si>
  <si>
    <t xml:space="preserve">8120042</t>
  </si>
  <si>
    <t xml:space="preserve">6-351.45</t>
  </si>
  <si>
    <t xml:space="preserve">US 25</t>
  </si>
  <si>
    <t xml:space="preserve">MINOR WIDENING AND CONSTRUCTION OF SOUTHBOUND LEFT TURN LANE ON US 25 AT MUBEA INDUSTRIAL SITE IN BOONE COUNTY.  BEGINNING AT MP 8.45 AND ENDING AT MP 8.75.</t>
  </si>
  <si>
    <t xml:space="preserve">8120043</t>
  </si>
  <si>
    <t xml:space="preserve">2016.071 
AND 
2016.109</t>
  </si>
  <si>
    <t xml:space="preserve">7/5/2017
9/18/17</t>
  </si>
  <si>
    <t xml:space="preserve">PROJECT IS PART OF 99-224.12. TIP REFERENCE:  FY 2016-19 LINE ITEM ON PAGE 7-6.  ALSO TIP AMENDMENT #3. NEW</t>
  </si>
  <si>
    <t xml:space="preserve">6-367</t>
  </si>
  <si>
    <t xml:space="preserve">US 42</t>
  </si>
  <si>
    <t xml:space="preserve">CONSTRUCT ADDITIONAL TURN LANES AT THE INTERSECTION OF KY 842 AND US 42.(12CCR) (16CCN)</t>
  </si>
  <si>
    <t xml:space="preserve">CM</t>
  </si>
  <si>
    <t xml:space="preserve">6-400.11</t>
  </si>
  <si>
    <t xml:space="preserve"> </t>
  </si>
  <si>
    <t xml:space="preserve">MATCHED FED FUNDS(O)</t>
  </si>
  <si>
    <t xml:space="preserve">NORTHERN KENTUCKY RIDESHARE PROGRAM. (FUNDING SUBJECT TO FISCAL CONSTRAINT PENDING MPO TIP)</t>
  </si>
  <si>
    <t xml:space="preserve">SNK</t>
  </si>
  <si>
    <t xml:space="preserve">6-400.12</t>
  </si>
  <si>
    <t xml:space="preserve">6-400.13</t>
  </si>
  <si>
    <t xml:space="preserve">6-400.14</t>
  </si>
  <si>
    <t xml:space="preserve">6-400.15</t>
  </si>
  <si>
    <t xml:space="preserve">6-401.11</t>
  </si>
  <si>
    <t xml:space="preserve">OKI REGIONAL TRANSPORTATION PLANNING. (FUNDING SUBJECT TO FISCAL CONSTRAINT PENDING MPO TIP)</t>
  </si>
  <si>
    <t xml:space="preserve">6-401.12</t>
  </si>
  <si>
    <t xml:space="preserve">6-401.13</t>
  </si>
  <si>
    <t xml:space="preserve">6-401.14</t>
  </si>
  <si>
    <t xml:space="preserve">6-401.15</t>
  </si>
  <si>
    <t xml:space="preserve">TIP FY 2016-19 ADM MOD #15 ADDING PROJECT.  NEW</t>
  </si>
  <si>
    <t xml:space="preserve">STPM</t>
  </si>
  <si>
    <t xml:space="preserve">3002315</t>
  </si>
  <si>
    <t xml:space="preserve">BOONE
CAMPBELL
KENTON</t>
  </si>
  <si>
    <t xml:space="preserve">6-401.18</t>
  </si>
  <si>
    <t xml:space="preserve">N KY PLANNING FY 2018 AIR QUALITY, FIAM, LAND USE, RIDESHARE. (2016BOP)</t>
  </si>
  <si>
    <t xml:space="preserve">P</t>
  </si>
  <si>
    <t xml:space="preserve">OKI</t>
  </si>
  <si>
    <t xml:space="preserve">6-401.19</t>
  </si>
  <si>
    <t xml:space="preserve">N KY PLANNING FY 2019 AIR QUALITY, FIAM, LAND USE, RIDESHARE. (2016BOP)</t>
  </si>
  <si>
    <t xml:space="preserve">5138064</t>
  </si>
  <si>
    <t xml:space="preserve">6-412</t>
  </si>
  <si>
    <t xml:space="preserve">INTERSECTION IMPROVEMENT PROJECT AT US 42 AND RICE PIKE/HICKS PIKE. US 42 MP 8.4 TO 8.6. TOLL CREDITS. (2012BOP)(AR/W)</t>
  </si>
  <si>
    <t xml:space="preserve">TIP FY 2016-19 ADM MOD #12. CHANGED FY IN TIP ONLY.  NO CHANGE TO STIP.</t>
  </si>
  <si>
    <t xml:space="preserve">5138065</t>
  </si>
  <si>
    <t xml:space="preserve">5138066</t>
  </si>
  <si>
    <t xml:space="preserve">3002304</t>
  </si>
  <si>
    <t xml:space="preserve">6-415</t>
  </si>
  <si>
    <t xml:space="preserve">KY 237</t>
  </si>
  <si>
    <t xml:space="preserve">PROVIDE ADDITIONAL LEFT TURN LANE ONTO WORLDWIDE BLVD FROM KY 237. ADD ADDITIONAL THROUGH LANES ON KY 237 NORTH OF KY 2846 (TANNERS LN). PROVIDE LANE EXTENSION ON WORLDWIDE BLVD FROM KY 237. (2012BOP)(ADM. BY KYTC)</t>
  </si>
  <si>
    <t xml:space="preserve">3002308</t>
  </si>
  <si>
    <t xml:space="preserve">TIP FY 2016-19 ADM MOD #16.  ADD PROJECT.  NEW</t>
  </si>
  <si>
    <t xml:space="preserve">6-415.10</t>
  </si>
  <si>
    <t xml:space="preserve">ADDITIONAL TURN LANES AT KY 237/WORLDWIDE AND LANE EXTENSION THROUGH THE KY 237/KY 2846 INTERSECTION.</t>
  </si>
  <si>
    <t xml:space="preserve">3002298</t>
  </si>
  <si>
    <t xml:space="preserve">6-417</t>
  </si>
  <si>
    <t xml:space="preserve">PV 1011</t>
  </si>
  <si>
    <t xml:space="preserve">NEW ROUTE(O)</t>
  </si>
  <si>
    <t xml:space="preserve">EXTENSION OF WENDELL FORD BLVD TO AERO PKWY, 0.48 MILES.  (2012BOP)</t>
  </si>
  <si>
    <t xml:space="preserve">KENTON COUNTY AIRPORT BOARD</t>
  </si>
  <si>
    <t xml:space="preserve">TIP FY 2016-19 ADM MOD #11.  ADDING $15,000.00 TO DESIGN PHASE FOR FY 2017.  NEW</t>
  </si>
  <si>
    <t xml:space="preserve">3002259</t>
  </si>
  <si>
    <t xml:space="preserve">6-422</t>
  </si>
  <si>
    <t xml:space="preserve">CR 1002</t>
  </si>
  <si>
    <t xml:space="preserve">RECONSTRUCTION OF THE INTERSECTION OF CAMP ERNST ROAD AND LONGBRANCH ROAD.  WIDENING OF 1,900 FEET OF LONGBRANCH ROAD. (2012BOP)</t>
  </si>
  <si>
    <t xml:space="preserve">BOONE COUNTY</t>
  </si>
  <si>
    <t xml:space="preserve">TIP FY 2016-19 ADM MOD #10. TIP MOD SHOWS 50,000 SNK AND 12,500 LOCAL.  NO CHANGE TO STIP.</t>
  </si>
  <si>
    <t xml:space="preserve">3002310</t>
  </si>
  <si>
    <t xml:space="preserve">TIP FY 2016-19 ADM MOD #10. TIP MOD SHOWS 65,519 SNK AND 16,380 LOCAL.  NO CHANGE TO STIP.</t>
  </si>
  <si>
    <t xml:space="preserve">3002311</t>
  </si>
  <si>
    <t xml:space="preserve">6-423</t>
  </si>
  <si>
    <t xml:space="preserve">KY 3060</t>
  </si>
  <si>
    <t xml:space="preserve">CORRECT GEOMETRIC DEFICIENCIES AND ADD LEFT TURN LANES ON FROGTOWN ROAD AT TRIPLE CROWN BLVD AND CEDARWOOD.(2012BOP)(ADM. BY KYTC)</t>
  </si>
  <si>
    <t xml:space="preserve">3002297</t>
  </si>
  <si>
    <t xml:space="preserve">6-431</t>
  </si>
  <si>
    <t xml:space="preserve">STRATGIC CORR STDY(O)</t>
  </si>
  <si>
    <t xml:space="preserve">STUDY ALL MAJOR HIGHWAY CORRIDOR OPTIONS TO RELIEVE TRAFFIC IN THE BRENT SPENCE BRIDGE CORRIDOR, (INCLUDES IN-DEPTH LOOK AT EASTERN BYPASS OF GREATER CINCINNATI), AS WELL AS POSSIBLE TRAFFIC MANAGEMENT IMPROVEMENTS AT THE EXISTING BRENT SPENCE CROSSING.</t>
  </si>
  <si>
    <t xml:space="preserve">ADDING PROJECT PER APPROVAL IN FMIS ON 11/9/16.  TIP REFERENCE:  FY 16-19, AMENDMENT #9, 6-9-16. NEW</t>
  </si>
  <si>
    <t xml:space="preserve">3002300</t>
  </si>
  <si>
    <t xml:space="preserve">BOONE, 
KENTON,
CAMPBELL </t>
  </si>
  <si>
    <t xml:space="preserve">6-436</t>
  </si>
  <si>
    <t xml:space="preserve">INSTALL PERMANENT RADAR TRAFFIC COUNTERS ON 7 OHIO RIVER BRIDGES IN THE OKI REGION (2016BOP).</t>
  </si>
  <si>
    <t xml:space="preserve">TIP FY 2016-19 AMENDMENT #9.  ADDING PROJECT.  NEW</t>
  </si>
  <si>
    <t xml:space="preserve">3002313</t>
  </si>
  <si>
    <t xml:space="preserve">INSTALL PERMANENT RADAR TRAFFIC COUNTERS ON 5 OHIO RIVER BRIDGES IN THE OKI REGION (2016BOP).</t>
  </si>
  <si>
    <t xml:space="preserve">N</t>
  </si>
  <si>
    <t xml:space="preserve">TIP FY 2016-19 AMENDMENT #12.  ADDING PROJECT.  NEW</t>
  </si>
  <si>
    <t xml:space="preserve">3002303</t>
  </si>
  <si>
    <t xml:space="preserve">6-439</t>
  </si>
  <si>
    <t xml:space="preserve">KY 3159</t>
  </si>
  <si>
    <t xml:space="preserve">WIDEN KY 3159 (TED BUSHELMAN BLVD) FROM DOERING DRIVE TO KY 1017 (AERO PARKWAY) TO PROVIDE A TWO-WAY LEFT TURN LANE TO IMPROVE TRAFFIC FLOW FOR FUTURE DEVELOPMENT (2016BOP)</t>
  </si>
  <si>
    <t xml:space="preserve">TIP FY 2016-19 AMENDMENT #12. ADDING PROJECT. NEW</t>
  </si>
  <si>
    <t xml:space="preserve">3002305</t>
  </si>
  <si>
    <t xml:space="preserve">6-440</t>
  </si>
  <si>
    <t xml:space="preserve">BIKE/PED FACIL(O)</t>
  </si>
  <si>
    <t xml:space="preserve">CONSTRUCT A MULTIMODAL PATH ON KY 237 BEGINNING 1000' SOUTH  OF STEPHENS ELEMENTARY SCHOOL AND HEADING NORTH TO KY 20/PETERSBURG ROAD. (2016BOP)</t>
  </si>
  <si>
    <t xml:space="preserve">BOONE COUNTY
FISCAL COURT</t>
  </si>
  <si>
    <t xml:space="preserve">3002306</t>
  </si>
  <si>
    <t xml:space="preserve">6-441</t>
  </si>
  <si>
    <t xml:space="preserve">CONSTRUCT NEW SIDEWALKS, DEDICATED BICYCLE LANES AND RETAINING WALLS ON DOLWICK ROAD AND CONTINUING ONTO MINEOLA PIKE. (2016BOP)</t>
  </si>
  <si>
    <t xml:space="preserve">CITY OF ERLANGER</t>
  </si>
  <si>
    <t xml:space="preserve">ADDING PROJECT PER APPROVED FEDERAL DOCUMENT.  PROJECT WAS ADDED TO FY15-18 STIP WITH ADM MOD 2014.164 AND FY 16-19 TIP MOD #7.  NEW </t>
  </si>
  <si>
    <t xml:space="preserve">6-442</t>
  </si>
  <si>
    <t xml:space="preserve">CR 1001</t>
  </si>
  <si>
    <t xml:space="preserve">ADD A LEFT TURN LANE ON SB CAMP ERNST ROAD AT LONGBRANCH ROAD (2016BOP).</t>
  </si>
  <si>
    <t xml:space="preserve">TIP FY 2016-19 ADM MOD #11.  ADDING $5,000.00 TO DESIGN PHASE FOR FY 2017.  NEW</t>
  </si>
  <si>
    <t xml:space="preserve">3002252</t>
  </si>
  <si>
    <t xml:space="preserve">6-700</t>
  </si>
  <si>
    <t xml:space="preserve">CR 1057L</t>
  </si>
  <si>
    <t xml:space="preserve">TWO-LANE EXTENSION OF EXISTING VETERANS WAY BETWEEN KY 18 AND KY 237. LPA PROJECT (LET BY COUNTY)(2012BOP)</t>
  </si>
  <si>
    <t xml:space="preserve">3002319</t>
  </si>
  <si>
    <t xml:space="preserve">6-966.04</t>
  </si>
  <si>
    <t xml:space="preserve">DEDICATED FEDERAL-AID STP FUNDS EARMARKED FOR NKY URBANIZED AREA AND SUBJECT TO MPO CONTROL FOR FY 2016. (FUNDING SUBJECT TO FISCAL CONSTRAINT PENDING MPO TIP)</t>
  </si>
  <si>
    <t xml:space="preserve">6-966.05</t>
  </si>
  <si>
    <t xml:space="preserve">DEDICATED FEDERAL-AID STP FUNDS EARMARKED FOR NKY URBANIZED AREA AND SUBJECT TO MPO CONTROL FOR FY 2017 (FUNDING SUBJECT TO FISCAL CONSTRAINT PENDING MPO TIP)</t>
  </si>
  <si>
    <t xml:space="preserve">6-966.06</t>
  </si>
  <si>
    <t xml:space="preserve">DEDICATED FEDERAL-AID STP FUNDS EARMARKED FOR NKY URBANIZED AREA AND SUBJECT TO MPO CONTROL FOR FY 2018 (FUNDING SUBJECT TO FISCAL CONSTRAINT PENDING MPO TIP)</t>
  </si>
  <si>
    <t xml:space="preserve">6-966.07</t>
  </si>
  <si>
    <t xml:space="preserve">DEDICATED FEDERAL-AID STP FUNDS EARMARKED FOR NKY URBANIZED AREA AND SUBJECT TO MPO CONTROL FOR FY 2019 (FUNDING SUBJECT TO FISCAL CONSTRAINT PENDING MPO TIP)</t>
  </si>
  <si>
    <t xml:space="preserve">6-966.08</t>
  </si>
  <si>
    <t xml:space="preserve">DEDICATED FEDERAL-AID STP FUNDS EARMARKED FOR NKY URBANIZED AREA AND SUBJECT TO MPO CONTROL FOR FY 2020. (FUNDING SUBJECT TO FISCAL CONSTRAINT PENDING MPO TIP)</t>
  </si>
  <si>
    <t xml:space="preserve">6-1087</t>
  </si>
  <si>
    <t xml:space="preserve">KY 842</t>
  </si>
  <si>
    <t xml:space="preserve">REPLACE BRIDGE OVER NS (CNO&amp;TP)RR ON RICHARDSON ROAD (KY 842) 0.14 MI E OF US 25 NEAR INDEPENDENCE (008B00092N)(SR=43)</t>
  </si>
  <si>
    <t xml:space="preserve">CHANGING DESCRIPTION AND FUNDING AMOUNT.  TIP REFERENCE: FY 18-21 PAGE 5.  MOD
(SEE PROJECT UNDER KENTON CO.  INITIALLY UNDER KENTON CO.)
</t>
  </si>
  <si>
    <t xml:space="preserve">BOONE
KENTON</t>
  </si>
  <si>
    <t xml:space="preserve">6-2057</t>
  </si>
  <si>
    <t xml:space="preserve">I-75</t>
  </si>
  <si>
    <t xml:space="preserve">PAVEMENT REHAB-INT(P)</t>
  </si>
  <si>
    <t xml:space="preserve">REPAIR AND GRIND PAVEMENT ON I-75, NB FROM MP 183.191 TO 184.74 AND SB FROM MP 182.912 TO MP 186.95 LOCATED IN BOONE AND KENTON COUNTIES.</t>
  </si>
  <si>
    <t xml:space="preserve">TIP FY 2016-19, PAGE 3.  SAME PROJECT AS 6-8952.  ADDING PROJECT. NEW</t>
  </si>
  <si>
    <t xml:space="preserve">3002291</t>
  </si>
  <si>
    <t xml:space="preserve">6-3019.10</t>
  </si>
  <si>
    <t xml:space="preserve">TRANSP ENHANCEMENT(P)</t>
  </si>
  <si>
    <t xml:space="preserve">PHASE II - PEDESTRIAN SAFETY PROJECT TO RECONSTRUCT THE INTERSECTION OF IDLEWILD ROAD AND INSTALL SIDEWALKS ALONG IDLEWILD ROAD AND JEFFERSON STREET. (16CCN)</t>
  </si>
  <si>
    <t xml:space="preserve">3002292</t>
  </si>
  <si>
    <t xml:space="preserve">TIP FY 2016-19 ADM MOD #10. CHANGED FY AND AMOUNT IN TIP.  NO CHANGE TO STIP.</t>
  </si>
  <si>
    <t xml:space="preserve">6-8001.21</t>
  </si>
  <si>
    <t xml:space="preserve">RECONSTRUCT AND WIDEN KY 237 FROM VALLEY VIEW DRIVE TO ROGERS LANE. (14CCR)</t>
  </si>
  <si>
    <t xml:space="preserve">TIP FY 2016-19 ADM MOD #10. ADDED PROJECT TO TIP.  NO CHANGE TO STIP.</t>
  </si>
  <si>
    <t xml:space="preserve">6-8001.22</t>
  </si>
  <si>
    <t xml:space="preserve">RECONSTRUCT AND WIDEN KY 237 FROM VALLEY VIEW DRIVE TO ROGERS LANE.</t>
  </si>
  <si>
    <t xml:space="preserve">TIP FY 2016-19 ADM MOD #10. CHANGED FY IN TIP.  NO CHANGE TO STIP.</t>
  </si>
  <si>
    <t xml:space="preserve">6-8952</t>
  </si>
  <si>
    <t xml:space="preserve">KY 338</t>
  </si>
  <si>
    <t xml:space="preserve">TIP FY 2018-21 GROUP PROJECT, PAGE 7-6.  ADDING R PHASE.  NEW</t>
  </si>
  <si>
    <t xml:space="preserve">5138067</t>
  </si>
  <si>
    <t xml:space="preserve">6-9010</t>
  </si>
  <si>
    <t xml:space="preserve">PERFORM LOW COST SAFETY IMPROVEMENTS ON US 42 FROM THE GALLATIN/BOONE COUNTY LINE TO KY 338.  (2014BOP)</t>
  </si>
  <si>
    <t xml:space="preserve">TIP FY 2016-19 ADM MOD #10 ADDING PROJECT PER TIP MOD. NEW</t>
  </si>
  <si>
    <t xml:space="preserve">ADDING PROJECT TO STIP.  PROJECT IS A BREAKOUT FROM 99-911.06.  TIP REFERENCE: FY 18-21 PAGE 7-6.  NEW</t>
  </si>
  <si>
    <t xml:space="preserve">9010294</t>
  </si>
  <si>
    <t xml:space="preserve">6-9017</t>
  </si>
  <si>
    <t xml:space="preserve">PRELIMINARY DESIGN AND STUDY TO DETERMINE LOW COST IMPROVEMENTS AT VARIOUS INTERSECTIONS WITHIN DISTRICT 6. (2016BOP)</t>
  </si>
  <si>
    <t xml:space="preserve">TIP REFERENCE FY 16-19, PAGE 7-6.  PROJECT IS PART OF ZVARIOUS ITEM NO. 99-352.12.</t>
  </si>
  <si>
    <t xml:space="preserve">RHPD</t>
  </si>
  <si>
    <t xml:space="preserve">0601194</t>
  </si>
  <si>
    <t xml:space="preserve">99-352.12</t>
  </si>
  <si>
    <t xml:space="preserve">SAFETY-RR SEPARATN(P)</t>
  </si>
  <si>
    <t xml:space="preserve">ADD GATES TO EXISTING FLASHING LIGHTS AND BELL SYSTEM AT NORFOLK SOUTHERN CROSSING ON OLD LEXINGTON ROAD AT NCL OF WALTON.</t>
  </si>
  <si>
    <t xml:space="preserve">RRP</t>
  </si>
  <si>
    <t xml:space="preserve">BOURBON</t>
  </si>
  <si>
    <t xml:space="preserve">7-365.1</t>
  </si>
  <si>
    <t xml:space="preserve">KY 3364</t>
  </si>
  <si>
    <t xml:space="preserve">STRUCTURE OVER SCOTTS CREEK ON KY 3364, 0.7 MILE NORTH OF US 460 AT NORTH MIDDLETOWN (BRIDGE IMPROVEMENTS). (03KYDN)(2012BOP) (16CCN)</t>
  </si>
  <si>
    <t xml:space="preserve">KYD</t>
  </si>
  <si>
    <t xml:space="preserve">0703335</t>
  </si>
  <si>
    <t xml:space="preserve">7-1124</t>
  </si>
  <si>
    <t xml:space="preserve">CR 1308</t>
  </si>
  <si>
    <t xml:space="preserve">REPLACE BRIDGE ON CR-1308 (MP 3.588) OVER TOWNSEND CREEK; .9 MI E OF JCT KY 353; (STRUCTURALLY DEFICIENT, SR=33.2) 009C00043N </t>
  </si>
  <si>
    <t xml:space="preserve">0703340</t>
  </si>
  <si>
    <t xml:space="preserve">7-8705</t>
  </si>
  <si>
    <t xml:space="preserve">US 460</t>
  </si>
  <si>
    <t xml:space="preserve">RECONSTRUCT US 460 FROM RUSSELL CAVE ROAD TO US 27 BYPASS IN PARIS; MP 1.394 TO MP 7.696.(12CCN)(14CCR)(16CCR)</t>
  </si>
  <si>
    <t xml:space="preserve">7-8705.01</t>
  </si>
  <si>
    <t xml:space="preserve">RECONSTRUCT US 460 FROM RUSSELL CAVE ROAD TO US 27 BYPASS IN PARIS; MP 1.394 TO MP 7.696. (ADDITIONAL FUNDING FOR C PHASE) (16CCR)</t>
  </si>
  <si>
    <t xml:space="preserve">BOYD</t>
  </si>
  <si>
    <t xml:space="preserve">9-208.02</t>
  </si>
  <si>
    <t xml:space="preserve">FEDERAL 'STP' FUNDS DEDICATED TO HUNTINGTON-ASHLAND MPO FOR FY 2016. (FUNDING SUBJECT TO FISCAL CONSTRAINT PENDING MPO TIP)</t>
  </si>
  <si>
    <t xml:space="preserve">SAH</t>
  </si>
  <si>
    <t xml:space="preserve">9-208.03</t>
  </si>
  <si>
    <t xml:space="preserve">FEDERAL 'STP' FUNDS DEDICATED TO HUNTINGTON-ASHLAND MPO FOR FY 2017. (FUNDING SUBJECT TO FISCAL CONSTRAINT PENDING MPO TIP)</t>
  </si>
  <si>
    <t xml:space="preserve">9-208.04</t>
  </si>
  <si>
    <t xml:space="preserve">FEDERAL 'STP' FUNDS DEDICATED TO HUNTINGTON-ASHLAND MPO FOR FY 2018. (FUNDING SUBJECT TO FISCAL CONSTRAINT PENDING MPO TIP)  </t>
  </si>
  <si>
    <t xml:space="preserve">9-208.05</t>
  </si>
  <si>
    <t xml:space="preserve">FEDERAL 'STP' FUNDS DEDICATED TO HUNTINGTON-ASHLAND MPO FOR FY 2019. (FUNDING SUBJECT TO FISCAL CONSTRAINT PENDING MPO TIP)  </t>
  </si>
  <si>
    <t xml:space="preserve">9-208.06</t>
  </si>
  <si>
    <t xml:space="preserve">FEDERAL 'STP' FUNDS DEDICATED TO HUNTINGTON-ASHLAND MPO FOR FY 2020. (FUNDING SUBJECT TO FISCAL CONSTRAINT PENDING MPO TIP)  </t>
  </si>
  <si>
    <t xml:space="preserve">TIP FY 18-21. AMENDMENT #1.   NEW</t>
  </si>
  <si>
    <t xml:space="preserve">3004047</t>
  </si>
  <si>
    <t xml:space="preserve">BOYD
</t>
  </si>
  <si>
    <t xml:space="preserve">9-403</t>
  </si>
  <si>
    <t xml:space="preserve">US 60
KY 180</t>
  </si>
  <si>
    <t xml:space="preserve">IMPROVE SAFETY AND CONGESTION BY TURN LANE INSTALLATION AND/OR EXTENSION AT THE FOLLOWING 4 LOCATIONS:1. KY-180 @ MP 2.01-CONSTRUCT SOUTHBOUND TURN LANE. 2. US-60/KY-180 @ MP 6.05-CONSTRUCT NORTHBOUND LEFT TURN LANE AND EXTEND EXISTING SOUTHBOUND LEFT TURN LANE; 3. US-60/KY-180: EXTEND NORTHBOUND LEFT TURN LANE AND WIDEN EXISTING CROSS-OVER; AND 5. SUMMIT ROAD (CR-1344A) @ JUNCTION OF US-60. 
 (2016BOP).</t>
  </si>
  <si>
    <t xml:space="preserve">2016.058 
AND 
2016.113</t>
  </si>
  <si>
    <t xml:space="preserve">TIP FY 16-19. ADMINISTRATIVE MOD #15.   NEW
ALSO STIP MOD 2016.113, TIP MOD #6 ADDING ITEM NO. TO PROJECT.</t>
  </si>
  <si>
    <t xml:space="preserve">3004048</t>
  </si>
  <si>
    <t xml:space="preserve">9-404</t>
  </si>
  <si>
    <t xml:space="preserve">PLANNING STUDY/ENVIRONMENTAL ASSESSMENT FOR RUSH OFF ROAD.</t>
  </si>
  <si>
    <t xml:space="preserve">BOYD COUNTY</t>
  </si>
  <si>
    <t xml:space="preserve">TIP REFERENCE FY 18-21. ADMINISTRATIVE MOD #8. NEW</t>
  </si>
  <si>
    <t xml:space="preserve">8083001</t>
  </si>
  <si>
    <t xml:space="preserve">9-9002.10</t>
  </si>
  <si>
    <t xml:space="preserve">UPDATE AND MODIFY THE STRIPING AND PAVEMENT MARKINGS ALONG WINCHESTER AVENUE AND ITS APPROACHES FROM THE INTERSECTION WITH 13TH STREET TO THE INTERSECTION WITH 12TH STREET. </t>
  </si>
  <si>
    <t xml:space="preserve">0231152</t>
  </si>
  <si>
    <t xml:space="preserve">9-9002.40</t>
  </si>
  <si>
    <t xml:space="preserve">US 23</t>
  </si>
  <si>
    <t xml:space="preserve">STRIPING UPDATES AND CLOSING TWO MEDIAN CROSSOVERS ALONG US-23 NEAR THE INTERSECTION WITH TOWN CENTER DRIVE. </t>
  </si>
  <si>
    <t xml:space="preserve">2601029</t>
  </si>
  <si>
    <t xml:space="preserve">9-9002.50</t>
  </si>
  <si>
    <t xml:space="preserve">STRIPING AND SIGNING UPDATES AND CLOSE ONE ENTRANCE ALONG THE WB US-60 ONE-WAY COUPLET BETWEEN MONTGOMERY AVENUE AND 13TH STREET.</t>
  </si>
  <si>
    <t xml:space="preserve">PROJECT IS A BREAKOUT FROM 99-911.06.  TIP REFERENCE: FY 18-21 PAGE 18 (BG-126). ALSO TIP MOD #5.  NEW</t>
  </si>
  <si>
    <t xml:space="preserve">9010297</t>
  </si>
  <si>
    <t xml:space="preserve">BOYD
LEWIS
ROWAN</t>
  </si>
  <si>
    <t xml:space="preserve">9-9007</t>
  </si>
  <si>
    <t xml:space="preserve">PRELIMINARY DESIGN AND STUDY TO DETERMINE LOW COST IMPROVEMENTS AT VARIOUS INTERSECTIONS WITHIN DISTRICT 9. (2016BOP)</t>
  </si>
  <si>
    <t xml:space="preserve">TIP REFERENCE FY 16-19. ADMINISTRATIVE MOD #13. 2018 UPWP WORK ELEMENT #380718. NEW</t>
  </si>
  <si>
    <t xml:space="preserve">3004046</t>
  </si>
  <si>
    <t xml:space="preserve">BOYD
GREENUP</t>
  </si>
  <si>
    <t xml:space="preserve">HUNTINGTON URBANIZED AREA DEDICATED STP FUNDS FOR PLANNING ACTIVITIES.  FY 2018 UPWP WORK ELEMENT #380718: SURFACE TRANSPORTATION PLANNING ACTIVITIES.</t>
  </si>
  <si>
    <t xml:space="preserve">KYOVA INTERSTATE PLANNING COMMISSION</t>
  </si>
  <si>
    <t xml:space="preserve">US 235</t>
  </si>
  <si>
    <t xml:space="preserve">12TH STREET BRIDGE (010B00040N) DECK OVERLAY AND JOINT REPLACEMENT OVER THE OHIO RIVER. </t>
  </si>
  <si>
    <t xml:space="preserve">BOYLE</t>
  </si>
  <si>
    <t xml:space="preserve">7-242.01</t>
  </si>
  <si>
    <t xml:space="preserve">REPLACE U.S. 68 AND U.S. 150 BRIDGE OVER CHAPLIN RIVER, PERRYVILLE. 011B00042N (2005HPP-KY134)(EARMARK DOES NOT COVER TOTAL PROJECT COST OF $1,790,000).</t>
  </si>
  <si>
    <t xml:space="preserve">HPP</t>
  </si>
  <si>
    <t xml:space="preserve">ADD PROJECT.  BREAKOUT FROM 99-911.06.  NEW</t>
  </si>
  <si>
    <t xml:space="preserve">9010280</t>
  </si>
  <si>
    <t xml:space="preserve">7-949</t>
  </si>
  <si>
    <t xml:space="preserve">KY 3366</t>
  </si>
  <si>
    <t xml:space="preserve">INSTALLATION OF TRAFFIC SHEET SIGNS ON KY 3366 IN BOYLE COUNTY. (2016BOP)</t>
  </si>
  <si>
    <t xml:space="preserve">5218005</t>
  </si>
  <si>
    <t xml:space="preserve">BRACKEN</t>
  </si>
  <si>
    <t xml:space="preserve">6-935</t>
  </si>
  <si>
    <t xml:space="preserve">KY 22</t>
  </si>
  <si>
    <t xml:space="preserve">MINOR SHOULDER WIDENING FROM THE PENDLETON/BRACKEN COUNTY LINE (MP 0.00) TO KY 10 (MP 4.387) IN BRACKEN COUNTY. (2016BOP)</t>
  </si>
  <si>
    <t xml:space="preserve">6-1074</t>
  </si>
  <si>
    <t xml:space="preserve">KY 8</t>
  </si>
  <si>
    <t xml:space="preserve">REPLACE BRIDGE ON KY-8 (MP 4.221) OVER SNAG CREEK; 1 MI W OF JCT KY 1109; (STRUCTURALLY DEFICIENT, SR=48.3) 012B00005N </t>
  </si>
  <si>
    <t xml:space="preserve">5390010</t>
  </si>
  <si>
    <t xml:space="preserve">6-2055</t>
  </si>
  <si>
    <t xml:space="preserve">KY 9</t>
  </si>
  <si>
    <t xml:space="preserve">APPLY PREVENTATIVE MAINTENANCE SURFACE TREATMENT (WITH ALTERNATIVES) ON KY 9 FROM MASON COUNTY LINE (MP 0.00) NORTH TO SOUTH END OF LOCUST CREEK BRIDGE (MP 9.899). (2016BOP)</t>
  </si>
  <si>
    <t xml:space="preserve">9010269</t>
  </si>
  <si>
    <t xml:space="preserve">BREATHITT
ESTILL
LEE
POWELL</t>
  </si>
  <si>
    <t xml:space="preserve">10-937</t>
  </si>
  <si>
    <t xml:space="preserve">KY 52</t>
  </si>
  <si>
    <t xml:space="preserve">REPLACE TURNDOWN AND OTHER TARGETED END TREATMENTS AT VARIOUS LOCATIONS ON KY 52 IN BREATHITT, ESTILL, AND LEE COUNTIES, AND KY 82 IN POWELL COUNTY. (2016BOP)</t>
  </si>
  <si>
    <t xml:space="preserve">1003261</t>
  </si>
  <si>
    <t xml:space="preserve">BREATHITT</t>
  </si>
  <si>
    <t xml:space="preserve">10-1105</t>
  </si>
  <si>
    <t xml:space="preserve">CR 1165</t>
  </si>
  <si>
    <t xml:space="preserve">REPLACE BRIDGE ON MARIE ROBERTS ROAD (CR 1165) OVER TROUBLESOME CREEK 0.1 MILE SW OF KY 15(SR 27.1) 013C00011N</t>
  </si>
  <si>
    <t xml:space="preserve">10-1110</t>
  </si>
  <si>
    <t xml:space="preserve">KY 378</t>
  </si>
  <si>
    <t xml:space="preserve">REPLACE BRIDGE OVER FROZEN CREEK ON KY 378 0.7 MI N OF KY 1812. (013B00050N)(SR=41)</t>
  </si>
  <si>
    <t xml:space="preserve">CHANGING FY IN STIP FROM FY 2019 TO FY 2017. MOD</t>
  </si>
  <si>
    <t xml:space="preserve">1003265</t>
  </si>
  <si>
    <t xml:space="preserve">ADDING R PHASE TO STIP. NEW</t>
  </si>
  <si>
    <t xml:space="preserve">ADDING U PHASE TO STIP. NEW</t>
  </si>
  <si>
    <t xml:space="preserve">ADDING PROJECT.  PROJECT IS A BREAKOUT FROM 99-511.01.  NEW</t>
  </si>
  <si>
    <t xml:space="preserve">6000095</t>
  </si>
  <si>
    <t xml:space="preserve">10-2029</t>
  </si>
  <si>
    <t xml:space="preserve">KY 1278</t>
  </si>
  <si>
    <t xml:space="preserve">LANDSLIDE REPAIR(P)</t>
  </si>
  <si>
    <t xml:space="preserve">RESTORE EMBANKMENT ON KY 1278 0.57 MILES SOUTH OF BETTY AND FRED LANE (MP 2.250). (2016BOP)</t>
  </si>
  <si>
    <t xml:space="preserve">ADDING PROJECT.  PROJECT IS A BREAKOUT FROM 99-911.05.  NEW</t>
  </si>
  <si>
    <t xml:space="preserve">0151085</t>
  </si>
  <si>
    <t xml:space="preserve">10-9006</t>
  </si>
  <si>
    <t xml:space="preserve">KY 15</t>
  </si>
  <si>
    <t xml:space="preserve">INTERSECTION IMPROVEMENTS AT KY 15 (MP 8.976-9.376) AND KY 1110/FISH POND LOOP IN BREATHITT COUNTY, KY. (2016BOP)</t>
  </si>
  <si>
    <t xml:space="preserve">ADDING PROJECT.  PROJECT IS A BREAKOUT FROM 99-911.07.  NEW</t>
  </si>
  <si>
    <t xml:space="preserve">10-9013</t>
  </si>
  <si>
    <t xml:space="preserve">INSTALL GUARDRAIL ALONG KY 15 FROM THE TROUBLESOME CREEK BRIDGE (MP 7.682), EXTENDING NORTH TO KY 3232 (MP 16.969). (2016BOP)</t>
  </si>
  <si>
    <t xml:space="preserve">0403198</t>
  </si>
  <si>
    <t xml:space="preserve">BRECKINRIDGE</t>
  </si>
  <si>
    <t xml:space="preserve">4-1090</t>
  </si>
  <si>
    <t xml:space="preserve">CR 1021</t>
  </si>
  <si>
    <t xml:space="preserve">REPLACE BRIDGE OVER SINKING CREEK ON DENTS BRIDGE ROAD (CR 1021) 1.4 MI W OF KY 333 (014C00003N)(SR=26)</t>
  </si>
  <si>
    <t xml:space="preserve">4-8901</t>
  </si>
  <si>
    <t xml:space="preserve">KY 86</t>
  </si>
  <si>
    <t xml:space="preserve">RECONSTRUCTION STUDY ON KY 86 FROM MP 15.957 TO MP 26.137. (16CCN)</t>
  </si>
  <si>
    <t xml:space="preserve">BULLITT</t>
  </si>
  <si>
    <t xml:space="preserve">5-150.2</t>
  </si>
  <si>
    <t xml:space="preserve">KY 44</t>
  </si>
  <si>
    <t xml:space="preserve">RECONSTRUCT KY-44 AT BOGARD/LLOYD LANE. (06CCN) (10CCR)(12CCR)(16CCR)</t>
  </si>
  <si>
    <t xml:space="preserve">TIP FY 18-21. KIPDA ID 1493. MOD #4.  ADDING PROJECT.   NEW</t>
  </si>
  <si>
    <t xml:space="preserve">5-293</t>
  </si>
  <si>
    <t xml:space="preserve">KY 1494</t>
  </si>
  <si>
    <t xml:space="preserve">WIDEN TRAVEL LANES (NO ADDITIONAL TRAVEL LANES) ON KY 1494 IN BULLITT COUNTY, AND RELOCATE ROAD FROM 2000 FEET WEST OF KY 61 TO KY 61.</t>
  </si>
  <si>
    <t xml:space="preserve">SLO</t>
  </si>
  <si>
    <t xml:space="preserve">TIP FY 15-18. MOD #30. ADDING PHASE.   NEW</t>
  </si>
  <si>
    <t xml:space="preserve">5-293.01</t>
  </si>
  <si>
    <t xml:space="preserve">WIDEN TRAVEL LANES (NO ADDITIONAL TRAVEL LANES) AND RELOCATE A SECTION OF KY 1494 FROM KY 61 TO CUNDIFF LANE.</t>
  </si>
  <si>
    <t xml:space="preserve">TIP FY 15-18. MOD #27. ADDING PROJECT.   NEW</t>
  </si>
  <si>
    <t xml:space="preserve">5-391.2</t>
  </si>
  <si>
    <t xml:space="preserve">KY 480</t>
  </si>
  <si>
    <t xml:space="preserve">WIDEN CEDAR GROVE ROAD (KY 480) FROM CEDAR GROVE ELEMENTARY SCHOOL TO VALLEY VIEW DRIVE. (12CCR)(14CCR) (SEE 5-391.3 FOR INTERCHANGE IMPROVEMENTS)</t>
  </si>
  <si>
    <t xml:space="preserve">TIP FY 15-18. MOD #27. ADDING PROJECT TO TIP.</t>
  </si>
  <si>
    <t xml:space="preserve">5119016</t>
  </si>
  <si>
    <t xml:space="preserve">5-391.3</t>
  </si>
  <si>
    <t xml:space="preserve">IMPROVEMENTS TO THE I-65/KY 480 INTERCHANGE INCLUDING RAMP IMPROVEMENTS AND TURNING LANES. (12CCR)(14CCR)(2014BOP)(16CCR)</t>
  </si>
  <si>
    <t xml:space="preserve">TIP FY 15-18. MOD #32.  KIPDA ID# 2230.  INCREASING FUNDING AMOUNT FOR U PHASE.  MOD</t>
  </si>
  <si>
    <t xml:space="preserve">5119017</t>
  </si>
  <si>
    <t xml:space="preserve">TIP FY 15-18. MOD #27. ADDING PROJECT TO TIP.  NO CHANGE TO STIP.</t>
  </si>
  <si>
    <t xml:space="preserve">TIP FY 15-18. MOD #27. ADDING DESIGN PHASE TO TIP.  NO CHANGE TO STIP.</t>
  </si>
  <si>
    <t xml:space="preserve">0655117</t>
  </si>
  <si>
    <t xml:space="preserve">5-538</t>
  </si>
  <si>
    <t xml:space="preserve">I 65</t>
  </si>
  <si>
    <t xml:space="preserve">NEW INTERCHANGE(O)</t>
  </si>
  <si>
    <t xml:space="preserve">CONSTRUCT NEW I-65 INTERCHANGE BETWEEN KY 480 AND KY 245.</t>
  </si>
  <si>
    <t xml:space="preserve">AMENDMENT
</t>
  </si>
  <si>
    <t xml:space="preserve">TIP FY 18-21. ADDING PROJECT THAT IS IN NEW TIP.  NEW</t>
  </si>
  <si>
    <t xml:space="preserve">0655118   </t>
  </si>
  <si>
    <t xml:space="preserve">0655119</t>
  </si>
  <si>
    <t xml:space="preserve">TIP FY 18-21. KIPDA ID #2237.  MOD #4. ADDING R PHASE.  NEW</t>
  </si>
  <si>
    <t xml:space="preserve">5-544</t>
  </si>
  <si>
    <t xml:space="preserve">INSTALLATION OF NEW SIDEWALKS AND REHABILITATION OF EXISTING SIDEWALKS TO FIX GAPS IN THE PEDESTRIAN NETWORK ALONG KY 44 FROM FRANK E. SIMON DR. (CITY PARK DR.) EAST TO KY 61 IN SHEPHERDSVILLE.  KY 44 MILEPOINTS FRO 11.75 TO 12.25. (2016BOP)</t>
  </si>
  <si>
    <t xml:space="preserve">TIP FY 18-21. KIPDA ID #2237.  MOD #4. ADDING U PHASE.  NEW</t>
  </si>
  <si>
    <t xml:space="preserve">TIP FY 15-18. MOD #27. ADDING C PHASE TO STIP. PROJECT WAS IN 2014 STIP.  NEW</t>
  </si>
  <si>
    <t xml:space="preserve">TIP FY 18-21. KIPDA ID #2237.  MOD #4. CHANGING AMOUNT AND FISCAL YEAR.  MOD</t>
  </si>
  <si>
    <t xml:space="preserve">2016.090 
AND 
2016.097</t>
  </si>
  <si>
    <t xml:space="preserve">8/18/2017
8/31/17</t>
  </si>
  <si>
    <t xml:space="preserve">TIP FY 15-18, PAGE 46, KIPDA ID# 1633.  PROJECT IS A BREAKOUT FROM 99-911.06.  NEW</t>
  </si>
  <si>
    <t xml:space="preserve">BULLITT
FRANKLIN
JEFFERSON
TRIMBLE</t>
  </si>
  <si>
    <t xml:space="preserve">5-931</t>
  </si>
  <si>
    <t xml:space="preserve">HORIZONTAL ALIGNMENT SIGNING ON VARIOUS ROUTES IN BULLIT, FRANKLIN, JEFFERSON, AND TRIMBLE COUNTIES IN DISTRICT 5. (2016BOP)</t>
  </si>
  <si>
    <t xml:space="preserve">5-1056</t>
  </si>
  <si>
    <t xml:space="preserve">KY 61</t>
  </si>
  <si>
    <t xml:space="preserve">REPLACE BRIDGE ON KY-61 (MP 7.609) OVER BARLEY CREEK; .10 MI NORTH OF JCT KY 251; (STRUCTURALLY DEFICIENT, SR=36.5) 015B00013N </t>
  </si>
  <si>
    <t xml:space="preserve">INCREASING FUNDING AMOUNT FOR CONSTRUCTION PHASE.  MOD</t>
  </si>
  <si>
    <t xml:space="preserve">5116030</t>
  </si>
  <si>
    <t xml:space="preserve">TIP FY 15-18. MOD #30. ADDING PROJECT.   NEW</t>
  </si>
  <si>
    <t xml:space="preserve">0503250</t>
  </si>
  <si>
    <t xml:space="preserve">5-1084</t>
  </si>
  <si>
    <t xml:space="preserve">KY 251</t>
  </si>
  <si>
    <t xml:space="preserve">BRIDGE INSPECTION(P)</t>
  </si>
  <si>
    <t xml:space="preserve">INSTALLATION OF SCOUR COUNTERMEASURES ON THE KY 251 BRIDGE OVER CROOKED CREEK, LOCATED 1.6 MILES SW OF JCT. KY 61. (2016BOP)</t>
  </si>
  <si>
    <t xml:space="preserve">0503251</t>
  </si>
  <si>
    <t xml:space="preserve">ADDING PROJECT.  TIP FY 15-18. MOD #34. PART OF KIPDA ID #173.     NEW</t>
  </si>
  <si>
    <t xml:space="preserve">5-2088</t>
  </si>
  <si>
    <t xml:space="preserve">BULLITT COUNTY PORTION OF: REPAIR AND GRIND CONCRETE PAVEMENT ON I-65 FROM 0.238 MI SOUTH OF KY 313 OVERPASS (MP 102.295) IN HARDIN CO., EXTENDING THROUGH BULLITT CO. AND ENDING 0.722 MI SOUTH OF KY 1747 (FERN VALLEY RD.) UNDERPASS (MP 127.57) IN JEFFERSON COUNTY.</t>
  </si>
  <si>
    <t xml:space="preserve">5-8509</t>
  </si>
  <si>
    <t xml:space="preserve">KY 245</t>
  </si>
  <si>
    <t xml:space="preserve">WIDEN KY-245 FROM BERNHEIM FOREST TO THE COMMUNITY COLLEGE. (08CCN)(10CCR)(14CCR)(16CCR)</t>
  </si>
  <si>
    <t xml:space="preserve">5119015</t>
  </si>
  <si>
    <t xml:space="preserve">5-9007</t>
  </si>
  <si>
    <t xml:space="preserve">PERFORM LOW COST SAFETY IMPROVEMENTS ON KY 480 FROM WEST JCT WITH KY 1442 (MP 3.292) EXTENDING EAST TO THE NELSON CO. LINE (MP11.723) IN BULLITT COUNTY.</t>
  </si>
  <si>
    <t xml:space="preserve">ADDING PER APPROVED PR-1 ON 12/13/16.  STIP REFERENCE: FY15-18 MOD 2014.205 ROLLOVER.</t>
  </si>
  <si>
    <t xml:space="preserve">BUTLER</t>
  </si>
  <si>
    <t xml:space="preserve">3-159.00</t>
  </si>
  <si>
    <t xml:space="preserve">KY 369</t>
  </si>
  <si>
    <t xml:space="preserve">FERRY OPERATION(P)</t>
  </si>
  <si>
    <t xml:space="preserve">PERFORM DITCHING, SLOPE PROTECTION, MILLING, AND ASPHALT PAVING ON THE BUTLER COUNTY APPROACH TO THE ROCHESTER FERRY (2016BOP)</t>
  </si>
  <si>
    <t xml:space="preserve">FBP</t>
  </si>
  <si>
    <t xml:space="preserve">INCREASING FUNDING IN STIP.  MOD</t>
  </si>
  <si>
    <t xml:space="preserve">6000116</t>
  </si>
  <si>
    <t xml:space="preserve">3-2042</t>
  </si>
  <si>
    <t xml:space="preserve">WN 9007</t>
  </si>
  <si>
    <t xml:space="preserve">UPGRADE THE NATCHER PARKWAY TO INTERSTATE STANDARDS IN ORDER TO ESTABLISH "I-565"SPUR ROUTE BETWEEN BOWLING GREEN AND OWENSBORO.</t>
  </si>
  <si>
    <t xml:space="preserve">3-2042.01</t>
  </si>
  <si>
    <t xml:space="preserve">ADDING PROJECT TO STIP.  PROJECT IS A BREAKOUT FROM 3-2042.00.  NEW</t>
  </si>
  <si>
    <t xml:space="preserve">3-2042.30</t>
  </si>
  <si>
    <t xml:space="preserve">I-65 SPUR CORRIDOR; RECONSTRUCT THE EXISTING NATCHER PARKWAY/US-231 INTERCHANGE (EXIT 36) IN BUTLER COUNTY. (2016BOP)</t>
  </si>
  <si>
    <t xml:space="preserve">ADDING R PHASE TO STIP.  PROJECT IS A BREAKOUT FROM 3-2042.00.  NEW</t>
  </si>
  <si>
    <t xml:space="preserve">0031015</t>
  </si>
  <si>
    <t xml:space="preserve">ADDING U PHASE TO STIP.  PROJECT IS A BREAKOUT FROM 3-2042.00.  NEW</t>
  </si>
  <si>
    <t xml:space="preserve">0031016</t>
  </si>
  <si>
    <t xml:space="preserve">CALDWELL</t>
  </si>
  <si>
    <t xml:space="preserve">2-1095</t>
  </si>
  <si>
    <t xml:space="preserve">KY 276</t>
  </si>
  <si>
    <t xml:space="preserve">REPLACE KY 276 DRAINAGE STRUCTURE. (FLOOD REPAIR PROJECT)</t>
  </si>
  <si>
    <t xml:space="preserve">0203343</t>
  </si>
  <si>
    <t xml:space="preserve">PROJECT IS A BREAKOUT FROM ITEM NO. 99-337.12.  NEW</t>
  </si>
  <si>
    <t xml:space="preserve">0691008</t>
  </si>
  <si>
    <t xml:space="preserve">2-2094</t>
  </si>
  <si>
    <t xml:space="preserve">I 69</t>
  </si>
  <si>
    <t xml:space="preserve">MILL AND THIN ASPHALT OVERLAY ON I-69 FROM 1.777 MI W OF KY 91 UNDERPASS (MP 79.494), EXTENDING EAST AND ENDING 1.745 MI EAST OF KY 293 (MP 82.934) IN CALDWELL CO. (2016BOP)</t>
  </si>
  <si>
    <t xml:space="preserve">5014001</t>
  </si>
  <si>
    <t xml:space="preserve">CALLOWAY</t>
  </si>
  <si>
    <t xml:space="preserve">1-910</t>
  </si>
  <si>
    <t xml:space="preserve">KY 299</t>
  </si>
  <si>
    <t xml:space="preserve">MINOR SHOULDER WIDENING ON KY 299 FROM KY 121 (MP 3.103) TO THE CALLOWAY/MARSHALL COUNTY LINE (MP 10.665) IN CALLOWAY COUNTY. (2016BOP)</t>
  </si>
  <si>
    <t xml:space="preserve">1-1149</t>
  </si>
  <si>
    <t xml:space="preserve">CR 1411</t>
  </si>
  <si>
    <t xml:space="preserve">REPLACE BRIDGE ON CARLTON RD (CR 1411) OVER W FORK ROCKHOUSE CREEK 0.1 MILE W OF COLLINS RD (CR 1505)(SR 28.1)018C00110N (AR/W)</t>
  </si>
  <si>
    <t xml:space="preserve">0103370</t>
  </si>
  <si>
    <t xml:space="preserve">1-8952</t>
  </si>
  <si>
    <t xml:space="preserve">CS 1047</t>
  </si>
  <si>
    <t xml:space="preserve">IMPROVE N 16TH STREET FROM KY 1327 (5 POINTS) TO KY 121. (16CCN)</t>
  </si>
  <si>
    <t xml:space="preserve">6411033</t>
  </si>
  <si>
    <t xml:space="preserve">1-9006</t>
  </si>
  <si>
    <t xml:space="preserve">US 641</t>
  </si>
  <si>
    <t xml:space="preserve">PERFORM LOW COST SAFETY IMPROVEMENTS ON US 641 BEGINNING AT MP 0.498 AND ENDING AT MP 3.556 IN CALLOWAY COUNTY. (2016BOP)</t>
  </si>
  <si>
    <t xml:space="preserve">ADDING C PHASE.  PROJECT IS A BREAKOUT FROM 99-911.06.  NEW</t>
  </si>
  <si>
    <t xml:space="preserve">6411034</t>
  </si>
  <si>
    <t xml:space="preserve">CAMPBELL</t>
  </si>
  <si>
    <t xml:space="preserve">6-183</t>
  </si>
  <si>
    <t xml:space="preserve">I 471</t>
  </si>
  <si>
    <t xml:space="preserve">STUDY AND REHABILITATE THE I-471 CORRIDOR, CAMPBELL COUNTY, KENTUCKY. (SEE ALSO 6-8104.00)(2005HPP-KY120) </t>
  </si>
  <si>
    <t xml:space="preserve">ADDING PROJECT PER APPROVED PROJECT IN FMIS ON 10/27/16. STIP REFERENCE WAS FOR FY 2014 STIP: MOD #2014.205.  NEW</t>
  </si>
  <si>
    <t xml:space="preserve">6-369</t>
  </si>
  <si>
    <t xml:space="preserve">I-275</t>
  </si>
  <si>
    <t xml:space="preserve">BRIDGE REHABILITATION ON EXISTING COMBS HEHL BRIDGE CARRYING I-275 OVER THE OHIO RIVER. 019B00040L/R (LET BY ODOT) (2016BOP)</t>
  </si>
  <si>
    <t xml:space="preserve">6-407</t>
  </si>
  <si>
    <t xml:space="preserve">KY 9 EXTENSION, CAMPBELL COUNTY. (2006KYD).  (KYD FUNDING MOVED FROM 6-8101.02)</t>
  </si>
  <si>
    <t xml:space="preserve">6-425</t>
  </si>
  <si>
    <t xml:space="preserve">KY 1120</t>
  </si>
  <si>
    <t xml:space="preserve">CONSTRUCT A SIDEWALK ON THE SOUTH SIDE OF KY 1120 (MEMORIAL PARKWAY) FROM PAVILION PARKWAY TO WILSON ROAD OVER I-471 IN NEWPORT. (2012BOP)</t>
  </si>
  <si>
    <t xml:space="preserve">6-427</t>
  </si>
  <si>
    <t xml:space="preserve">KY 1892</t>
  </si>
  <si>
    <t xml:space="preserve">ROADWAY REHABILITATION ON CAROTHERS ROAD FROM MONMOUTH STREET (US 27) TO RIGHT TURN LANE INTO NEWPORT SHOPPING CENTER.</t>
  </si>
  <si>
    <t xml:space="preserve">TIP FY 2016-19 ADM MOD #10 ADDING PROJECT TO TIP AND STIP.  NEW</t>
  </si>
  <si>
    <t xml:space="preserve">6-434</t>
  </si>
  <si>
    <t xml:space="preserve">NEWPORT RIVERFRONT COMMONS - CONSTRUCT TWO NEW PEDESTRIAN/BICYCLE BRIDGES TO CONNECT BOTH SIDES OF THE TAYLOR SOUTHGATE BRIDGE TO THE TRAILS ON TOP OF THE LEVEE (2016BOP)</t>
  </si>
  <si>
    <t xml:space="preserve">AMENDMENT</t>
  </si>
  <si>
    <t xml:space="preserve">ADDING PROJECT PER APPROVED PROJECT IN FMIS.  TIP FY 2018-2021</t>
  </si>
  <si>
    <t xml:space="preserve">6-443</t>
  </si>
  <si>
    <t xml:space="preserve">US 27</t>
  </si>
  <si>
    <t xml:space="preserve">ADD LANE ON US 27 TO PROVIDE THREE CONTINUOUS SOUTHBOUND THROUGH-LANES FROM MARSHALL LANE TO JOHNS HILL ROAD (KY 3490). (2016BOP)</t>
  </si>
  <si>
    <t xml:space="preserve">ADDING PROJECT.  PROJECT IS A BREAKOUT FROM 99-911.06.
TIP REFERENCE: FY 16-19, PAGE 7-6.  NEW
</t>
  </si>
  <si>
    <t xml:space="preserve">9010273</t>
  </si>
  <si>
    <t xml:space="preserve">CAMPBELL
KENTON
HARRISON</t>
  </si>
  <si>
    <t xml:space="preserve">6-936</t>
  </si>
  <si>
    <t xml:space="preserve">HORIZONTAL ALIGNMENT SIGNING ON VARIOUS ROUTES IN CAMPBELL, KENTON AND HARRISON COUNTIES. (2016BOP)</t>
  </si>
  <si>
    <t xml:space="preserve">6-1077</t>
  </si>
  <si>
    <t xml:space="preserve">KY 10</t>
  </si>
  <si>
    <t xml:space="preserve">REPLACE BRIDGE ON KY 10 OVER TWELVE MILE CREEK SE OF KY 1997 (SR 6.4) 019B00006N</t>
  </si>
  <si>
    <t xml:space="preserve">0603281</t>
  </si>
  <si>
    <t xml:space="preserve">5390011</t>
  </si>
  <si>
    <t xml:space="preserve">6-1085</t>
  </si>
  <si>
    <t xml:space="preserve">REPLACE BRIDGE OVER TWELVEMILE CREEK ON KY 8 0.1 MI N OF NEISES ROAD (CR 1009). (019B00003N)(SR=46.1)</t>
  </si>
  <si>
    <t xml:space="preserve">6-8105.01</t>
  </si>
  <si>
    <t xml:space="preserve">I 275</t>
  </si>
  <si>
    <t xml:space="preserve">TRANSPORTATION IMPROVEMENTS TO AA-I-275 CONNECTOR, CAMPBELL COUNTY. (2005HPP-KY155)(SEE 6-8105.00 FOR "KYD" COMPONENT)(06CCR)(10CCR) </t>
  </si>
  <si>
    <t xml:space="preserve">6-8105.02</t>
  </si>
  <si>
    <t xml:space="preserve">TRANSPORTATION IMPROVEMENTS TO AA-I-275 CONNECTOR, CAMPBELL COUNTY. (2005HPP-KY166)(SEE 6-8105.00 FOR "KYD" COMPONENT) </t>
  </si>
  <si>
    <t xml:space="preserve">6-8105.03</t>
  </si>
  <si>
    <t xml:space="preserve">CONSTRUCT NEW TECHNOLOGY TRIANGLE ACCESS ROAD, CAMPBELL COUNTY, KENTUCKY. (2005HPP-KY126)(2006BOPC).(10CCR) </t>
  </si>
  <si>
    <t xml:space="preserve">TIP FY 16-19 AMENDMENT #11. ADDING PROJECT, R AND U PHASES ONLY.  NEW</t>
  </si>
  <si>
    <t xml:space="preserve">6-8105.06</t>
  </si>
  <si>
    <t xml:space="preserve">TRANSPORTATION IMPROVMENTS TO AA-I-275; CONSTRUCT A NEW CONNECTOR RD FROM THE AA HWY (KY 9) TO THE END OF NEW CONSTRUCTION JUST SOUTH OF JOHN'S HILL RD (KY 2345). (SECTION 2).</t>
  </si>
  <si>
    <t xml:space="preserve">ADDING PROJECT PER AMENDMENT #6 TO THE FY 16-19 TIP.  NEW</t>
  </si>
  <si>
    <t xml:space="preserve">9010271</t>
  </si>
  <si>
    <t xml:space="preserve">6-9006</t>
  </si>
  <si>
    <t xml:space="preserve">PERFORM LOW COST SAFETY IMPROVEMENTS ON KY 10 IN CAMPBELL COUNTY.(2012BOP)</t>
  </si>
  <si>
    <t xml:space="preserve">CARROLL</t>
  </si>
  <si>
    <t xml:space="preserve">6-1084</t>
  </si>
  <si>
    <t xml:space="preserve">REPLACE BRIDGE OVER KENTUCKY RIVER ON US 42 IN PRESTONSVILLE/CARROLLTON 0.13 MI E OF KY 55. (021B00043N)(SR=27.8)</t>
  </si>
  <si>
    <t xml:space="preserve">PROJECT IS A PART OF ZVARIOUS ITEM NO. 99-352.12 IN STIP.</t>
  </si>
  <si>
    <t xml:space="preserve">0601195</t>
  </si>
  <si>
    <t xml:space="preserve">KY 2350</t>
  </si>
  <si>
    <t xml:space="preserve">ADD GATES TO EXISTING FLASHING LIGHTS AND BELL SYSTEM ON MARTIN ROAD (KY 2350) AT CSX RR CROSSING AT NCL OF CARROLLTON.</t>
  </si>
  <si>
    <t xml:space="preserve">ADDING PROJECT.  PROJECT IS PART OF ZVARIOUS 99-224.12.  NEW</t>
  </si>
  <si>
    <t xml:space="preserve">CARTER</t>
  </si>
  <si>
    <t xml:space="preserve">9-144</t>
  </si>
  <si>
    <t xml:space="preserve">KY 7
KY 1</t>
  </si>
  <si>
    <t xml:space="preserve">10.318
10.646</t>
  </si>
  <si>
    <t xml:space="preserve">10.865
11.16</t>
  </si>
  <si>
    <t xml:space="preserve">KY-7 (CAROL MALONE BLVD.) WIDENING FROM LITTLE SANDY RIVER BRIDGE TO ACADEMIC PARKWAY. (08CCR) (12CCR) (16CCR)</t>
  </si>
  <si>
    <t xml:space="preserve">ADDING PROJECT.  PROJECT IS A BREAKOUT FROM 99-911.06.  NEW</t>
  </si>
  <si>
    <t xml:space="preserve">5243006</t>
  </si>
  <si>
    <t xml:space="preserve">9-942</t>
  </si>
  <si>
    <t xml:space="preserve">KY 1</t>
  </si>
  <si>
    <t xml:space="preserve">MINOR SHOULDER WIDENING ON KY 1 FROM THE LAWRENCE/CARTER COUNTY LINE TO 0.077 MI NORTH OF DAVY RUN RD IN CARTER COUNTY. (2016BOP)</t>
  </si>
  <si>
    <t xml:space="preserve">9-1075</t>
  </si>
  <si>
    <t xml:space="preserve">REPLACE BRIDGE ON US-60 (MP 4.111) OVER TYGARTS CREEK; .75 MI E OF JCT KY 1662; (STRUCTURALLY DEFICIENT, SR=47) 022B00037N  </t>
  </si>
  <si>
    <t xml:space="preserve">0903201</t>
  </si>
  <si>
    <t xml:space="preserve">9-1081</t>
  </si>
  <si>
    <t xml:space="preserve">KY 474</t>
  </si>
  <si>
    <t xml:space="preserve">REPLACE BRIDGE ON KY 474 OVER SMITH CREEK IN CARTER AT INTERSECTION OF KY 474 AND NUNN ROAD(CR 1507)(SR 40.1) 022B00123N</t>
  </si>
  <si>
    <t xml:space="preserve">0647057</t>
  </si>
  <si>
    <t xml:space="preserve">9-9006</t>
  </si>
  <si>
    <t xml:space="preserve">I-64</t>
  </si>
  <si>
    <t xml:space="preserve">CABLE MEDIAN BARRIER INSTALLATION ON I-64 FROM MP 148.665 TO MP 158.965 IN CARTER COUNTY. (2016BOP)</t>
  </si>
  <si>
    <t xml:space="preserve">0647059</t>
  </si>
  <si>
    <t xml:space="preserve">CABLE MEDIAN BARRIER INSTALLATION ON I-64 FROM THE ROWAN COUNTY LINE (MP 148.66) TO 0.28 MILES WEST OF THE KY 1025 OVERPASS (MP 158.97). (2016BOP)</t>
  </si>
  <si>
    <t xml:space="preserve">1271121</t>
  </si>
  <si>
    <t xml:space="preserve">CASEY</t>
  </si>
  <si>
    <t xml:space="preserve">8-941</t>
  </si>
  <si>
    <t xml:space="preserve">US 127</t>
  </si>
  <si>
    <t xml:space="preserve">SIGNAL REBUILD AT US 127 AND KY 70/KY 70X. (2016BOP)</t>
  </si>
  <si>
    <t xml:space="preserve">3017028</t>
  </si>
  <si>
    <t xml:space="preserve">CHRISTIAN</t>
  </si>
  <si>
    <t xml:space="preserve">2-136</t>
  </si>
  <si>
    <t xml:space="preserve">KY 1682</t>
  </si>
  <si>
    <t xml:space="preserve">EXTEND KY-1682 FROM THE E.T. BREATHITT PARKWAY TO US-68/KY-80 EAST OF HOPKINSVILLE (HOPKINSVILLE NORTHEAST BYPASS). (16CCR)</t>
  </si>
  <si>
    <t xml:space="preserve">2-180</t>
  </si>
  <si>
    <t xml:space="preserve">KY 911</t>
  </si>
  <si>
    <t xml:space="preserve">WIDEN KY-911 FROM US-41A TO OAK GROVE.(12CCR)</t>
  </si>
  <si>
    <t xml:space="preserve">2-898</t>
  </si>
  <si>
    <t xml:space="preserve">EB 9004</t>
  </si>
  <si>
    <t xml:space="preserve">RECONSTRUCT THE BREATHITT PARKWAY INTERCHANGE AT KY 1682 NORTH OF HOPKINSVILLE. (BREATHITT PARKWAY/FUTURE INTERSTATE SPUR PROJECT) (16CCR)</t>
  </si>
  <si>
    <t xml:space="preserve">ADDING PROJECT TO STIP.  PROJECT IS PART OF 99-369.08.  THIS LOCATION IS NOT IN THE MPO AREA. NEW</t>
  </si>
  <si>
    <t xml:space="preserve">0801107</t>
  </si>
  <si>
    <t xml:space="preserve">2-899</t>
  </si>
  <si>
    <t xml:space="preserve">ADDRESS CONGESTION AND MOBILITY OF US 68 FROM KY 91 TO KY 1007 IN HOPKINSVILLE.</t>
  </si>
  <si>
    <t xml:space="preserve">2-1085</t>
  </si>
  <si>
    <t xml:space="preserve">CR 1116</t>
  </si>
  <si>
    <t xml:space="preserve">REPLACE BRIDGE ON SUB STATION RD (CR 1116) OVER CSX RR 0.04 MILE E OF US 41 (SR 34.4) 024C00034N</t>
  </si>
  <si>
    <t xml:space="preserve">2-1089</t>
  </si>
  <si>
    <t xml:space="preserve">US 41A</t>
  </si>
  <si>
    <t xml:space="preserve">REPLACE BRIDGE OVER CSX RR ON WALNUT STREET (US 41A) IN HOPKINSVILLE 475 FT NE OF EAST 21ST STREET (CS 1016) (024B00112N) (SR=30.3)</t>
  </si>
  <si>
    <t xml:space="preserve">0203345</t>
  </si>
  <si>
    <t xml:space="preserve">2-1094</t>
  </si>
  <si>
    <t xml:space="preserve">CS 1262</t>
  </si>
  <si>
    <t xml:space="preserve">REPLACE BRIDGE OVER N FORK LITTLE RIVER ON MILBROOKE DRIVE (CS 1262) 500 FT SW OF KAREN DRIVE (CS 1268) (SR 6) 024C00081N</t>
  </si>
  <si>
    <t xml:space="preserve">ADDING PROJECT TO STIP.  PROJECT IS A BREAKOUT FROM 99-369.08.   NEW</t>
  </si>
  <si>
    <t xml:space="preserve">CHRISTIAN
HOPKINS</t>
  </si>
  <si>
    <t xml:space="preserve">2-2082</t>
  </si>
  <si>
    <t xml:space="preserve">REMOVE AND REPLACE CONCRETE PVMT ON PENNYRILE PARKWAY (EB 9004) NORTH/SOUTHBOUND FROM MP 16.50 TO MP 29.91 IN CHRISTIAN &amp; HOPKINS COUNTY, KY. (2014BOP)</t>
  </si>
  <si>
    <t xml:space="preserve">ADJUSTING AMOUNT IN STIP.  MOD</t>
  </si>
  <si>
    <t xml:space="preserve">0411026</t>
  </si>
  <si>
    <t xml:space="preserve">2016.102 
AND 
2016.104 (for Henderson County)
</t>
  </si>
  <si>
    <t xml:space="preserve">PROJECT IS A BREAKOUT FROM ITEM NO. 99-911.06.
CHRISTIAN CO. TIP REFERENCE: FY 2017-2020 MOD RESOLUTION #18-21TIP03
DAVIESS CO. TIP REFERENCE: FY 2014-2019 PAGE 14.  NEW</t>
  </si>
  <si>
    <t xml:space="preserve">9010290</t>
  </si>
  <si>
    <t xml:space="preserve">CHRISTIAN
DAVIESS
UNION
HENDERSON</t>
  </si>
  <si>
    <t xml:space="preserve">2-9008</t>
  </si>
  <si>
    <t xml:space="preserve">PRELIMINARY DESIGN AND STUDY TO DETERMINE LOW COST IMPROVEMENTS AT VARIOUS INTERSECTIONS WITHIN DISTRICT 2. (2016BOP)</t>
  </si>
  <si>
    <t xml:space="preserve">0201097</t>
  </si>
  <si>
    <t xml:space="preserve">CS 1211</t>
  </si>
  <si>
    <t xml:space="preserve">0703336</t>
  </si>
  <si>
    <t xml:space="preserve">CLARK</t>
  </si>
  <si>
    <t xml:space="preserve">7-1121</t>
  </si>
  <si>
    <t xml:space="preserve">KY 974</t>
  </si>
  <si>
    <t xml:space="preserve">REPLACE BRIDGE ON KY-974 (MP 10.924) OVER DRY FORK; .05 MI E-CR 1124 @ALLNSVL; (STRUCTURALLY DEFICIENT, SR=23.1) 025B00090N </t>
  </si>
  <si>
    <t xml:space="preserve">0703337</t>
  </si>
  <si>
    <t xml:space="preserve">0703341</t>
  </si>
  <si>
    <t xml:space="preserve">INCREASE FUNDING AMOUNT FOR CONSTRUCTION PHASE. MOD</t>
  </si>
  <si>
    <t xml:space="preserve">ADDING PROJECT TO STIP. PROJECT IS A BREAKOUT FROM 99-369.05.  NEW</t>
  </si>
  <si>
    <t xml:space="preserve">0061063</t>
  </si>
  <si>
    <t xml:space="preserve">7-2056</t>
  </si>
  <si>
    <t xml:space="preserve">KY 9000</t>
  </si>
  <si>
    <t xml:space="preserve">MILL AND INTERMEDIATE ASPHALT OVERLAY AND BRIDGE REPAIRS ON THE MOUNTAIN PARKWAY FROM I-64 (MP 0.00) TO EPHESUS ROAD OVERPASS (MP 5.311). (2014BOP)</t>
  </si>
  <si>
    <t xml:space="preserve">7-8506.01</t>
  </si>
  <si>
    <t xml:space="preserve">RECONSTRUCT I-64/MOUNTAIN PARKWAY INTERCHANGE TO ADD NEW RAMPS TO AND FROM THE EAST.(12CCR)(14CCR)(16CCR) </t>
  </si>
  <si>
    <t xml:space="preserve">CLAY</t>
  </si>
  <si>
    <t xml:space="preserve">11-364</t>
  </si>
  <si>
    <t xml:space="preserve">KY 11</t>
  </si>
  <si>
    <t xml:space="preserve">CORRECT STANDARDIZED ROADWAY GEOMETRICS AND ADDRESS SAFETY ISSUES FROM SOUTH OF ENGINE BRANCH ROUTE TO US 421 (MP 7.2 TO MP 8.9).</t>
  </si>
  <si>
    <t xml:space="preserve">ADDING PROJECT TO STIP. PROJECT IS A BREAKOUT FROM 99-911.06.  NEW</t>
  </si>
  <si>
    <t xml:space="preserve">5272010</t>
  </si>
  <si>
    <t xml:space="preserve">11-960</t>
  </si>
  <si>
    <t xml:space="preserve">INSTALL GUARDRAIL ALONG KY 11 FROM THE KNOX COUNTY LINE (MP 0.00) TO COLLINS FORK BRIDGE (MP 2.918).  (2016BOP)</t>
  </si>
  <si>
    <t xml:space="preserve">11-1091</t>
  </si>
  <si>
    <t xml:space="preserve">CR 1004</t>
  </si>
  <si>
    <t xml:space="preserve">REPLACE BRIDGE ON BEECH CREEK RD (CR 1004) OVER GOOSE CREEK AT INTERSECTION WITH CHANDLER BRANCH RD (CR 1003)(SR 30.8) C00001N</t>
  </si>
  <si>
    <t xml:space="preserve">11-1092</t>
  </si>
  <si>
    <t xml:space="preserve">CR 1154</t>
  </si>
  <si>
    <t xml:space="preserve">REPLACE BRIDGE ON MILL CREEK ROAD (CR 1154) OVER GOOSE CREEK AT JCT WITH KY 1524 (SR 47) 026C00025N</t>
  </si>
  <si>
    <t xml:space="preserve">11-1099</t>
  </si>
  <si>
    <t xml:space="preserve">CR 1160</t>
  </si>
  <si>
    <t xml:space="preserve">REPLACE BRIDGE OVER OTTER CREEK ON OTTER CREEK ROAD (CR 1160) AT JUNCTION WITH MAY FORK ROAD (CR 1158)(026C00031N)(SR=2)</t>
  </si>
  <si>
    <t xml:space="preserve">11-2048</t>
  </si>
  <si>
    <t xml:space="preserve">US 421</t>
  </si>
  <si>
    <t xml:space="preserve">APPLY PREVENTATIVE MAINTENANCE SURFACE TREATMENT (WITH ALTERNATIVES) ON US 421 FROM LOST FORK ROAD (MP 6.586) NORTH TO KY 1524 (MP 10.598). (2016BOP)</t>
  </si>
  <si>
    <t xml:space="preserve">ADDING PROJECT TO STIP.  PROJECT IS A BREAKOUT FROM 99-224.12.  NEW</t>
  </si>
  <si>
    <t xml:space="preserve">11-8001</t>
  </si>
  <si>
    <t xml:space="preserve">KY 2432</t>
  </si>
  <si>
    <t xml:space="preserve">RECONSTRUCT KY 2432 FROM SECOND STREET IN EAST MANCHESTER NORTH TO THE LEFT FORK OF COAL HOLLOW ROAD (MP 2.10). (00CCN)(06CCR)(08CCR)(10CCR)</t>
  </si>
  <si>
    <t xml:space="preserve">INCREASING PHASE COST.  MOD</t>
  </si>
  <si>
    <t xml:space="preserve">6000112</t>
  </si>
  <si>
    <t xml:space="preserve">PROJECT IS PART OF 99-1074.06.  NEW</t>
  </si>
  <si>
    <t xml:space="preserve">11-8711</t>
  </si>
  <si>
    <t xml:space="preserve">CR 1263</t>
  </si>
  <si>
    <t xml:space="preserve">REPLACE BRIDGE OVER CURRY BRANCH ROAD IN CLAY COUNTY.(12CCN)</t>
  </si>
  <si>
    <t xml:space="preserve">ADDING PROJECT TO STIP.  PROJECT IS A BREAKOUT FROM 99-911.05.  NEW</t>
  </si>
  <si>
    <t xml:space="preserve">4211048</t>
  </si>
  <si>
    <t xml:space="preserve">11-9006</t>
  </si>
  <si>
    <t xml:space="preserve">PERFORM LOW COST SAFETY IMPROVEMENTS ON US 421 FROM KY 873 (MP 8.128) TO WADE HACKER RD (CR-1183) AT (MP 14.049) IN CLAY COUNTY. (2016BOP)</t>
  </si>
  <si>
    <t xml:space="preserve">0901052</t>
  </si>
  <si>
    <t xml:space="preserve">CLINTON</t>
  </si>
  <si>
    <t xml:space="preserve">8-942</t>
  </si>
  <si>
    <t xml:space="preserve">INSTALL OFFSET RIGHT TURN LANES AT THE INTERSECTION OF US 127 AT KY 90 AND KY 734. (2016BOP)</t>
  </si>
  <si>
    <t xml:space="preserve"> SAF</t>
  </si>
  <si>
    <t xml:space="preserve">8-1062</t>
  </si>
  <si>
    <t xml:space="preserve">KY 738</t>
  </si>
  <si>
    <t xml:space="preserve">REPLACE BRIDGE OVER CLEAR FORK CREEK ON KY 738 0.2 MI S OF US 127X. (027B00011N)(SR=31.5)</t>
  </si>
  <si>
    <t xml:space="preserve">1271118</t>
  </si>
  <si>
    <t xml:space="preserve">8-8601.26</t>
  </si>
  <si>
    <t xml:space="preserve">RELOCATION(O)</t>
  </si>
  <si>
    <t xml:space="preserve">RELOCATION OF US 127 FROM APPROX 1.14 MI N OF INTERSECTION OF KY 3063 &amp; OLD US 127, EXTENDING N TO KY 1730, LOCATED APPROX 0.36 MI E OF THE INTER. OF KY 1730 &amp; MANNTOWN RD.(SEE 8-108 &amp; 8-115 FOR PE&amp;ENV)(12CCR)(G&amp;D)(SEE 8-8601.27 FOR SURFACING)(14CCR) </t>
  </si>
  <si>
    <t xml:space="preserve">PROJECT IS A BREAKOUT FROM 99-911.05.  NEW</t>
  </si>
  <si>
    <t xml:space="preserve">0601199</t>
  </si>
  <si>
    <t xml:space="preserve">CRITTENDEN</t>
  </si>
  <si>
    <t xml:space="preserve">1-9005</t>
  </si>
  <si>
    <t xml:space="preserve">PERFORM LOW COST SAFETY IMPROVEMENTS ON US 60 FROM KY 654 (MP 15.647) TO THE CRITTENDEN/UNION COUNTY LINE (MP 23.018). (2016BOP)</t>
  </si>
  <si>
    <t xml:space="preserve">CUMBERLAND</t>
  </si>
  <si>
    <t xml:space="preserve">8-1060</t>
  </si>
  <si>
    <t xml:space="preserve">REPLACE BRIDGE OVER CUMBERLAND RIVER ON KY 61 0.1 MI N OF COLD SPRINGS ROAD (CR 1204).(029B00012N)(SR=32)</t>
  </si>
  <si>
    <t xml:space="preserve">8-1061</t>
  </si>
  <si>
    <t xml:space="preserve">REPLACE BRIDGE OVER CUMBERLAND RIVER ON KY 90 0.27 MI SE OF KY 61 AT THE SCL OF BURKESVILLE. (029B00027N)(SR=35.4)</t>
  </si>
  <si>
    <t xml:space="preserve">DAVIESS</t>
  </si>
  <si>
    <t xml:space="preserve">2-237</t>
  </si>
  <si>
    <t xml:space="preserve">RECONSTRUCT ON US 60 BETWEEN OAKFORD RD  LOOP (CR 1370) TO ADDRESS FLOODING PROBLEM IN THE VICINITY OF THE KIMBERLY-CLARK PLANT (14CCR)</t>
  </si>
  <si>
    <t xml:space="preserve">2-287.52</t>
  </si>
  <si>
    <t xml:space="preserve">TRANSPORTATION IMPROVEMENTS TO US 60 OWENSBORO, DAVIESS COUNTY. (2005HPP-KY158)(2005HPP-KY167)(SEE 2-287.20 FOR "STP" COMPONENT) </t>
  </si>
  <si>
    <t xml:space="preserve">0203340</t>
  </si>
  <si>
    <t xml:space="preserve">2-1093</t>
  </si>
  <si>
    <t xml:space="preserve">CR 1014</t>
  </si>
  <si>
    <t xml:space="preserve">REPLACE BRIDGE OVER BURNETT FORK ON FIELDS RD (CR 1014) 0.75 MI W OF KY 142 030C00001N SR 39 (14CCR)</t>
  </si>
  <si>
    <t xml:space="preserve">0203341</t>
  </si>
  <si>
    <t xml:space="preserve">INCREASING FUNDING AMOUNT FOR THE CONSTRUCTION PHASE.  MOD</t>
  </si>
  <si>
    <t xml:space="preserve">0203342</t>
  </si>
  <si>
    <t xml:space="preserve">TIP FY 14-19 MOD #3. ADDING PROJECT TO STIP. NEW</t>
  </si>
  <si>
    <t xml:space="preserve">0203344</t>
  </si>
  <si>
    <t xml:space="preserve">2-1097</t>
  </si>
  <si>
    <t xml:space="preserve">KY 1456</t>
  </si>
  <si>
    <t xml:space="preserve">REPLACE EXISTING BRIDGE LOCATED ON KY 1456 (REID RD) MP 6.231, JUST SE OF US 60. 030B00144N (2016BOP)</t>
  </si>
  <si>
    <t xml:space="preserve">0203346</t>
  </si>
  <si>
    <t xml:space="preserve">0203348</t>
  </si>
  <si>
    <t xml:space="preserve">0203347</t>
  </si>
  <si>
    <t xml:space="preserve">2-2092</t>
  </si>
  <si>
    <t xml:space="preserve">2-2092.01</t>
  </si>
  <si>
    <t xml:space="preserve">TIP FY 14-19 AMENDMENT.  PROJECT IS A BREAKOUT FROM 2-2092.00.  NEW</t>
  </si>
  <si>
    <t xml:space="preserve">9007014</t>
  </si>
  <si>
    <t xml:space="preserve">2-2092.10</t>
  </si>
  <si>
    <t xml:space="preserve">I-65 SPUR CORRIDOR; MODERNIZATION OF EXISTING NATCHER PARKWAY FROM THE OHIO-BUTLER COUNTY LINE (MP 37.143) TO THE US-60 INTERCHANGE (MP 72.264) IN OWENSBORO. (2016BOP)</t>
  </si>
  <si>
    <t xml:space="preserve">DAVIESS: TIP FY 14-19 PAGE 14. PROJECT IS A BREAKOUT FROM 99-911.05. HENDERSON CO PORTION IN NOT IN MPO AREA.  NEW</t>
  </si>
  <si>
    <t xml:space="preserve">DAVIESS
HENDERSON
MCLEAN</t>
  </si>
  <si>
    <t xml:space="preserve">2-9004.01</t>
  </si>
  <si>
    <t xml:space="preserve">US 431</t>
  </si>
  <si>
    <t xml:space="preserve">INSTALL INTERSECTION CONFLICT WARNING SYSTEM (ICWS) AT THE INTERSECTION OF US 431 AND KY 85. (2016BOP)</t>
  </si>
  <si>
    <t xml:space="preserve">ELLIOTT</t>
  </si>
  <si>
    <t xml:space="preserve">9-192.01</t>
  </si>
  <si>
    <t xml:space="preserve">KY 32</t>
  </si>
  <si>
    <t xml:space="preserve">RECONSTRUCT KY-32 FROM 0.408 MILES WEST OF STEGALL COLD SPRING ROAD TO KY-7 NEAR NEWFOUNDLAND. (PRIORITY SECTION I)(06CCR) (08CCR) (10CCR)(12CCR)(14CCR)(16CCR)</t>
  </si>
  <si>
    <t xml:space="preserve">9-192.02</t>
  </si>
  <si>
    <t xml:space="preserve">RECONSTRUCT KY-32 FROM 0.408 MILES WEST OF STEGALL COLD SPRING ROAD TO KY-7 NEAR NEWFOUNDLAND. (PRIORITY SECTION I)(16CCR)</t>
  </si>
  <si>
    <t xml:space="preserve">THIS AUTHORIZATION ON 2/23/17 WAS FOR THE R PHASE (5253026).</t>
  </si>
  <si>
    <t xml:space="preserve">5253026</t>
  </si>
  <si>
    <t xml:space="preserve">9-192.03</t>
  </si>
  <si>
    <t xml:space="preserve">RECONSTRUCT KY-32 FROM KY-504 NEAR ELLIOTTVILLE TO 0.408 MI WEST OF STEGALL COLD SPRING ROAD IN ELLIOTT COUNTY. (10CCR)(16CCN)</t>
  </si>
  <si>
    <t xml:space="preserve">9-228</t>
  </si>
  <si>
    <t xml:space="preserve">KY 7</t>
  </si>
  <si>
    <t xml:space="preserve">RECONSTRUCT KY 7 FROM SOUTH CITY LIMITS OF SANDY HOOK TOWARD WRIGLEY. (12CCR)(16CCR)</t>
  </si>
  <si>
    <t xml:space="preserve">9-8802</t>
  </si>
  <si>
    <t xml:space="preserve">KY-32 FROM 9.2 MILE MARKER TO 10.2 MILE MARKER WIDENING.  (14CCN)(16CCR) </t>
  </si>
  <si>
    <t xml:space="preserve">5262063</t>
  </si>
  <si>
    <t xml:space="preserve">ESTILL</t>
  </si>
  <si>
    <t xml:space="preserve">10-9007</t>
  </si>
  <si>
    <t xml:space="preserve">INTERSECTION IMPROVEMENTS AT KY 52 (MP 6.548-6.948) AND KY 499/SHADY LANE IN ESTILL COUNTY, KY. (2016BOP)</t>
  </si>
  <si>
    <t xml:space="preserve">FAYETTE</t>
  </si>
  <si>
    <t xml:space="preserve">7-113.02</t>
  </si>
  <si>
    <t xml:space="preserve">KY 4</t>
  </si>
  <si>
    <t xml:space="preserve">NEW CIRCLE ROAD REHAB AND WIDENING FROM LEESTOWN ROAD TO NEAR GEORGETOWN ROAD. (12CCR)(14CCR)</t>
  </si>
  <si>
    <t xml:space="preserve">7-220</t>
  </si>
  <si>
    <t xml:space="preserve">RICHMOND ROAD MULTIUSE PATH IN LEXINGTON BETWEEN EAGLE CREEK DRIVE AND JACOBSON PARK.  (LOCAL MATCH) (ALL WORK BY LFUCG) (FUNDING SUBJECT TO FISCAL CONSTRAINT PENDING MPO TIP).</t>
  </si>
  <si>
    <t xml:space="preserve">SLX</t>
  </si>
  <si>
    <t xml:space="preserve">8552011</t>
  </si>
  <si>
    <t xml:space="preserve">7-224.1</t>
  </si>
  <si>
    <t xml:space="preserve">CS 4174</t>
  </si>
  <si>
    <t xml:space="preserve">CLAYS MILL ROAD; WIDEN FROM HARRODSBURG ROAD TO NEW CIRCLE ROAD (SECTION 1) (LFUCG T.I.P.) (LOCAL MATCH) (ALL WORK BY LFUCG) (CONSTRUCTION SEQU. 2) (SUBJECT TO FISCAL CONSTRAINT PENDING MPO TIP).</t>
  </si>
  <si>
    <t xml:space="preserve">LFUCG</t>
  </si>
  <si>
    <t xml:space="preserve">7-227.1</t>
  </si>
  <si>
    <t xml:space="preserve">DEDICATED FEDERAL-AID STP FUNDS EARMARKED FOR LEXINGTON URBANIZED AREA AND SUBJECT TO MPO CONTROL FOR FY 2017. (FUNDING SUBJECT TO FISCAL CONSTRAINT PENDING MPO TIP)</t>
  </si>
  <si>
    <t xml:space="preserve">7-227.11</t>
  </si>
  <si>
    <t xml:space="preserve">DEDICATED FEDERAL-AID STP FUNDS EARMARKED FOR LEXINGTON URBANIZED AREA AND SUBJECT TO MPO CONTROL FOR FY 2018. (FUNDING SUBJECT TO FISCAL CONSTRAINT PENDING MPO TIP)</t>
  </si>
  <si>
    <t xml:space="preserve">7-227.13</t>
  </si>
  <si>
    <t xml:space="preserve">DEDICATED FEDERAL-AID STP FUNDS EARMARKED FOR LEXINGTON URBANIZED AREA AND SUBJECT TO MPO CONTROL FOR FY 2019. (FUNDING SUBJECT TO FISCAL CONSTRAINT PENDING MPO TIP)</t>
  </si>
  <si>
    <t xml:space="preserve">7-227.14</t>
  </si>
  <si>
    <t xml:space="preserve">DEDICATED FEDERAL-AID STP FUNDS EARMARKED FOR LEXINGTON URBANIZED AREA AND SUBJECT TO MPO CONTROL FOR FY 2020. (FUNDING SUBJECT TO FISCAL CONTRAINT PENDING MPO TIP)</t>
  </si>
  <si>
    <t xml:space="preserve">7-229.2</t>
  </si>
  <si>
    <t xml:space="preserve">SOUTH ELKHORN TRAIL IN LEXINGTON (PRIORITY SECTION 2); FROM JOSEPH BRYAN WAY THROUGH NS RAILROAD TUNNEL TO WAVELAND HISTORIC SITE (ALL WORK BY LFUCG). (FUNDING SUBJECT TO FISCAL CONSTRAINT PENDING MPO TIP).</t>
  </si>
  <si>
    <t xml:space="preserve">7-229.3</t>
  </si>
  <si>
    <t xml:space="preserve">SOUTH ELKHORN TRAIL(PRIORITY SECTION 3); FROM LOCHDALE TERRACE, EXTENDING NORTHERLY UNDER MAN O' WAR BOULEVARD TO SHILLITO PARK.(LOCAL MATCH)(DESIGN BY LFUCG)(ALL WORK BY LFUCG)(2004BOPC)(FUNDING SUBJECT TO FISCAL CONSTRAINT PENDING MPO TIP).</t>
  </si>
  <si>
    <t xml:space="preserve">7-252</t>
  </si>
  <si>
    <t xml:space="preserve">KY 922</t>
  </si>
  <si>
    <t xml:space="preserve">SIX-LANE NEWTOWN PIKE FROM KY-4 TO I-75. (16CCR)</t>
  </si>
  <si>
    <t xml:space="preserve">7-366</t>
  </si>
  <si>
    <t xml:space="preserve">WIDEN NEW CIRCLE ROAD IN LEXINGTON FROM GEORGETOWN ROAD TO BOARDWALK AVENUE INCLUDING INTERCHANGE RECONSTRUCTION AT NEWTOWN PIKE.(2002BOPC)(2004BOPP)(10CCR)(12CCR)(14CCR)</t>
  </si>
  <si>
    <t xml:space="preserve">7-366.02</t>
  </si>
  <si>
    <t xml:space="preserve">WIDEN NEW CIRCLE ROAD IN LEXINGTON FROM GEORGETOWN ROAD TO BOARDWALK AVENUE INCLUDING INTERCHANGE RECONSTRUCTION AT NEWTOWN PIKE. (ADDITIONAL C-FUNDS FOR 7-366.00)</t>
  </si>
  <si>
    <t xml:space="preserve">7-366.03</t>
  </si>
  <si>
    <t xml:space="preserve">7-413</t>
  </si>
  <si>
    <t xml:space="preserve">CONSTRUCT AN ADDITIONAL LANE ON KY 922 (NEWTOWN PIKE) FROM PINTAIL DR (MAIN ENTRANCE TO THE MARRIOTT GRIFFIN GATE) TO THE BEGINNING OF THE SOUTHBOUND I-75 ENTRANCE RAMP.(12CCR)(14CCR)</t>
  </si>
  <si>
    <t xml:space="preserve">7-427</t>
  </si>
  <si>
    <t xml:space="preserve">CS 4524</t>
  </si>
  <si>
    <t xml:space="preserve">CONSTRUCT TURN LANES AT THE INTERSECTION OF MAN O' WAR BLVD (CS 4524) AND ALUMNI DRIVE (CS 3016).</t>
  </si>
  <si>
    <t xml:space="preserve">3003330</t>
  </si>
  <si>
    <t xml:space="preserve">7-428</t>
  </si>
  <si>
    <t xml:space="preserve">CONSTRUCT TURN LANES AT THE INTERSECTION OF MAN O' WAR BLVD (CS-4524) AND RICHMOND ROAD (US-25).</t>
  </si>
  <si>
    <t xml:space="preserve">ADDING PER APPROVED PR-1 ON 12/13/16.  STIP REFERENCE: FY15-18 MOD 2014.035 ROLLOVER.  NEW</t>
  </si>
  <si>
    <t xml:space="preserve">6000080</t>
  </si>
  <si>
    <t xml:space="preserve">7-434</t>
  </si>
  <si>
    <t xml:space="preserve">KY 169</t>
  </si>
  <si>
    <t xml:space="preserve">REPLACE AND INSTALL NEW SIGNS AND GATES ALONG THE NORTH &amp; SOUTH APPROACHES TO THE VALLEY VIEW FERRY (2016BOP).</t>
  </si>
  <si>
    <t xml:space="preserve">ADDING PROJECT.  TIP REFERENCE: FY17-20 PAGE 35.  MATCH WILL BE PROVIDED BY VALLEY VIEW FERRY.  NEW </t>
  </si>
  <si>
    <t xml:space="preserve">6000103</t>
  </si>
  <si>
    <t xml:space="preserve">FAYETTE
JESSAMINE
MADISON</t>
  </si>
  <si>
    <t xml:space="preserve">7-436</t>
  </si>
  <si>
    <t xml:space="preserve">PURCHASE APPROXIMATELY THREE ACRES NEXT TO KY 169 AND THE KENTUCKY RIVER TO CONSTRUCT A MAINTENANCE FACILITY CONSISTING OF A GRAVEL PARKING LOT AND CONSTRUCTION OF A MAINTENANCE RAMP TO REMOVE THE FERRY BARGE FROM THE RIVER TO THE LOT FOR MAINTENANCE AND COAST GUARD INSPECTION FOR VALLEY VIEW FERRY.  (2016BOP)</t>
  </si>
  <si>
    <t xml:space="preserve">VALLEY VIEW FERRY</t>
  </si>
  <si>
    <t xml:space="preserve">TIP FY 2017-2020 MOD #5.  ADDING PROJECT.  NEW</t>
  </si>
  <si>
    <t xml:space="preserve">3003339</t>
  </si>
  <si>
    <t xml:space="preserve">7-437</t>
  </si>
  <si>
    <t xml:space="preserve">CS 7038</t>
  </si>
  <si>
    <t xml:space="preserve">REPLACE DETERIORATED WEST BOUND LANE BRIDGE SECTION OF WILSON DOWNING ROAD BRIDGE ACROSS WEST HICKMAN CREEK.</t>
  </si>
  <si>
    <t xml:space="preserve">ADDING PROJECT.  TIP REFERENCE: FY17-20, ADMINISTRATIVE MOD #4.  NEW </t>
  </si>
  <si>
    <t xml:space="preserve">PURCHASE 4 ACRES, CONSTRUCT NEW BOAT RAMP, PARKING AREA AND RETAINING WALL.</t>
  </si>
  <si>
    <t xml:space="preserve">TIP REFERENCE: FY17-20 PAGE 35. ADDING PROJECT. PROJECT IS A BREAKOUT FROM 99-911.04.  NEW</t>
  </si>
  <si>
    <t xml:space="preserve">2682018</t>
  </si>
  <si>
    <t xml:space="preserve">7-935</t>
  </si>
  <si>
    <t xml:space="preserve">REPLACE TURNDOWN END TREATMENTS ON KY 4 IN THE CARDINAL DIRECTION FROM US 27 TO 0.618 MILES SOUTH OF US 60. (2014BOP)</t>
  </si>
  <si>
    <t xml:space="preserve">0271089</t>
  </si>
  <si>
    <t xml:space="preserve">7-938</t>
  </si>
  <si>
    <t xml:space="preserve">REPLACE TURNDOWN END TREATMENTS ON KY 4 IN THE NON-CARDINAL DIRECTION FROM US 25 TO US 27. (2014BOP)</t>
  </si>
  <si>
    <t xml:space="preserve">7-1129</t>
  </si>
  <si>
    <t xml:space="preserve">REPLACE BRIDGE ON US 421 OVER FORK OF TOWN BRANCH AT INTERSECTION OF US 421 AND BRACKTOWN RD (CS 4008)(SR 27.8) 034B00018N </t>
  </si>
  <si>
    <t xml:space="preserve">8530008</t>
  </si>
  <si>
    <t xml:space="preserve">INCREASING FUNDING AMOUNT FOR THE UTILITY PHASE. 
TIP REFERENCE: FY 17-20, PAGE 27.  MOD</t>
  </si>
  <si>
    <t xml:space="preserve">7-1132</t>
  </si>
  <si>
    <t xml:space="preserve">CS 3605</t>
  </si>
  <si>
    <t xml:space="preserve">REPLACE BRIDGE ON MALABU DRIVE (CS 3605) OVER BRANCH HICKMAN CREEK AT JCT WITH TATES CREEK ROAD (KY 1974)(SR 40) 034C00038N</t>
  </si>
  <si>
    <t xml:space="preserve">7-1141</t>
  </si>
  <si>
    <t xml:space="preserve">REPLACE BRIDGE OVER BRANCH OF NORTH ELKHORN CREEK ON HUME ROAD (CR 1001) 0.7 MI NW OF US 60 (034C00001N)(SR=44.5)</t>
  </si>
  <si>
    <t xml:space="preserve">7-8507</t>
  </si>
  <si>
    <t xml:space="preserve">CS 2548</t>
  </si>
  <si>
    <t xml:space="preserve">COMPLETE CONSTRUCTION ON POLO CLUB BOULEVARD AT DEERHAVEN LANE AND TODDS ROAD. (08CCN)(FUNDING SUBJECT TO FISCAL CONSTRAINT PENDING MPO TIP)</t>
  </si>
  <si>
    <t xml:space="preserve">TIP REFERENCE: FY 17-20, AMENDMENT #1.  NEW</t>
  </si>
  <si>
    <t xml:space="preserve">3003337</t>
  </si>
  <si>
    <t xml:space="preserve">7-8902</t>
  </si>
  <si>
    <t xml:space="preserve">KY 1927</t>
  </si>
  <si>
    <t xml:space="preserve">EXTEND THE EXISTING 4-LANE ON LIBERTY ROAD FROM GRAFTONS MILL LANE (MP 1.145) TO NEW CIRCLE ROAD (MP 0.0) AND IMPROVE INTERSECTION WITH NEW CIRCLE ROAD. (16CCN)</t>
  </si>
  <si>
    <t xml:space="preserve">7-8909</t>
  </si>
  <si>
    <t xml:space="preserve">WIDEN I-64/I-75 TO 8 LANES FROM BRYAN STATION OVERPASS (MP 112.012) TO NORTHERN SPLIT (MP 117.665) TO ALLEVIATE CONGESTION (SECTION 1). (16CCN)</t>
  </si>
  <si>
    <t xml:space="preserve">7-8910</t>
  </si>
  <si>
    <t xml:space="preserve">WIDEN I-75 TO 8 LANES FROM C&amp;O RAILROAD BRIDGE (MP 107.417) TO BRYAN STATION OVERPASS (MP 112.012) TO ALLEVIATE CONGESTION (SECTION 2). (16CCN).</t>
  </si>
  <si>
    <t xml:space="preserve">TIP FY 2017-2020 MOD #2.  ADDING PROJECT TO STIP WITH 400,000 HSIP AND 57,000 SLX. IT WAS IN THE 2014 STIP.  NEW</t>
  </si>
  <si>
    <t xml:space="preserve">7-9002</t>
  </si>
  <si>
    <t xml:space="preserve">ACCESS MANAGEMENT AND OFFSET TURN LANES FROM NEW CIRCLE ROAD TO SHRINERS LANE INCLUDING IMPROVEMENTS TO APPROACHES AT LAKESHORE DRIVE AND FONTAINE ROAD. (2014BOP)</t>
  </si>
  <si>
    <t xml:space="preserve">PROJECT IS A BREAKOUT FROM ITEM NO. 99-911.06.
TIP REFERENCE: FY 2017-2020
PAGE 35.  NEW</t>
  </si>
  <si>
    <t xml:space="preserve">9010295</t>
  </si>
  <si>
    <t xml:space="preserve">7-9006</t>
  </si>
  <si>
    <t xml:space="preserve">PRELIMINARY DESIGN AND STUDY TO DETERMINE LOW COST IMPROVEMENTS AT VARIOUS INTERSECTIONS WITHIN DISTRICT 7. (2016BOP)</t>
  </si>
  <si>
    <t xml:space="preserve">TIP FY 2017-2020 MOD #1.  ADDING FUNDING TO TOWN BRANCH COMMONS CORRIDOR PROJECT WITH TIGER FUNDS. NEW</t>
  </si>
  <si>
    <t xml:space="preserve">TOWN BRANCH COMMONS CORRIDOR-MULTIMODAL GREENWAY CONNECTING THE LEGACY TRAIL AND THE TOWN BRANCH TRAIL.</t>
  </si>
  <si>
    <t xml:space="preserve">TIGER</t>
  </si>
  <si>
    <t xml:space="preserve">ADD PROJECT PER APPROVED DOCUMENT IN FMIS ON 5/4/17. NEW</t>
  </si>
  <si>
    <t xml:space="preserve">3003334</t>
  </si>
  <si>
    <t xml:space="preserve">FAYETTE
JESSAMINE</t>
  </si>
  <si>
    <t xml:space="preserve">SUPPORT FOR BICYCLE AND PEDESTRIAN PLANNING, CONGESTION MANAGEMENT AND AIR QUALITY PLANNING, AND MOBILITY COORDINATION PROGRAM.</t>
  </si>
  <si>
    <t xml:space="preserve">TIP REFERENCE FY 17-20 RESOLUTION DATED 8/24/16.  NEW</t>
  </si>
  <si>
    <t xml:space="preserve">3003329</t>
  </si>
  <si>
    <t xml:space="preserve">LEXINGTON ITS (INTELLIGENT TRANSPORTATION SYSTEM) CMS (CONGESTION MANAGEMENT SYSTEM) TRAFFIC IMPROVEMENT PROJECT FY 2017-2018. 
</t>
  </si>
  <si>
    <t xml:space="preserve">ADDING PROJECT. PROJECT IS A BREAKOUT FROM 99-911.06.  NEW</t>
  </si>
  <si>
    <t xml:space="preserve">5231012</t>
  </si>
  <si>
    <t xml:space="preserve">FLEMING</t>
  </si>
  <si>
    <t xml:space="preserve">9-943</t>
  </si>
  <si>
    <t xml:space="preserve">KY 165</t>
  </si>
  <si>
    <t xml:space="preserve">INSTALL GUARDRAIL ALONG KY 165 FROM 0.293 MILE NORTH OF MOUNT TABOR ROAD (MP 4.314) TO 0.001 MILE NORTH OF DEER LICK ROAD (MP 4.751). (2016BOP)</t>
  </si>
  <si>
    <t xml:space="preserve">9-1084</t>
  </si>
  <si>
    <t xml:space="preserve">REPLACE BRIDGE ON KY 32 OVER MUD LICK CREEK 0.2 MILES W OF CRAINTOWN RD (CR 1302)(SR 48.9) 035B00038N </t>
  </si>
  <si>
    <t xml:space="preserve">9-1091</t>
  </si>
  <si>
    <t xml:space="preserve">KY 111</t>
  </si>
  <si>
    <t xml:space="preserve">REPLACE BRIDGE OVER ALLISON CREEK ON KY 111 1.2 MI N OF KY 156. (035B00016N)(SR=32.1)(EBRP)</t>
  </si>
  <si>
    <t xml:space="preserve">9-1092</t>
  </si>
  <si>
    <t xml:space="preserve">CR 1240</t>
  </si>
  <si>
    <t xml:space="preserve">REPLACE  BRIDGE OVER FLEMING CREEK ON MCINTIRE ROAD (CR 1240) AT THE JCT WITH PIKE BLUFF (CR 1305)(035C00065N)(SR=24)</t>
  </si>
  <si>
    <t xml:space="preserve">9-3021</t>
  </si>
  <si>
    <t xml:space="preserve">KY 158</t>
  </si>
  <si>
    <t xml:space="preserve">RESTORATION OF RINGO'S MILL COVERED BRIDGE LOCATED ON KY 158 AT RAWLINGS ROAD APPROX 7.274 MILES EAST OF HILLSBORO (FY2010 AND FY2011 NHCB PROJECT) (2010 BOPC).</t>
  </si>
  <si>
    <t xml:space="preserve">9-8804</t>
  </si>
  <si>
    <t xml:space="preserve">RESTORATION OF GRANGE CITY COVERED BRIDGE LOCATED ON KY-111 BETWEEN FLEMINGSBURG AND GRANGE CITY. (14CCN) (16CCR) </t>
  </si>
  <si>
    <t xml:space="preserve">TE</t>
  </si>
  <si>
    <t xml:space="preserve">FLOYD</t>
  </si>
  <si>
    <t xml:space="preserve">12-1.2</t>
  </si>
  <si>
    <t xml:space="preserve">KY 114</t>
  </si>
  <si>
    <t xml:space="preserve">MOUNTAIN PARKWAY CORRIDOR: EXTEND THE FOUR LANE MOUNTAIN PARKWAY FROM THE MAGOFFIN/FLOYD COUNTY LINE TO THE HEAD OF LEFT FORK OF ABBOTT CREEK. (SEE 12-1.01 FOR PE &amp; ENV)(14CCR)(16CCR) </t>
  </si>
  <si>
    <t xml:space="preserve">12-1.3</t>
  </si>
  <si>
    <t xml:space="preserve">MOUNTAIN PARKWAY CORRIDOR: EXTEND THE FOUR LANE MOUNTAIN PARKWAY FROM THE HEAD OF LEFT FORK OF ABBOTT CREEK TO NEELEY BRANCH ROAD. (SEE 12-1.01 FOR PE &amp; ENV)(14CCR)(16CCR) </t>
  </si>
  <si>
    <t xml:space="preserve">12-1.4</t>
  </si>
  <si>
    <t xml:space="preserve">MOUNTAIN PARKWAY CORRIDOR: EXTEND THE FOUR LANE MOUNTAIN PARKWAY FROM NEELEY BRANCH ROAD TO COUNTY ROAD 1386 AT PRESTONSBURG ELEMENTARY SCHOOL. (SEE 12-1.01 FOR PE &amp; ENV)(14CCR)(16CCR) </t>
  </si>
  <si>
    <t xml:space="preserve">12-191</t>
  </si>
  <si>
    <t xml:space="preserve">MITIGATE SAFETY HAZARDS DUE TO SPEED, POOR ACCESS CONTROL BETWEEN KY 80 AND INTERSECTION WITH KY 3384.(12CCR) </t>
  </si>
  <si>
    <t xml:space="preserve">12-345</t>
  </si>
  <si>
    <t xml:space="preserve">WEIGH STA REHAB(P)</t>
  </si>
  <si>
    <t xml:space="preserve">UPGRADE EXISTING FLOYD COUNTY WEIGH STATION.</t>
  </si>
  <si>
    <t xml:space="preserve">PROJECT WAS IN PREVIOUS STIP.  NEW</t>
  </si>
  <si>
    <t xml:space="preserve">12-939.01</t>
  </si>
  <si>
    <t xml:space="preserve">KY 979</t>
  </si>
  <si>
    <t xml:space="preserve">CURVE REVISION ON KY 979 FROM KY 122 (MP 0.00) TO CR 1184 (MP 0.25). (2012BOP)</t>
  </si>
  <si>
    <t xml:space="preserve">9010277</t>
  </si>
  <si>
    <t xml:space="preserve">12-960</t>
  </si>
  <si>
    <t xml:space="preserve">KY 2030</t>
  </si>
  <si>
    <t xml:space="preserve">INSTALL GUARDRAIL ALONG KY 2030 FROM 0.170 MILE EAST OF GRANT AKERS CEMETERY ROAD (MP 6.000) TO 0.360 MILE WEST OF COUNTRY OAKS ROAD (MP 7.530).(2016BOP)</t>
  </si>
  <si>
    <t xml:space="preserve">1203396</t>
  </si>
  <si>
    <t xml:space="preserve">12-1084</t>
  </si>
  <si>
    <t xml:space="preserve">KY 466</t>
  </si>
  <si>
    <t xml:space="preserve">REPLACE BRIDGE AND APPROACHES ON KY-466 OVER LEFT FORK BEAVER CREEK (B30). (SR=37.5): (036B00030N)</t>
  </si>
  <si>
    <t xml:space="preserve">12-1111</t>
  </si>
  <si>
    <t xml:space="preserve">KY 1100</t>
  </si>
  <si>
    <t xml:space="preserve">REPLACE BRIDGE ON KY 1100 OVER LITTLE PAINT CREEK NEAR FLOYD/JOHNSON COUNTY LINE (SR 47.1) 036B00002N</t>
  </si>
  <si>
    <t xml:space="preserve">12-1119</t>
  </si>
  <si>
    <t xml:space="preserve">KY 2557</t>
  </si>
  <si>
    <t xml:space="preserve">REPLACE BRIDGE OVER LEVISA FORK ON KY 2557 AT JCT US 23 IN JUSTELL. (036B00040N)(SR=19.9)</t>
  </si>
  <si>
    <t xml:space="preserve">12-1121</t>
  </si>
  <si>
    <t xml:space="preserve">KY 550</t>
  </si>
  <si>
    <t xml:space="preserve">REPLACE BRIDGE OVER BRUSH CREEK ON KY 550 AT JCT WITH KY 850. (036B00015N)(SR=41.3)(EBRP)</t>
  </si>
  <si>
    <t xml:space="preserve">12-8901</t>
  </si>
  <si>
    <t xml:space="preserve">MOUNTAIN PARKWAY EXPANSION FROM PRESTONSBURG TO WEST VIRGINIA LINE. (16CCN)</t>
  </si>
  <si>
    <t xml:space="preserve">PROJECT IS A BREAKOUT FROM ITEM NO. 99-911.06.  NEW
</t>
  </si>
  <si>
    <t xml:space="preserve">5357023</t>
  </si>
  <si>
    <t xml:space="preserve">12-9005</t>
  </si>
  <si>
    <t xml:space="preserve">KY 122</t>
  </si>
  <si>
    <t xml:space="preserve">PERFORM LOW COST SAFETY IMPROVEMENTS ALONG KY 122 BETWEEN MP 29.736 AND MP 34.191 IN FLOYD COUNTY, KY. (2016BOP)</t>
  </si>
  <si>
    <t xml:space="preserve">FRANKLIN</t>
  </si>
  <si>
    <t xml:space="preserve">5-1065</t>
  </si>
  <si>
    <t xml:space="preserve">REPLACE BRIDGE ON US 460 OVER SOUTH ELKHORN CREEK AT INTERSECTION OF US 460 AND N SCRUGGS LN(CR 1010)(SR 41.3) 037B00006N (PART-WIDTH CONSTRUCTION ON EXISTING LOCATION)</t>
  </si>
  <si>
    <t xml:space="preserve">4601046</t>
  </si>
  <si>
    <t xml:space="preserve">5-1078</t>
  </si>
  <si>
    <t xml:space="preserve">CR 1230</t>
  </si>
  <si>
    <t xml:space="preserve">REPLACE BRIDGE OVER BENSON CREEK ON CRAB ORCHARD ROAD (CR 1230) 200 FT NW OF KY 151 NEAR I-64 EXIT 48 (037C00010N)(SR=23.9) (EBRP)(16CCR)</t>
  </si>
  <si>
    <t xml:space="preserve">ADDING PROJECT TO STIP.  PROJECT IS A BREAKOUT FROM 99-1074.06.   NEW</t>
  </si>
  <si>
    <t xml:space="preserve">4201085</t>
  </si>
  <si>
    <t xml:space="preserve">5-1083</t>
  </si>
  <si>
    <t xml:space="preserve">REPLACE BRIDGE ON US 421 (BALD KNOB RD) OVER FLAT CREEK. (2016BOP)</t>
  </si>
  <si>
    <t xml:space="preserve">5-2035.7</t>
  </si>
  <si>
    <t xml:space="preserve">PAVEMENT REHAB AND BRIDGE WIDENING ON I-64 FROM MP 47.70 TO MP 53.75. (2004BOPC)(DESIGN FUNDED UNDER 5-2035.40)(16CCN)</t>
  </si>
  <si>
    <t xml:space="preserve">5-8813</t>
  </si>
  <si>
    <t xml:space="preserve">CONSTRUCTION AND SIDEWALK IMPROVEMENTS TO THE INTERSECTION OF SECOND STREET AND BRIDGE STREET INCLUDING THE SIDEWALK ALONG SECOND STREET TO EWING STREET. (14CCN)(16CCN) </t>
  </si>
  <si>
    <t xml:space="preserve">DPR</t>
  </si>
  <si>
    <t xml:space="preserve">0168017</t>
  </si>
  <si>
    <t xml:space="preserve">FULTON</t>
  </si>
  <si>
    <t xml:space="preserve">1-25</t>
  </si>
  <si>
    <t xml:space="preserve">JC 9003</t>
  </si>
  <si>
    <t xml:space="preserve">RECONSTRUCT AND IMPROVE I-69 AT THE KENTUCKY/TENNESSEE STATE LINE TO US-51 INTERCHANGE AT FULTON. (I-69 CORRIDOR IMPROVEMENT)(2012BOP)</t>
  </si>
  <si>
    <t xml:space="preserve">ADDING DESIGN PHASE FOR THE PROJECT.  THE RIGHT-OF-WAY PHASE IS IN CURRENT STIP. NEW</t>
  </si>
  <si>
    <t xml:space="preserve">0011038</t>
  </si>
  <si>
    <t xml:space="preserve">FULTON
HICKMAN
GRAVES</t>
  </si>
  <si>
    <t xml:space="preserve">1-26</t>
  </si>
  <si>
    <t xml:space="preserve">RECONSTRUCT ELEMENTS OF THE EXISTING PURCHASE PARKWAY BETWEEN MP 1 AND MP 20 INCLUDING THE RECONSTRUCTION OF THE KY 339 INTERCHANGE IN WINGO, KY. (I-69 CORRIDOR IMPROVEMENT) (2012BOP)</t>
  </si>
  <si>
    <t xml:space="preserve">RECONSTRUCT ELEMENTS OF THE EXISTING PURCHASE PARKWAY BETWEEN MP 1 AND MP 20 INCLUDING THE RECONSTRUCTION OF THE KY339 INTERCHANGE IN WINGO, KY. (I-69 CORRIDOR IMPROVEMENT) (2012BOP)</t>
  </si>
  <si>
    <t xml:space="preserve">1-1148</t>
  </si>
  <si>
    <t xml:space="preserve">CR 1011</t>
  </si>
  <si>
    <t xml:space="preserve">REPLACE BRIDGE ON HOLLAND LN (CR 1011) OVER BRANCH OF HARRIS FORK CREEK 0.26 MILE E OF KENTUCKY AVE (KY 307)(SR 31.9)038C00001N(12CCR)(AR/W)</t>
  </si>
  <si>
    <t xml:space="preserve">ADDING PROJECT TO STIP.  PROJECT IS A BREAKOUT FROM 99-369.07.  NEW</t>
  </si>
  <si>
    <t xml:space="preserve">0011035</t>
  </si>
  <si>
    <t xml:space="preserve">1-2052</t>
  </si>
  <si>
    <t xml:space="preserve">PLACE A THIN ASPHALT SURFACE OVERLAY ON PURCHASE PARKWAY FROM NORTH END OF RAILROAD OVERPASS (MP 1.780) EXTENDING NORTH TO HICKMAN COUNTY LINE (MP 3.434). (2016BOP)</t>
  </si>
  <si>
    <t xml:space="preserve">GALLATIN</t>
  </si>
  <si>
    <t xml:space="preserve">6-8910</t>
  </si>
  <si>
    <t xml:space="preserve">I 71</t>
  </si>
  <si>
    <t xml:space="preserve">RECONSTRUCT I-71 FROM US 127 FROM MP 62.8 TO MP 64 TO IMPROVE GEOMETRICS. (16CCN).</t>
  </si>
  <si>
    <t xml:space="preserve">GARRARD</t>
  </si>
  <si>
    <t xml:space="preserve">7-1120</t>
  </si>
  <si>
    <t xml:space="preserve">KY 1972</t>
  </si>
  <si>
    <t xml:space="preserve">REPLACE BRIDGE ON KY-1972 (MP 0.663) OVER BR OF TURKEY CREEK; .50 MI EAST OF JCT KY 39; (STRUCTURALLY DEFICIENT, SR=11.5) 040B00023N </t>
  </si>
  <si>
    <t xml:space="preserve">0703338</t>
  </si>
  <si>
    <t xml:space="preserve">7-1122</t>
  </si>
  <si>
    <t xml:space="preserve">KY 563</t>
  </si>
  <si>
    <t xml:space="preserve">REPLACE BRIDGE ON KY-563 (MP 3.89) OVER SUGAR CREEK; E-@ JCT KY 39; (STRUCTURALLY DEFICIENT, SR=21.7) 040B00034N </t>
  </si>
  <si>
    <t xml:space="preserve">7-1138</t>
  </si>
  <si>
    <t xml:space="preserve">REPLACE BRIDGE OVER GILBERTS CREEK ON KY 1972 1.4 MI E OF CRAB ORCHARD ROAD (CR 1226) AT SECL OF LANCASTER. (040B00024N)(SR=35.5)(EBRP)</t>
  </si>
  <si>
    <t xml:space="preserve">GRANT</t>
  </si>
  <si>
    <t xml:space="preserve">6-411</t>
  </si>
  <si>
    <t xml:space="preserve">ROADWAY IMPROVEMENTS TO KY-36 FROM US-25 AT WILLIAMSTOWN TO APPROXIMATELY 1 MILE EAST OF HEEKIN CLARKS ROAD.(12CCR)(14CCR)</t>
  </si>
  <si>
    <t xml:space="preserve">5206010</t>
  </si>
  <si>
    <t xml:space="preserve">6-8714</t>
  </si>
  <si>
    <t xml:space="preserve">CR 1138</t>
  </si>
  <si>
    <t xml:space="preserve">REPLACE BRIDGE ON SOUTH END OF BLANCHET ROAD 0.3 MILES NORTHEAST OF US 25. (SR=35.9) 041C00012N (12CCN) </t>
  </si>
  <si>
    <t xml:space="preserve">6-8715</t>
  </si>
  <si>
    <t xml:space="preserve">REPLACE BRIDGE ON NORTH END OF BLANCHET ROAD 0.2 MILES SOUTHEAST OF THE JUNCTION WITH US 25. (SR=28.1) 041C00014N (12CCN) </t>
  </si>
  <si>
    <t xml:space="preserve">6-8716</t>
  </si>
  <si>
    <t xml:space="preserve">CR 1142</t>
  </si>
  <si>
    <t xml:space="preserve">REPLACE BRIDGE ON NORTH END OF DELANEY ROAD 0.1 MILE NORTH OF THE JUNCTION WITH US 25. (SR=21.5) 041C00016N (12CCN)</t>
  </si>
  <si>
    <t xml:space="preserve">5200059</t>
  </si>
  <si>
    <t xml:space="preserve">6-9015</t>
  </si>
  <si>
    <t xml:space="preserve">PERFORM LOW COST SAFETY IMPROVEMENTS ON US 25 BEGINNING AT MP 15.987 AND ENDING AT MP 22.490 IN GRANT COUNTY. (2016BOP)</t>
  </si>
  <si>
    <t xml:space="preserve">ADDING PROJECT.  PROJECT WAS IN PREVIOUS STIP.  NEW</t>
  </si>
  <si>
    <t xml:space="preserve">0103328</t>
  </si>
  <si>
    <t xml:space="preserve">GRAVES</t>
  </si>
  <si>
    <t xml:space="preserve">1-1056</t>
  </si>
  <si>
    <t xml:space="preserve">KY 97</t>
  </si>
  <si>
    <t xml:space="preserve">REPLACE BRIDGE AND APPROACHES ON KY-97 OVER LEACH CREEK (B52) 0.13 MILE NORTH OF FRANKS ROAD. (SR=18.8): (042B00052N) </t>
  </si>
  <si>
    <t xml:space="preserve">ADDING R PHASE FOR THE PROJECT.  PROJECT WAS PART OF THE ADVANCED RIGHT-OF-WAY.    NEW</t>
  </si>
  <si>
    <t xml:space="preserve">0103323</t>
  </si>
  <si>
    <t xml:space="preserve">1-1134</t>
  </si>
  <si>
    <t xml:space="preserve">KY 1748</t>
  </si>
  <si>
    <t xml:space="preserve">REPLACE BRIDGE ON KY-1748 (MP 3.855) OVER BRANCH OBION CREEK; .3 MI E OF JCT CR 5289.</t>
  </si>
  <si>
    <t xml:space="preserve">0103326</t>
  </si>
  <si>
    <t xml:space="preserve">1-1137</t>
  </si>
  <si>
    <t xml:space="preserve">CR-1194</t>
  </si>
  <si>
    <t xml:space="preserve">REPLACE BRIDGE ON CR-1194 (MP 0.67) OVER CALDWELL CREEK; .6 MI S OF JCT CR 5221.</t>
  </si>
  <si>
    <t xml:space="preserve">1-1147</t>
  </si>
  <si>
    <t xml:space="preserve">CR 1384</t>
  </si>
  <si>
    <t xml:space="preserve">REPLACE BRIDGE ON RULE SHACK ROAD OVER IC RAILROAD 0.4 MILE E OF KY 339(SR29.3)042C00146N</t>
  </si>
  <si>
    <t xml:space="preserve">1-1157</t>
  </si>
  <si>
    <t xml:space="preserve">CR 1088</t>
  </si>
  <si>
    <t xml:space="preserve">REPLACE BRIDGE OVER PANTHER CREEK ON MCKENDREE CHURCH RD (CR 1088) 0.3 MI E OF KY 301 042C00010N SR 28.3</t>
  </si>
  <si>
    <t xml:space="preserve">0011037</t>
  </si>
  <si>
    <t xml:space="preserve">1-2053</t>
  </si>
  <si>
    <t xml:space="preserve">PLACE A THIN ASPHALT SURFACE OVERLAY ON PURCHASE PARKWAY FROM HICKMAN COUNTY LINE (MP 8.352) EXTENDING NORTH TO 0.285 MILES SOUTH OF US 45B OVERPASS (MP 21.000). (2016BOP)</t>
  </si>
  <si>
    <t xml:space="preserve">PROJECT IS A BREAKOUT FROM 99-911.06.  NEW</t>
  </si>
  <si>
    <t xml:space="preserve">9010291</t>
  </si>
  <si>
    <t xml:space="preserve">GRAVES
MCCRACKEN
TRIGG</t>
  </si>
  <si>
    <t xml:space="preserve">1-9008</t>
  </si>
  <si>
    <t xml:space="preserve">PRELIMINARY DESIGN AND STUDY TO DETERMINE LOW COST IMPROVEMENTS AT VARIOUS INTERSECTIONS WITHIN DISTRICT 1. (2016BOP)</t>
  </si>
  <si>
    <t xml:space="preserve">GRAYSON</t>
  </si>
  <si>
    <t xml:space="preserve">4-8502</t>
  </si>
  <si>
    <t xml:space="preserve">US 62</t>
  </si>
  <si>
    <t xml:space="preserve">WIDEN PORTIONS OF US-62 FROM LEITCHFIELD TO CLARKSON. (08CCN)(10CCR)(14CCN)(16CCR)</t>
  </si>
  <si>
    <t xml:space="preserve">5038110</t>
  </si>
  <si>
    <t xml:space="preserve">4-9005</t>
  </si>
  <si>
    <t xml:space="preserve">PERFORM LOW COST SAFETY IMPROVEMENTS ON US 62 BEGINNING AT MP 25.659 AND ENDING AT MP 30.239 IN GRAYSON COUNTY. (2016BOP)</t>
  </si>
  <si>
    <t xml:space="preserve">9010299</t>
  </si>
  <si>
    <t xml:space="preserve">4-9007</t>
  </si>
  <si>
    <t xml:space="preserve">KY 1214</t>
  </si>
  <si>
    <t xml:space="preserve">PERFORM LOW COST SAFETY IMPROVEMENTS ALONG KY 1214 BETWEEN MP 6.300 AND MP 14.028 IN GRAYSON COUNTY, KY. (2016BOP)</t>
  </si>
  <si>
    <t xml:space="preserve">HSIP </t>
  </si>
  <si>
    <t xml:space="preserve">0611066</t>
  </si>
  <si>
    <t xml:space="preserve">GREEN</t>
  </si>
  <si>
    <t xml:space="preserve">4-158.1</t>
  </si>
  <si>
    <t xml:space="preserve">COLUMBIA TO GREENSBURG PRIORITY SECTION 1B: KY-61 FROM KY-487 AT GRESHAM, NW TO 5000' SE OF US-68 IN GREENSBURG. TO CONSTRUCT INTERSECTION IMPROVEMENT AT KY61-KY487; (SEE ITEM #8-128.12)(2005HPP-KY125)(2005HPP-KY161).</t>
  </si>
  <si>
    <t xml:space="preserve">INCREASING FUNDING AMOUNT FOR U PHASE AND CHANGING FUND CODE.  MOD</t>
  </si>
  <si>
    <t xml:space="preserve">0611067</t>
  </si>
  <si>
    <t xml:space="preserve">0611069</t>
  </si>
  <si>
    <t xml:space="preserve">ADDING PROJECT.  PROJECT IS IN CURRENT HIGHWAY PLAN AS STATE-FUNDED, CHANGING TO FEDERAL-FUNDED.  NEW</t>
  </si>
  <si>
    <t xml:space="preserve">4-397.10</t>
  </si>
  <si>
    <t xml:space="preserve">US 68 IMPROVEMENTS FROM T DAVIS RD TO CLOVER LICK CREEK (MP 6.425 TO 11.744) AS PER 3-203 SCOPING STUDY (SPOT IMPROVEMENTS #11,12 &amp; 13). (DESIGN UNDER 4-397)(2014BOP)(16CCN)(SEE 4-397.11 &amp; 4-397.12)</t>
  </si>
  <si>
    <t xml:space="preserve">PROJECT IS A BREAKOUT FROM 99-224.12.  NEW</t>
  </si>
  <si>
    <t xml:space="preserve">5105043</t>
  </si>
  <si>
    <t xml:space="preserve">4-398.01</t>
  </si>
  <si>
    <t xml:space="preserve">ADDRESS SAFETY AND GEOMETRIC DEFICIENCIES ALONG US 68 AT MICKEY VAUGHN CURVE BEGINNING AT THE END OF RUSSELL CREEK BRIDGE (MP 10.802) EXTENDING EASTERLY TO MP 11.607. (2016BOP)(DESIGN UNDER 4-398)</t>
  </si>
  <si>
    <t xml:space="preserve">5105044</t>
  </si>
  <si>
    <t xml:space="preserve">ADDING C PHASE.  NEW</t>
  </si>
  <si>
    <t xml:space="preserve">5105045</t>
  </si>
  <si>
    <t xml:space="preserve">TIP FY 2016-19 ADM MOD #13.  ADD PROJECT. NEW</t>
  </si>
  <si>
    <t xml:space="preserve">GREENUP</t>
  </si>
  <si>
    <t xml:space="preserve">9-401</t>
  </si>
  <si>
    <t xml:space="preserve">CONSTRUCT SIDEWALKS:  PHASE B ALONG GESLING RD (CS-3060) FROM INTERSECTION OF CARDINAL ROAD (CS-3061) AND SEATON DR (KY-750) TO KENWOOD DR (CS-3054/KY-1093) AND PHASE C ALONG KENWOOD DR (CS-3054/KY-1093) BEGINNING AT GESLING RD (CS-3060) AND ENDING AT CARDINAL RD CS 3061). </t>
  </si>
  <si>
    <t xml:space="preserve">TIP FY 2018-21 ADM MOD #6.  INCREASE FUNDING AMOUNT.  MOD</t>
  </si>
  <si>
    <t xml:space="preserve">CONSTRUCT SIDEWALKS:  PHASE B ALONG GESLING RD (CS-3060) FROM INTERSECTION OF CARDINAL ROAD (CS-3061) AND SEATON DR (KY-750) TO KENWOOD DR (CS-3054/KY-1093) AND PHASE C ALONG KENWOOD DR (CS-3054/KY-1093) BEGINNING AT GESLING RD (CS-3060) AND ENDING AT CARDINAL RD CS 3061).</t>
  </si>
  <si>
    <t xml:space="preserve">TIP FY 2018-21 ADM MOD #6. CHANGE FUNDING AMOUNT. MOD</t>
  </si>
  <si>
    <t xml:space="preserve">TIP FY 2018-21 ADM MOD #2.  ADD PROJECT. NEW</t>
  </si>
  <si>
    <t xml:space="preserve">9-402</t>
  </si>
  <si>
    <t xml:space="preserve">KY 750</t>
  </si>
  <si>
    <t xml:space="preserve">DESIGN AND CONSTRUCTION OF SIDEWALKS ALONG POWELL LANE (KY-750) IN FLATWOODS, KY BEGINNING AT THE END OF THE EXISTING SIDEWALK AT MP 1.74 AND EXTENDING APPROXIMATELY 0.7 MILES EAST TO THE INTERSECTION OF KY-750 WITH KY-1172 (RED DEVIL LANE) FOR SAFE ACCESS TO SCHOOLS AND PROVIDE ALTERNATIVE TRANSPORTATION OPTIONS TO LOW-INCOME AREAS. </t>
  </si>
  <si>
    <t xml:space="preserve">9-1073</t>
  </si>
  <si>
    <t xml:space="preserve">KY 244</t>
  </si>
  <si>
    <t xml:space="preserve">REPLACE BRIDGE ON KY-244 (MP 0.103) OVER CSX RAILROAD; .05 MI N.E. OF JCT US 23; (STRUCTURALLY DEFICIENT, SR=47.9) 045B00039N (16CCR) </t>
  </si>
  <si>
    <t xml:space="preserve">TIP FY 2016-19 ADM MOD #9 INCREASE FUNDING FOR U PHASE.  MOD</t>
  </si>
  <si>
    <t xml:space="preserve">0903206</t>
  </si>
  <si>
    <t xml:space="preserve">TIP FY 2016-19 AMENDMENT #5. TIP COMBINED ALL 3 PROJECTS FOR C PHASE FOR A TOTAL OF 14,110,000.00. NO CHANGE TO STIP.</t>
  </si>
  <si>
    <t xml:space="preserve">9-1073.01</t>
  </si>
  <si>
    <t xml:space="preserve">REPLACE BRIDGE ON KY-244 (MP 0.103) OVER CSX RAILROAD; .05 MI N.E. OF JCT US 23; (STRUCTURALLY DEFICIENT, SR=47.9) 045B00039N (ADDITIONAL FUNDING FOR C PHASE)(16CCR)</t>
  </si>
  <si>
    <t xml:space="preserve">9-1073.02</t>
  </si>
  <si>
    <t xml:space="preserve">REPLACE BRIDGE ON KY-244 (MP 0.103) OVER CSX RAILROAD; .05 MI N.E. OF JCT US 23;(STRUCTURALLY DEFICIENT SR=47.9) 045B00039N (ADDITIONAL FUNDING FOR C PHASE)(16CCN)</t>
  </si>
  <si>
    <t xml:space="preserve">9-1078</t>
  </si>
  <si>
    <t xml:space="preserve">CS 1023</t>
  </si>
  <si>
    <t xml:space="preserve">"DEMOLISH" BRIDGE ON CS-1023 (MP 0.121) OVER TOWN BRANCH; 100' S. JCT  KY 2541; (STRUCTURALLY DEFICIENT, SR=16.5) 045C00051N </t>
  </si>
  <si>
    <t xml:space="preserve">0903212</t>
  </si>
  <si>
    <t xml:space="preserve">9-1094</t>
  </si>
  <si>
    <t xml:space="preserve">CS 4041</t>
  </si>
  <si>
    <t xml:space="preserve">REPLACE BRIDGE OVER POND RUN ON WILLIAMS AVE (CS 4041) IN RACELAND 250 FT NW OF POND RUN ROAD (CS 4001) (045C00119N) (SR=27.3)</t>
  </si>
  <si>
    <t xml:space="preserve">2016.080 
AND 
2016.094</t>
  </si>
  <si>
    <t xml:space="preserve">8/7/2017
8/30/2017</t>
  </si>
  <si>
    <t xml:space="preserve">TIP FY 2018-21 AMENDMENT #1. NEW
STIP MOD 2016.094 CHANGING FUNDING FROM SAH TO TAP FUNDS.  (SEE TAP LISTING OF PROJECTS)</t>
  </si>
  <si>
    <t xml:space="preserve">9-3205</t>
  </si>
  <si>
    <t xml:space="preserve">PROCURE SERVICES OF CONSULTANT TO DEVELOP A STUDY AND CONCEPTUAL DESIGN FOR THREE PROJECTS LOCATED WITHIN GREENUP COUNTY. 1. SIDEWALKS ALONG OHIO RIVER ROAD IN LLOYD; (2) OHIO RIVER OVERLOOK JUST NORTH OF THE CITY OF GREENUP; AND (3) GREENUP RIVERFRONT AND TRANSPORTATION IMPROVEMENTS AT THE
REAR OF THE GREENUP COUNTY COURTHOUSE AND ANNEX.
</t>
  </si>
  <si>
    <t xml:space="preserve">TIP FY 2016-19 AMENDMENT #5. UPDATED TIP TO MATCH STIP. NO CHANGE TO STIP.</t>
  </si>
  <si>
    <t xml:space="preserve">9-8509</t>
  </si>
  <si>
    <t xml:space="preserve">KY 207</t>
  </si>
  <si>
    <t xml:space="preserve">CONSTRUCT A NEW CONNECTOR ROAD CONNECTING FLATWOODS AT KY-207 AND KY-693 AND THE INDUSTRIAL PARKWAY CONNECTOR BETWEEN I-64 AND US-60. (08CCN)(16CCR)</t>
  </si>
  <si>
    <t xml:space="preserve">TIP FY 2018-21 ADM MOD #8 ADDING PROJECT. NEW</t>
  </si>
  <si>
    <t xml:space="preserve">0231153</t>
  </si>
  <si>
    <t xml:space="preserve">9-9002.60</t>
  </si>
  <si>
    <t xml:space="preserve">RECONSTRUCT THE CONCRETE MEDIAN AND UPDATE THE STRIPING ALONG US-23 NEAR THE INTERSECTION WITH KY-693 AND UPDATE THE SIGNAL HEADS TO INCLUDE REFLECTIVE BACKPLATES. </t>
  </si>
  <si>
    <t xml:space="preserve">TIP FY 2016-19 ADM MOD #11 ADDING PROJECT. NEW</t>
  </si>
  <si>
    <t xml:space="preserve">5239021</t>
  </si>
  <si>
    <t xml:space="preserve">9-9004</t>
  </si>
  <si>
    <t xml:space="preserve">KY 2</t>
  </si>
  <si>
    <t xml:space="preserve">PERFORM LOW COST SAFETY IMPROVEMENTS ON KY 2 BEGINNING AT MP 13.203 AND ENDING AT MP 17.190 IN GREENUP COUNTY. (2016BOP)</t>
  </si>
  <si>
    <t xml:space="preserve">HANCOCK</t>
  </si>
  <si>
    <t xml:space="preserve">2-316.1</t>
  </si>
  <si>
    <t xml:space="preserve">KY 69</t>
  </si>
  <si>
    <t xml:space="preserve">BRIDGE PAINTING(P)</t>
  </si>
  <si>
    <t xml:space="preserve">BRIDGE PAINTING OF THE BOB CUMMINGS LINCOLN TRAIL BRIDGE OVER THE OHIO RIVER BETWEEN CANNELTON, INDIANA AND HAWESVILLE, KENTUCKY. INDOT IS THE LEAD STATE ON THE PROJECT. (2014BOP)</t>
  </si>
  <si>
    <t xml:space="preserve">2-316.11</t>
  </si>
  <si>
    <t xml:space="preserve">PREFINANCD CONVRSN(P)</t>
  </si>
  <si>
    <t xml:space="preserve">BRIDGE PAINTING OF THE BOB CUMMINGS LINCOLN TRAIL BRIDGE OVER THE OHIO RIVER BETWEEN CANNELTON, INDIANA AND HAWESVILLE, KENTUCKY. INDOT IS THE LEAD STATE ON THE PROJECT. (ADDITIONAL FUNDING FOR C PHASE)</t>
  </si>
  <si>
    <t xml:space="preserve">ADDING PROJECT. PROJECT WAS IN THE 2014 STIP.  NEW</t>
  </si>
  <si>
    <t xml:space="preserve">0602015</t>
  </si>
  <si>
    <t xml:space="preserve">2-909</t>
  </si>
  <si>
    <t xml:space="preserve">ROADSIDE SAFETY IMPROVEMENTS ALONG US 60 FROM JUST S OF BIG RIVERS RD (KY 3092) (MP 7.75), EXTENDING SE TO (MP 8.55). (2014BOP)</t>
  </si>
  <si>
    <t xml:space="preserve">HARDIN</t>
  </si>
  <si>
    <t xml:space="preserve">4-199</t>
  </si>
  <si>
    <t xml:space="preserve">US 31W</t>
  </si>
  <si>
    <t xml:space="preserve">REPLACE BRIDGE OVER P&amp;L AND CSX RAILROADS (MP 36.4 TO 36.8 IN WEST POINT) (047B00007N).(16CCR)</t>
  </si>
  <si>
    <t xml:space="preserve">4-286.1</t>
  </si>
  <si>
    <t xml:space="preserve">I-65 SOUTHBOUND PORT OF ENTRY FOR A COMMERCIAL VEHICLE MONITORING STATION.(10CCR)</t>
  </si>
  <si>
    <t xml:space="preserve">ADD PROJECT TO STIP. PROJECT IS A BREAKOUT FROM 99-911.06.
TIP REFERENCE: FY 13-18, GROUP PROJECT PAGE 13.  NEW</t>
  </si>
  <si>
    <t xml:space="preserve">9010274</t>
  </si>
  <si>
    <t xml:space="preserve">4-939</t>
  </si>
  <si>
    <t xml:space="preserve">KY 567</t>
  </si>
  <si>
    <t xml:space="preserve">INSTALL GUARDRAIL ALONG KY 567 FROM 0.566 MILES EAST OF SIMPSON BROTHERS DRIVE (MP 1.815) TO 0.090 MILES WEST OF MIDDLE CREEK ROAD (MP 1.867). (2016BOP)</t>
  </si>
  <si>
    <t xml:space="preserve">ADD PROJECT TO STIP. PROJECT IS A BREAKOUT FROM 99-911.05.
TIP REFERENCE: FY 13-18, GROUP PROJECT PAGE 13.  NEW</t>
  </si>
  <si>
    <t xml:space="preserve">9010256</t>
  </si>
  <si>
    <t xml:space="preserve">4-986</t>
  </si>
  <si>
    <t xml:space="preserve">KY 316</t>
  </si>
  <si>
    <t xml:space="preserve">INTERSECTION IMPROVEMENTS AT KY 361 (MP 6.50) AND DECKARD SCHOOL ROAD (CR-1073) IN HARDIN COUNTY, KY. (2016BOP)</t>
  </si>
  <si>
    <t xml:space="preserve">4-1077</t>
  </si>
  <si>
    <t xml:space="preserve">REPLACE BRIDGE ON US 62 OVER UNNAMED STREAM 0.65 MILE SW OF KY 1375 (S LONG GROVE RD)(SR 48.5) 047B00052N</t>
  </si>
  <si>
    <t xml:space="preserve">TIP FY 2013-18 ADM MOD #16. INCREASING FUNDING AMOUNT FOR CONSTRUCTION PHASE.  MOD</t>
  </si>
  <si>
    <t xml:space="preserve">5038112</t>
  </si>
  <si>
    <t xml:space="preserve">4-1093</t>
  </si>
  <si>
    <t xml:space="preserve">REPLACE BRIDGE ON US 62 OVER ROLLING FORK AT THE HARDIN-NELSON CO LINE. (SR=49.3) 047B00023N</t>
  </si>
  <si>
    <t xml:space="preserve">ADD PROJECT TO STIP. PROJECT IS A BREAKOUT FROM 99-337.11.  TIP REFERENCE: FY 13-18, PAGE 13.  NEW</t>
  </si>
  <si>
    <t xml:space="preserve">0654054</t>
  </si>
  <si>
    <t xml:space="preserve">4-2060</t>
  </si>
  <si>
    <t xml:space="preserve">MILL AND PLACE AN INTERMEDIATE ASPHALT OVERLAY ON I-65 (NB &amp; SB) FROM 0.556 MILE SOUTH OF WKY PARKWAY  (MP 90.53), NORTH TO (MP 97.50) 1.05 MILES SOUTH OF CLEAR CREEK BRIDGE. (2016BOP)</t>
  </si>
  <si>
    <t xml:space="preserve">ADD PROJECT TO STIP. PROJECT IS A BREAKOUT FROM 99-397.04.  TIP REFERENCE: FY 13-18, GROUP PROJECT PAGE 13.  NEW</t>
  </si>
  <si>
    <t xml:space="preserve">7870003</t>
  </si>
  <si>
    <t xml:space="preserve">4-2061</t>
  </si>
  <si>
    <t xml:space="preserve">KY 3005</t>
  </si>
  <si>
    <t xml:space="preserve">APPLY PREVENTATIVE MAINTENANCE SURFACE TREATMENT (WITH ALTERNATIVES) ON KY 3005 FROM 338 FEET EAST OF US 62 (MP 1.972) EAST TO 385 FEET WEST OF KY 361 (MP 5.171). (2016BOP)</t>
  </si>
  <si>
    <t xml:space="preserve">ADD PROJECT TO STIP. PROJECT IS A BREAKOUT FROM 99-397.04.  TIP REFERENCE: FY 13-18, GROUP PROJECT PAGE 13. NEW</t>
  </si>
  <si>
    <t xml:space="preserve">0311035</t>
  </si>
  <si>
    <t xml:space="preserve">4-2064</t>
  </si>
  <si>
    <t xml:space="preserve">APPLY PREVENTATIVE MAINTENANCE SURFACE TREATMENT (WITH ALTERNATIVES) ON US 31W FROM ILLINOIS ROAD (MP 30.230) NORTH TO MEADE COUNTY LINE (MP 33.243). (2016BOP)</t>
  </si>
  <si>
    <t xml:space="preserve">ADD PROJECT TO STIP. PROJECT IS A BREAKOUT FROM 99-911.04. TIP  REFERENCE: FY 13-18, GROUP PROJECT PAGE 13. NEW</t>
  </si>
  <si>
    <t xml:space="preserve">9010257</t>
  </si>
  <si>
    <t xml:space="preserve">4-9000</t>
  </si>
  <si>
    <t xml:space="preserve">KY 1600</t>
  </si>
  <si>
    <t xml:space="preserve">PERFORM LOW COST SAFETY IMPROVEMENTS ON KY 1600 FROM KY 220 (MP 3.315) TO KY 920 (MP 8.528) AT THE MEADE COUNTY LINE. (2014BOP)</t>
  </si>
  <si>
    <t xml:space="preserve">PROJECT IS A BREAKOUT OF 99-911.07.  TIP REFERENCE: FY 18-22, PAGE 14</t>
  </si>
  <si>
    <t xml:space="preserve">0311040</t>
  </si>
  <si>
    <t xml:space="preserve">4-9008</t>
  </si>
  <si>
    <t xml:space="preserve">INTERSECTION AND CORRIDOR IMPROVEMENTS TO ENHANCE SAFETY &amp; CAPACITY ALONG US 31W FROM RING ROAD TO GRAHAM AVE. (2016BOP)</t>
  </si>
  <si>
    <t xml:space="preserve">TIP REFERENCE FY 13-18, TABLE 2, PAGE 13.  PROJECT IS PART OF ZVARIOUS ITEM NO. 99-352.12.</t>
  </si>
  <si>
    <t xml:space="preserve">0401086</t>
  </si>
  <si>
    <t xml:space="preserve">ADD GATES TO EXISTING FLASHING LIGHTS AND BELL SYSTEM ON EAST MAIN STREET (KY 86) AT PAL RR CROSSING IN CECILIA.</t>
  </si>
  <si>
    <t xml:space="preserve">0401085</t>
  </si>
  <si>
    <t xml:space="preserve">ADD GATES TO EXISTING FLASHING LIGHTS AND BELL SYSTEM ON NEW GLENDALE ROAD (KY 1136) AT CSX RR CROSSING AT GLENDALE.</t>
  </si>
  <si>
    <t xml:space="preserve">HARLAN</t>
  </si>
  <si>
    <t xml:space="preserve">11-269.2</t>
  </si>
  <si>
    <t xml:space="preserve">HARLAN-VIRGINIA STATE LINE; RESCOPE US-421 FROM BARN BRANCH TO VIRGINIA STATE LINE. (ADDITIONAL FUNDS FOR C PHASE. SEE 11-269.10) (16CCN)</t>
  </si>
  <si>
    <t xml:space="preserve">11-269.3</t>
  </si>
  <si>
    <t xml:space="preserve">HARLAN-VIRGINIA STATE LINE; RESCOPE US-421 FROM BARN BRANCH TO VIRGINIA STATE LINE. (ADDITIONAL FUNDS FOR C PHASE. SEE 11-269.1 AND 11-269.2)(16CCN)</t>
  </si>
  <si>
    <t xml:space="preserve">1103304</t>
  </si>
  <si>
    <t xml:space="preserve">11-1087</t>
  </si>
  <si>
    <t xml:space="preserve">KY 72</t>
  </si>
  <si>
    <t xml:space="preserve">REPLACE BRIDGE ON KY 72 OVER CATRON CREEK AT INTERSECTION OF KY 72 AND SMITH LANE (CR 1226L)(SR 30) 048B00030N</t>
  </si>
  <si>
    <t xml:space="preserve">11-1097</t>
  </si>
  <si>
    <t xml:space="preserve">KY 219</t>
  </si>
  <si>
    <t xml:space="preserve">REPLACE BRIDGE OVER WALLINS CREEK ON KY 219 3.0 MILE SOUTH OF SCL OF WALLINS CREEK. (048B00047N)(SR=43.8)</t>
  </si>
  <si>
    <t xml:space="preserve">11-1101</t>
  </si>
  <si>
    <t xml:space="preserve">US 119</t>
  </si>
  <si>
    <t xml:space="preserve">REPLACE BRIDGE ON US 119 OVER KY 160/MAIN ST IN HARLAN COUNTY, KY.  (SR=32.3) 048B00126N</t>
  </si>
  <si>
    <t xml:space="preserve">11-8703</t>
  </si>
  <si>
    <t xml:space="preserve">PROVIDE A PASSING BAY ON US 119 FROM MP 1.2 TO MP 2.2 IN HARLAN COUNTY.(12CCN)(14CCR)(16CCR) </t>
  </si>
  <si>
    <t xml:space="preserve">11-8807</t>
  </si>
  <si>
    <t xml:space="preserve">CONSTRUCT TURN LANES ONTO KY 840 FROM US 119. (14CCN) (16CCR) </t>
  </si>
  <si>
    <t xml:space="preserve">11-8808</t>
  </si>
  <si>
    <t xml:space="preserve">CONSTRUCT A LEFT TURN LANE FROM S US 119 ONTO KY 3152. (14CCN) (16CCR) </t>
  </si>
  <si>
    <t xml:space="preserve">11-8906</t>
  </si>
  <si>
    <t xml:space="preserve">ADDRESS HORIZONTAL ALIGNMENT AND SAFETY ISSUES ON US 119 NEAR HARLAN/BELL COUNTY LINE. (16CCN)</t>
  </si>
  <si>
    <t xml:space="preserve">11-9010</t>
  </si>
  <si>
    <t xml:space="preserve">KY 840</t>
  </si>
  <si>
    <t xml:space="preserve">INSTALL GUARDRAIL ALONG KY 840 FROM 0.609 MILE WEST OF US 421 (MP 5.400) TO 0.101 MILE WEST OF US 421 (MP 5.908).(2016BOP)</t>
  </si>
  <si>
    <t xml:space="preserve">11-9011</t>
  </si>
  <si>
    <t xml:space="preserve">KY 987</t>
  </si>
  <si>
    <t xml:space="preserve">INSTALL GUARDRAIL ALONG KY 987 FROM 0.299 MILE EAST OF KY 3099 (MP 17.120) TO 0.012 MILE WEST OF KY 3001 (MP 18.655). (2016BOP)</t>
  </si>
  <si>
    <t xml:space="preserve">0603280</t>
  </si>
  <si>
    <t xml:space="preserve">HARRISON</t>
  </si>
  <si>
    <t xml:space="preserve">6-1093</t>
  </si>
  <si>
    <t xml:space="preserve">CR 1124</t>
  </si>
  <si>
    <t xml:space="preserve">REPLACE BRIDGE ON OLD LAIR RD (CR-1124) (0.071) OVER S. FORK LICKING RIVER. (SR=14.2) 049C00035N (16CCR)</t>
  </si>
  <si>
    <t xml:space="preserve">HENDERSON</t>
  </si>
  <si>
    <t xml:space="preserve">2-79.3</t>
  </si>
  <si>
    <t xml:space="preserve">WIDEN AND IMPROVE US 60 FROM WEST OF HENDERSON COMMUNITY COLLEGE (MP 7.7) EXTENDING EAST TO KY 425 (MP 8.7). (BOP2012)</t>
  </si>
  <si>
    <t xml:space="preserve">INCREASING FUNDING AMOUNT FOR CONSTRUCTION PHASE. TIP REFERENCE: FY 16-19 AMENDMENT RESOLUTION NO. 16-7.  MOD</t>
  </si>
  <si>
    <t xml:space="preserve">0601190</t>
  </si>
  <si>
    <t xml:space="preserve">2-700.13</t>
  </si>
  <si>
    <t xml:space="preserve">FEDERAL 'STP' FUNDS DEDICATED TO HENDERSON FOR FY 2018. (FUNDING SUBJECT TO FISCAL CONSTRAINT PENDING MPO TIP)</t>
  </si>
  <si>
    <t xml:space="preserve">SHN</t>
  </si>
  <si>
    <t xml:space="preserve">2-700.14</t>
  </si>
  <si>
    <t xml:space="preserve">FEDERAL 'STP' FUNDS DEDICATED TO HENDERSON FOR FY 2019. (FUNDING SUBJECT TO FISCAL CONSTRAINT PENDING MPO TIP).</t>
  </si>
  <si>
    <t xml:space="preserve">2-700.15</t>
  </si>
  <si>
    <t xml:space="preserve">FEDERAL 'STP' FUNDS DEDICATED TO HENDERSON FOR FY 2020. (FUNDING SUBJECT TO FISCAL CONSTRAINT PENDING MPO TIP).</t>
  </si>
  <si>
    <t xml:space="preserve">TIP FY 16-19 AMENDMENT RESOLUTION NO. 16-7. CHANGED FY AND AMOUNT IN TIP TO MATCH STIP.  NO CHANGE TO STIP.</t>
  </si>
  <si>
    <t xml:space="preserve">2-711</t>
  </si>
  <si>
    <t xml:space="preserve">US 41</t>
  </si>
  <si>
    <t xml:space="preserve">US 41/KY 812 INTERSECTION UPGRADE: ADD RIGHT TURN AND LEFT TURN LANES INCLUDING SIGNAL PHASING. KYTC PROJECT WITH KYTC PROVIDING 20% MATCH.(TOLL CREDITS)(FUNDING SUBJECT TO FISCAL CONSTRAINT PENDING MPO TIP)</t>
  </si>
  <si>
    <t xml:space="preserve">TIP FY 16-19 AMENDMENT RESOLUTION NO. 16-7. CHANGING FY AND AMOUNT.  MOD</t>
  </si>
  <si>
    <t xml:space="preserve">3020008</t>
  </si>
  <si>
    <t xml:space="preserve">2-713</t>
  </si>
  <si>
    <t xml:space="preserve">CS 1453</t>
  </si>
  <si>
    <t xml:space="preserve">WATHEN BRIDGE REPLACEMENT: REPLACE EXISTING BRIDGE WITH 6FT PRECAST CONCRETE BOX CULVERT, PAVEMENT AND GUARDRAIL. LPA PROJECT. CITY TO PROVIDE MATCH.(FUNDING SUBJECT TO FISCAL CONSTRAINT PENDING MPO TIP)(051C00014)</t>
  </si>
  <si>
    <t xml:space="preserve">CITY OF HENDERSON</t>
  </si>
  <si>
    <t xml:space="preserve">TIP FY 16-19 AMENDMENT RESOLUTION NO. 16-7. CHANGED FY ONLY TO MATCH STIP.  NO CHANGE TO STIP.</t>
  </si>
  <si>
    <t xml:space="preserve">TIP FY 18-21 MOD, DATED 9/13/17.  CHANGING FY AND AMOUNT.  MOD</t>
  </si>
  <si>
    <t xml:space="preserve">3020009</t>
  </si>
  <si>
    <t xml:space="preserve">TIP FY 18-21 MOD, DATED 9/13/17.  CHANGING FY.  MOD</t>
  </si>
  <si>
    <t xml:space="preserve">2-714</t>
  </si>
  <si>
    <t xml:space="preserve">KY 2183</t>
  </si>
  <si>
    <t xml:space="preserve">KY 2183 / KY 1539  INTERSECTION AND UPGRADE: PROJECT WILL  RECONSTRUCT THE INTERSECTION AND MAKE IMPROVEMENTS TO THE SOUTHBOUND APPROACH. (2012BOP)</t>
  </si>
  <si>
    <t xml:space="preserve">2-715</t>
  </si>
  <si>
    <t xml:space="preserve">US 41/ WOLF HILLS ROAD  INTERSECTION UPGRADE: PROJECT WILL ADD DEDICATED RIGHT TURN AND LEFT TURN LANES INCLUDING SIGNAL PHASING TO BE MODIFIED OR ADDED TO EACH LEG OF THE INTERSECTION. (2012BOP)</t>
  </si>
  <si>
    <t xml:space="preserve">2-1080</t>
  </si>
  <si>
    <t xml:space="preserve">REPLACE BRIDGE ON US 60 OVER GREEN RIVER AT INTERSECTION WITH KY 1078 (SR 39)051B00015N.(12CCR)</t>
  </si>
  <si>
    <t xml:space="preserve">2-1080.01</t>
  </si>
  <si>
    <t xml:space="preserve">REPLACE BRIDGE ON US 60 OVER GREEN RIVER AT INTERSECTION WITH KY 1078 (SR 39) 051B00015N (ADDITIONAL FUNDING FOR C PHASE)</t>
  </si>
  <si>
    <t xml:space="preserve">TIP FY 16-19 AMENDMENT RESOLUTION NO. 16-7. ADDED  C PHASE TO TIP TO MATCH STIP.  NO CHANGE TO STIP.</t>
  </si>
  <si>
    <t xml:space="preserve">2-1080.02</t>
  </si>
  <si>
    <t xml:space="preserve">TIP FY 16-19 AMENDMENT RESOLUTION NO. 16-8. ADDING TO TIP.  NO CHANGE TO STIP.</t>
  </si>
  <si>
    <t xml:space="preserve">3020007</t>
  </si>
  <si>
    <t xml:space="preserve">2-1088.1</t>
  </si>
  <si>
    <t xml:space="preserve">DEVELOP ALIGNMENT FOR INTERSTATE 69 HENDERSON/EVANSVILLE OHIO RIVER CROSSING (TO BE DEVELOPED IN CONCERT WITH 2-1088.00).(16CCR)</t>
  </si>
  <si>
    <t xml:space="preserve">ADDING PROJECT PER APPROVED PROJECT IN FMIS ON 10/27/16. STIP REFERENCE WAS FOR FY 2014 STIP: MOD #2014.134</t>
  </si>
  <si>
    <t xml:space="preserve">2-2091</t>
  </si>
  <si>
    <t xml:space="preserve">US 41, BRIDGE DECK OVERLAY, SBL VIETNAM GOLD STAR BRIDGE. (051B00007L)(50% SHARED COST W/ INDOT)(2014BOP)</t>
  </si>
  <si>
    <t xml:space="preserve">TIP FY 16-19 AMENDMENT, RESOLUTION NO. 16-8. ADD C PHASE WITH REVISED DESCRIPTION. NEW</t>
  </si>
  <si>
    <t xml:space="preserve">0416019</t>
  </si>
  <si>
    <t xml:space="preserve">US 41: BRIDGES AND PAVEMENT REHABILITATION FROM I-69 INTERCHANGE TO THE OHIO RIVER BRIDGES (FIX FOR 41). VIETNAM GOLD STAR BRIDGE OVER OHIO RIVER:  BRIDGE DECK OVERLAY, SOUTHBOUND.  BRIDGE DECK OVERLAY/REPLACEMENT OF SIX ADDITIONAL BRIDGES.  INCLUDES PAVEMENT REHABILITATION BETWEEN BRIDGE STRUCTURES. (051B00007L)(50% SHARED COST W/ INDOT)(2014BOP)</t>
  </si>
  <si>
    <t xml:space="preserve">TIP FY 16-19 MOD. RESOLUTION NO. 16-7. ADD PROJECT TO STIP. NEW</t>
  </si>
  <si>
    <t xml:space="preserve">WATHEN LANE: UPGRADE WITH WIDENED LANES, CURB, GUTTER AND SIDEWALK FROM US 60 TO CITY LIMITS. </t>
  </si>
  <si>
    <t xml:space="preserve">PE</t>
  </si>
  <si>
    <t xml:space="preserve">HICKMAN</t>
  </si>
  <si>
    <t xml:space="preserve">1-1062</t>
  </si>
  <si>
    <t xml:space="preserve">KY 1826</t>
  </si>
  <si>
    <t xml:space="preserve">REPLACE BRIDGE AND APPROACHES ON KY-1826 OVER TOWN CREEK (B79) IN CLINTON. (SR=24.4): (053B00079N)</t>
  </si>
  <si>
    <t xml:space="preserve">1-1156</t>
  </si>
  <si>
    <t xml:space="preserve">REPLACE BRIDGE OVER IC RR ON BALTIMORE RD (CR 1011) 0.3 MI NW OF HICKMAN/GRAVES CO LINE 053C00003N SR 24.5</t>
  </si>
  <si>
    <t xml:space="preserve">0103372</t>
  </si>
  <si>
    <t xml:space="preserve">1-1158</t>
  </si>
  <si>
    <t xml:space="preserve">KY 1301</t>
  </si>
  <si>
    <t xml:space="preserve">REPLACE BRIDGE OVER HURRICANE BRANCH ON KY 1301, LOCATED 1.092 MI NW OF US 51 IN HICKMAN COUNTY, KY.(SR 21) (053B00083N) (2014BOP)</t>
  </si>
  <si>
    <t xml:space="preserve">ADD PROJECT TO STIP. PROJECT IS A BREAKOUT FROM 99-369.07.  NEW</t>
  </si>
  <si>
    <t xml:space="preserve">0011036</t>
  </si>
  <si>
    <t xml:space="preserve">1-2054</t>
  </si>
  <si>
    <t xml:space="preserve">PLACE A THIN ASPHALT SURFACE OVERLAY ON PURCHASE PARKWAY FROM FULTON COUNTY LINE (MP 3.434) EXTENDING NORTH TO GRAVES COUNTY LINE (MP 8.352). (2016BOP)</t>
  </si>
  <si>
    <t xml:space="preserve">HOPKINS</t>
  </si>
  <si>
    <t xml:space="preserve">2-137.02</t>
  </si>
  <si>
    <t xml:space="preserve">US 41A PHASE II DESIGN AND RIGHT-OF-WAY. (2005HPP-KY135)(SEE 2-137.01 FOR "STP" COMPONENT) </t>
  </si>
  <si>
    <t xml:space="preserve">ADD PROJECT TO STIP. PROJECT IS A BREAKOUT FROM 99-911.06.  NEW</t>
  </si>
  <si>
    <t xml:space="preserve">5057013</t>
  </si>
  <si>
    <t xml:space="preserve">2-992</t>
  </si>
  <si>
    <t xml:space="preserve">KY 70</t>
  </si>
  <si>
    <t xml:space="preserve">TRENCH, RESTORE AND PAVE SHOULDERS AND INSTALL GUARDRAIL ALONG KY 70 FROM KY 109 (MP 7.096) TO ILLINOIS CENTRAL RAILROAD CROSSING SOUTHWEST OF MADISONVILLE (MP 16.170). (2016BOP)</t>
  </si>
  <si>
    <t xml:space="preserve">2-1072</t>
  </si>
  <si>
    <t xml:space="preserve">KY 260</t>
  </si>
  <si>
    <t xml:space="preserve">REPLACE BRIDGE ON KY-260 (MP 2.14) OVER OTTER CREEK; .20 MI EAST OF PENNYRILE PARKWAY; (FUNCTIONALLY OBSOLETE, SR=31.9) 054B00022N (14CCR)</t>
  </si>
  <si>
    <t xml:space="preserve">2-1081</t>
  </si>
  <si>
    <t xml:space="preserve">KY 293</t>
  </si>
  <si>
    <t xml:space="preserve">REPLACE BRIDGE ON KY 293 AT THE CALDWELL/HOPKINS COUNTY LINE(SR 37.7)054B00115N</t>
  </si>
  <si>
    <t xml:space="preserve">5031014</t>
  </si>
  <si>
    <t xml:space="preserve">HOPKINS
CALDWELL</t>
  </si>
  <si>
    <t xml:space="preserve">REPLACE BRIDGE ON KY 293 AT THE CALDWELL/HOPKINS COUNTY LINE(SR 37.7) 054B00115N</t>
  </si>
  <si>
    <t xml:space="preserve">2-1084</t>
  </si>
  <si>
    <t xml:space="preserve">KY 1069</t>
  </si>
  <si>
    <t xml:space="preserve">REPLACE BRIDGE ON KY 1069 OVER OTTER CREEK AT INTERSECTION OF J D BUCHANAN RD (CR 1093)(SR 43.9)054B00157N </t>
  </si>
  <si>
    <t xml:space="preserve">INCREASING FUNDING AMOUNT IN STIP.  MOD</t>
  </si>
  <si>
    <t xml:space="preserve">0203334</t>
  </si>
  <si>
    <t xml:space="preserve">PROJECT IS A BREAKOUT FROM 99-337.13.  NEW</t>
  </si>
  <si>
    <t xml:space="preserve">2-2097</t>
  </si>
  <si>
    <t xml:space="preserve">PAVEMENT REHAB ON I-69 BEGINNING 0.112 MI S OF KY 2657 (MP 118.15) TO 0.960 MI S OF KY 138 (MP 124.946) IN HOPKINS COUNTY. 2016BOP</t>
  </si>
  <si>
    <t xml:space="preserve">0691005</t>
  </si>
  <si>
    <t xml:space="preserve">2-2098</t>
  </si>
  <si>
    <t xml:space="preserve">PAVEMENT REHAB ON I-69 BEGINNING 0.348 MI N OF E.B PKWY RAMP (MP 107.080) TO 0.108 MI N OF KY 813 OVERPASS (MP 108.994) IN HOPKINS COUNTY. 2016BOP</t>
  </si>
  <si>
    <t xml:space="preserve">0691006</t>
  </si>
  <si>
    <t xml:space="preserve">9010258</t>
  </si>
  <si>
    <t xml:space="preserve">2-9006</t>
  </si>
  <si>
    <t xml:space="preserve">KY 112</t>
  </si>
  <si>
    <t xml:space="preserve">PERFORM LOW COST SAFETY IMPROVEMENTS ON KY 112 BEGINNING AT MP 1.925 AND ENDING AT MP 9.372 IN HOPKINS COUNTY. (2016BOP)</t>
  </si>
  <si>
    <t xml:space="preserve">THIS IS PART OF ZVARIOUS PROJECT 99-352.13 IN THE ZVARIOUS PORTION OF THE STIP.</t>
  </si>
  <si>
    <t xml:space="preserve">0201099</t>
  </si>
  <si>
    <t xml:space="preserve">99-352.13</t>
  </si>
  <si>
    <t xml:space="preserve">CS 4024</t>
  </si>
  <si>
    <t xml:space="preserve">INCENTIVE PAYMENT TO THE CITY OF NORTONVILLE FOR CLOSING A CSX CROSSING ON WEST PINE STREET.</t>
  </si>
  <si>
    <t xml:space="preserve">JACKSON</t>
  </si>
  <si>
    <t xml:space="preserve">11-1090</t>
  </si>
  <si>
    <t xml:space="preserve">REPLACE BRIDGE ON US 421 OVER PIGEON ROOST CREEK AT INTERSECTION WITH WATER STREET E(CS 1006)(SR 43.9)(AR/W) 055B00157N </t>
  </si>
  <si>
    <t xml:space="preserve">4211047</t>
  </si>
  <si>
    <t xml:space="preserve">JEFFERSON</t>
  </si>
  <si>
    <t xml:space="preserve">5-21</t>
  </si>
  <si>
    <t xml:space="preserve">I 265</t>
  </si>
  <si>
    <t xml:space="preserve">SNYDER FREEWAY; RECONSTRUCT 2 RAMPS AT I-265/I-64 INTERCHANGE EAST OF LOUISVILLE. (DESIGNED WITH 5-41.00)(2006BOPP)(12CCR)</t>
  </si>
  <si>
    <t xml:space="preserve">5-21.01</t>
  </si>
  <si>
    <t xml:space="preserve">SNYDER FREEWAY; RECONSTRUCT 2 RAMPS AT I-265/I-64 INTERCHANGE EAST OF LOUISVILLE. (DESIGNED WITH 5-41.00)(ADDITIONAL FUNDS FOR C PHASE)(12CCR) </t>
  </si>
  <si>
    <t xml:space="preserve">5-63</t>
  </si>
  <si>
    <t xml:space="preserve">I-64 BRIDGE (SHERMAN MINTON) OVER OHIO RIVER @ LOUISVILLE (B279); JOINT PROJECT WITH INDIANA TO PERFORM IN-DEPTH INSPECTION. (056B00279N)</t>
  </si>
  <si>
    <t xml:space="preserve">5-91.02</t>
  </si>
  <si>
    <t xml:space="preserve">CS 1001B</t>
  </si>
  <si>
    <t xml:space="preserve">WIDEN FROM 2 TO 4 LANES FROM BEARGRASS CREEK TO ZORN AVENUE. (LOU T.I.P.) (KYTC MATCH) (SEE 5-91.07 FOR ADDITIONAL 'KYD' FUNDING FOR R PHASE.) (FUNDING SUBJECT TO FISCAL CONSTRAINT PENDING MPO TIP).</t>
  </si>
  <si>
    <t xml:space="preserve">TIP FY 18-21, KIPDA ID #1338, MOD #4.  ADDING PROJECT TO STIP PER TIP MOD.  NEW</t>
  </si>
  <si>
    <t xml:space="preserve">5-91.08</t>
  </si>
  <si>
    <t xml:space="preserve">EXTEND RIVER ROAD WEST FROM 7TH STREET TO NORTHWESTERN PARKWAY. THE PROJECT IS FEASIBLE USING A LOW DESIGN SPEED CRITERIA AND A TWO-LANE SECTION.</t>
  </si>
  <si>
    <t xml:space="preserve">TIP FY 15-18 MOD #34, PART OF KIPDA ID #1643.  ADDING PROJECT.   NEW</t>
  </si>
  <si>
    <t xml:space="preserve">5-110.00</t>
  </si>
  <si>
    <t xml:space="preserve">CLEAN AND PAINT THE GEORGE ROGERS CLARK MEMORIAL BRIDGE CARRYING US 31 OVER THE OHIO RIVER BETWEEN LOUISVILLE, AND JEFFERSONVILLE, IN, BRIDGE # SP 056 0031 B00136N 8.48.  (STRUCTURE IS 100% OWNED AND MAINTAINED BY KENTUCKY)</t>
  </si>
  <si>
    <t xml:space="preserve">2016.102 
AND 
2016.110</t>
  </si>
  <si>
    <t xml:space="preserve">9/13/2017
9/18/17</t>
  </si>
  <si>
    <t xml:space="preserve">INCREASE FUNDING IN STIP FROM 25,000,000.  TIP REFERENCE:  FY 18-21, PAGE 246 AND PART OF KIPDA ID# 1643.  ALSO TIP MOD #3.  MOD</t>
  </si>
  <si>
    <t xml:space="preserve">0311039</t>
  </si>
  <si>
    <t xml:space="preserve">TIP FY 15-18 MOD #27. ADDING PROJECT.   NEW</t>
  </si>
  <si>
    <t xml:space="preserve">0311036</t>
  </si>
  <si>
    <t xml:space="preserve">5-110.10</t>
  </si>
  <si>
    <t xml:space="preserve">REHABILITATION OF THE GEORGE ROGERS CLARK MEMORIAL BRIDGE CARRYING US 31 OVER THE OHIO RIVER BETWEEN LOUISVILLE, KY AND JEFFERSONVILLE, IN.  STRUCTURE IS 100% OWNED AND MAINTAINED BY KENTUCKY.</t>
  </si>
  <si>
    <t xml:space="preserve">0642192</t>
  </si>
  <si>
    <t xml:space="preserve">5-159</t>
  </si>
  <si>
    <t xml:space="preserve">WIDEN I-64 WESTBOUND RAMP TO I-264 WESTBOUND FROM ONE TO TWO LANES FOR ENTIRE LENGTH AND OTHER NEEDED IMPROVEMENTS TO ADDRESS WEAVE ISSUES AT MERGE ON I-264. (2006BOPP)(12CCR)</t>
  </si>
  <si>
    <t xml:space="preserve">0642193</t>
  </si>
  <si>
    <t xml:space="preserve">5-205</t>
  </si>
  <si>
    <t xml:space="preserve">RECONSTRUCT SECOND CURVE ONLY ON I-65 SOUTHBOUND RAMP AT KY-1065 (OUTER LOOP).(SEE 5-205.01 FOR BREAKOUT IMPROVEMENTS)</t>
  </si>
  <si>
    <t xml:space="preserve">5-247.1</t>
  </si>
  <si>
    <t xml:space="preserve">KY 1450</t>
  </si>
  <si>
    <t xml:space="preserve">WIDEN BLUE LICK ROAD FROM SNYDER FREEWAY NORTH TO KY-61 (LOU T.I.P.) (SECTION 2) (RU-04DEOB)(08CCR)(12CCR)(16CCR)</t>
  </si>
  <si>
    <t xml:space="preserve">TIP FY 18-21, KIPDA ID #154, MOD #1.  CHANGE FY TO 2018.  MOD</t>
  </si>
  <si>
    <t xml:space="preserve">TIP FY 18-21, KIPDA ID #128, MOD #1.  ADD PROJECT.  PROJECT WAS PREVIOUSLY STATE-FUNDED.  NEW</t>
  </si>
  <si>
    <t xml:space="preserve">5-323.01</t>
  </si>
  <si>
    <t xml:space="preserve">KY 1931</t>
  </si>
  <si>
    <t xml:space="preserve">WIDEN KY 1931 (GREENWOOD ROAD) FROM 2 TO 3 LANES (3RD LANE WILL BE A CENTER TURN LANE) FROM KY 1934 (GREENBELT HIGHWAY) TO US 31W (DIXIE HIGHWAY), A TOTAL OF 2.6 MILES.</t>
  </si>
  <si>
    <t xml:space="preserve">TIP FY 18-21, KIPDA ID #359, MOD #1.  ADD PROJECT.  PROJECT WAS PREVIOUSLY STATE-FUNDED.  NEW</t>
  </si>
  <si>
    <t xml:space="preserve">5-344.01</t>
  </si>
  <si>
    <t xml:space="preserve">KY 1747</t>
  </si>
  <si>
    <t xml:space="preserve">WIDEN SOUTHBOUND HURSTBOURNE LANE TO 3 LANES FROM LINN STATION ROAD TO EDEN AVENUE.</t>
  </si>
  <si>
    <t xml:space="preserve">5-353</t>
  </si>
  <si>
    <t xml:space="preserve">CR 1006C</t>
  </si>
  <si>
    <t xml:space="preserve">ENGLISH STATION ROAD IN LOUISVILLE; WIDEN TO 3 LANES FROM AVOCA ROAD TO WEST AIKEN ROAD.(FUNDING SUBJECT TO FISCAL CONSTRAINT PENDING MPO TIP).</t>
  </si>
  <si>
    <t xml:space="preserve">TIP FY 15-18 MOD #27. ADDITIONAL FUNDING FOR D PHASE.  NEW</t>
  </si>
  <si>
    <t xml:space="preserve">8865001</t>
  </si>
  <si>
    <t xml:space="preserve">TIP FY 15-18 MOD #27. ADDITIONAL FUNDING FOR R PHASE.  NEW</t>
  </si>
  <si>
    <t xml:space="preserve">8865002</t>
  </si>
  <si>
    <t xml:space="preserve">TIP FY 15-18 MOD #27. ADDITIONAL FUNDING FOR U PHASE.  NEW</t>
  </si>
  <si>
    <t xml:space="preserve">8865003</t>
  </si>
  <si>
    <t xml:space="preserve">5-371.1</t>
  </si>
  <si>
    <t xml:space="preserve">RECONSTRUCT KY-22 AT SPRINGCREST DRIVE. (06CCN) (2004BOPC)(14CCR)(EMERGENCY CULVERT REPLACEMENT AWARDED UNDER 5-371.12)</t>
  </si>
  <si>
    <t xml:space="preserve">5-371.13</t>
  </si>
  <si>
    <t xml:space="preserve">RECONSTRUCT KY-22 AT GOOSE CREEK ROAD. (06CCN) (2004BOPC)(14CCR)</t>
  </si>
  <si>
    <t xml:space="preserve">5-378.1</t>
  </si>
  <si>
    <t xml:space="preserve">EXTEND/RECONSTRUCT I-65 SB RAMP TO BROOK STREET (FUNDING SUBJECT TO FISCAL CONSTRAINT PENDING MPO TIP)</t>
  </si>
  <si>
    <t xml:space="preserve">5-404.01</t>
  </si>
  <si>
    <t xml:space="preserve">EXTEND COOPER CHAPEL ROAD FROM BEULAH CHURCH ROAD TO BARDSTOWN ROAD (LOU T.I.P.) (ALL WORK BY LOUISVILLE METRO) (LOCALMATCH)(2004BOPC) (FUNDING SUBJECT TO FISCAL CONSTRAINT PENDING MPO TIP).</t>
  </si>
  <si>
    <t xml:space="preserve">TIP FY 18-21, KIPDA ID #223, MOD #4.  CHANGE FISCAL YEAR AND FEDERAL PORTION TO MATCH TIP.  MOD</t>
  </si>
  <si>
    <t xml:space="preserve">TIP FY 15-18, KIPDA ID #1192, MOD #27.  ADD R PHASE.   NEW</t>
  </si>
  <si>
    <t xml:space="preserve">5-413</t>
  </si>
  <si>
    <t xml:space="preserve">US 150</t>
  </si>
  <si>
    <t xml:space="preserve">ALIGN INTERSECTION OF BROADWAY AND 18TH STREET BY MOVING THE SOUTH LEG OF 18TH STREET TO THE EAST (FUNDING SUBJECT TO FISCAL CONSTRAINT PENDING MPO TIP)</t>
  </si>
  <si>
    <t xml:space="preserve">8801008</t>
  </si>
  <si>
    <t xml:space="preserve">LOUISVILLE METRO GOVERNMENT</t>
  </si>
  <si>
    <t xml:space="preserve">TIP FY 15-18, KIPDA ID #1192, MOD #27.  CHANGE FY AND AMOUNT.  MOD</t>
  </si>
  <si>
    <t xml:space="preserve">TIP FY 18-21, KIPDA ID #1192, MOD #4.  CHANGE FISCAL YEAR.  MOD</t>
  </si>
  <si>
    <t xml:space="preserve">5-437.01</t>
  </si>
  <si>
    <t xml:space="preserve">KY 907</t>
  </si>
  <si>
    <t xml:space="preserve">WIDEN SOUTHSIDE DRIVE (KY-907) TO 5 LANES FROM NEW CUT ROAD TO NATIONAL TURNPIKE. (2004BOPC) (FUNDING SUBJECT TO FISCAL CONSTRAINT PENDING MPO TIP).</t>
  </si>
  <si>
    <t xml:space="preserve">5-439.03</t>
  </si>
  <si>
    <t xml:space="preserve">REHABILITATION AND CONSTRUCTION OF VARIOUS SIDEWALK PROJECTS IN LOUISVILLE METRO. (2006BOPC) (FUNDING SUBJECT TO FISCAL CONSTRAINT PENDING MPO TIP).</t>
  </si>
  <si>
    <t xml:space="preserve">5-439.04</t>
  </si>
  <si>
    <t xml:space="preserve">5-439.05</t>
  </si>
  <si>
    <t xml:space="preserve">5-440.01</t>
  </si>
  <si>
    <t xml:space="preserve">INSTALLATION OF SIDEWALKS TO FIX GAPS IN PEDESTRIAN NETWORK ON VARIOUS STATE MAINTAINED ROADS IN THE LOUISVILLE URBANIZED AREA. (FUNDING SUBJECT TO FISCAL CONSTRAINT PENDING MPO TIP).</t>
  </si>
  <si>
    <t xml:space="preserve">5-440.02</t>
  </si>
  <si>
    <t xml:space="preserve">5-442</t>
  </si>
  <si>
    <t xml:space="preserve">SENECA PARK LOOP EXTENSIONS (EAST AND WEST). (LOCAL MATCH)(ALL WORK BY LOUISVILLE METRO)(2004BOPC) (FUNDING SUBJECT TO FISCAL CONSTRAINT PENDING MPO TIP).</t>
  </si>
  <si>
    <t xml:space="preserve">5-442.02</t>
  </si>
  <si>
    <t xml:space="preserve">5-443.1</t>
  </si>
  <si>
    <t xml:space="preserve">KY 2053</t>
  </si>
  <si>
    <t xml:space="preserve">MT. WASHINGTON ROAD (KY-2053) SECTION 1; FROM PRESTON TO MAPLE WAY. (KYTC MATCH)(2004BOPC)(FUNDING SUBJECT TO FISCAL CONSTRAINT PENDING MPO TIP)</t>
  </si>
  <si>
    <t xml:space="preserve">5-443.2</t>
  </si>
  <si>
    <t xml:space="preserve">MT. WASHINGTON ROAD (KY-2053) SECTION 2; FROM MAPLE WAY TO CEDAR CREEK RD. (KYTC MATCH)(2004BOPC)(FUNDING SUBJECT TO FISCAL CONSTRAINT PENDING MPO TIP)</t>
  </si>
  <si>
    <t xml:space="preserve">TIP FY 15-18, KIPDA ID #1809, MOD #27.  ADD PROJECT. NEW</t>
  </si>
  <si>
    <t xml:space="preserve">5-470</t>
  </si>
  <si>
    <t xml:space="preserve">ONE-WAY STREET CONVERSION TO TWO-WAY PHASE 1:  DESIGN AND CONSTRUCTION FOR THE CONVERSION OF THE FOLLOWING ONE-WAY STREETS IN DOWNTOWN LOUISVILLE TO TWO-WAY TRAFFIC FLOW: JEFFERSON STREET (FLOYD TO BAXTER AVENUE); LIBERTY STREET (JACKSON TO BAXTER); MUHAMMAD ALI BLVD. (JACKSON TO CHESTNUT CONNECTOR); CHESTNUT STREET (JACKSON TO CHESTNUT CONNECTOR); 8TH STREET (KENTUCKY TO MAIN); 7TH STREET (OAK TO MAIN); SHELBY STREET (ORMSBY TO MAIN STREET); AND CAMPBELL STREET (JACKSON TO BAXTER).</t>
  </si>
  <si>
    <t xml:space="preserve">TIP FY 18-21, KIPDA ID #1809, MOD #4.  CHANGE FISCAL YEAR AND CHANGING FUNDING AMOUNT PER TIP.  MOD</t>
  </si>
  <si>
    <t xml:space="preserve">5-470.1</t>
  </si>
  <si>
    <t xml:space="preserve">CS 1049F</t>
  </si>
  <si>
    <t xml:space="preserve">CONVERSION OF ONE-WAY STREETS IN DOWNTOWN LOUISVILLE TO TWO-WAY TRAFFIC (8TH, 7TH, SHELBY, CAMPBELL STREETS). PHASE 2</t>
  </si>
  <si>
    <t xml:space="preserve">5-474</t>
  </si>
  <si>
    <t xml:space="preserve">REDUCE CONGESTION AND IMPROVE SAFETY AT THE KY 3084 (OLD HENRY ROAD) INTERCHANGE. (12CCR)</t>
  </si>
  <si>
    <t xml:space="preserve">5-478.4</t>
  </si>
  <si>
    <t xml:space="preserve">IMPROVE SAFETY ON DIXIE HIGHWAY BY PLACING BARRIER WALLS FOR 2 MILES TO ELIMINATE CROSSOVER ACCIDENTS BETWEEN GREENWOOD ROAD (KY 1931) AND STONESTREET ROAD (CR 1003). (16CCN)</t>
  </si>
  <si>
    <t xml:space="preserve">TIP FY 15-18, KIPDA ID #2232, MOD #29.  ADDING ADDITIONAL FUNDS TO DESIGN PHASE.  PROJECT WAS IN 2014 STIP.  NEW</t>
  </si>
  <si>
    <t xml:space="preserve">TGR</t>
  </si>
  <si>
    <t xml:space="preserve">0311034</t>
  </si>
  <si>
    <t xml:space="preserve">5-478.70</t>
  </si>
  <si>
    <t xml:space="preserve">INTELLIGENT TRANSPORTATION SYSTEM (ITS)/SIGNAL SYSTEM AND TECHNOLOGY UPGRADES TO CONNECT DIXIE HIGHWAY TO THE CITY'S EXISTING TRAFFIC OPERATIONS CENTER FOR ACTIVE TRAFFIC MANAGEMENT OPERATIONS; COMPLETE STREETS AND SAFETY/ACCESS MANAGEMENT IMPROVEMENTS TO INCLUDE CONSTRUCTION OF PEDESTRIAN PATHWAYS AND IMPROVED MULTI-MODAL CONNECTIVITY;  RAISED MEDIANS, CONSOLIDATION OF ACCESS POINTS, MODIFICATION FROM TWLTL TO DEDICATED TURN LANES, SIGNAGE AND STRIPING UPGRADES; AND BUS RAPID TRANSIT TO INCLUDE UPGRADED TRANSIT FACILITIES ALONG CORRIDOR WITH APPROXIMATELY 36 NEW, HIGHLY VISIBLE AND EASILY ACCESSIBLE BRT STATIONS, NEWLY BRANDED VEHICLES UNIQUE TO THE DIXIE CORRIDOR, APPROPRIATELY LOCATED QUEUE-JUMP LANES AND BUS TURNOUTS.</t>
  </si>
  <si>
    <t xml:space="preserve">LOUISVILLE METRO</t>
  </si>
  <si>
    <t xml:space="preserve">TIP FY 18-21, KIPDA ID #2232, MOD #4.  ADDING CONSTRUCTION PHASE.  NEW</t>
  </si>
  <si>
    <t xml:space="preserve">TIP FY 15-18, KIPDA ID #384, MOD #27.  ADD PROJECT.  PROJECT WAS IN 2014 STIP.  NEW</t>
  </si>
  <si>
    <t xml:space="preserve">3001426</t>
  </si>
  <si>
    <t xml:space="preserve">5-479</t>
  </si>
  <si>
    <t xml:space="preserve">CR 1005B</t>
  </si>
  <si>
    <t xml:space="preserve">WIDEN HUBBARDS LANE FROM 2 TO 3 LANES (3RD LANE WILL BE A CENTER TURN LANE) FROM US 60 (SHELBYVILLE ROAD) TO KY 1447 (WESTPORT ROAD). ADD BIKE LANES TO HUBBARDS LANE FROM KRESGE WAY TO KY 1447.    PROJECT LENGTH IS 0.6 MI.</t>
  </si>
  <si>
    <t xml:space="preserve">TIP FY 18-21, KIPDA ID #384, MOD #4.  CHANGE FISCAL YEAR.  MOD</t>
  </si>
  <si>
    <t xml:space="preserve">TIP FY 15-18, KIPDA ID #1879, MOD #27.  ADD PROJECT.  NEW</t>
  </si>
  <si>
    <t xml:space="preserve">5-481</t>
  </si>
  <si>
    <t xml:space="preserve">KY 864</t>
  </si>
  <si>
    <t xml:space="preserve">WIDEN BEULAH CHURCH ROAD FROM 2 TO 3 LANES FROM I-265 TO CEDAR CREEK ROAD.(2010BOP)</t>
  </si>
  <si>
    <t xml:space="preserve">5-483</t>
  </si>
  <si>
    <t xml:space="preserve">SIX LANE PRIORITY SECTION OF I-71 BETWEEN I-265 AND KY 329.(16CCR)</t>
  </si>
  <si>
    <t xml:space="preserve">5-484</t>
  </si>
  <si>
    <t xml:space="preserve">CONSTRUCT A 2800' LONG, 10' WIDE MULTIUSE PATH THROUGH A.B. SAWYER PARK AND CONNECTING TO SURROUNDING NEIGHBORHOODS INCLUDES AN UNDERPASS, BRIDGE, AND SITE AMENITIES.</t>
  </si>
  <si>
    <t xml:space="preserve">5-485</t>
  </si>
  <si>
    <t xml:space="preserve">US 60A</t>
  </si>
  <si>
    <t xml:space="preserve">RE-CURB US 60A (EASTERN PARKWAY) FROM KY 1631 (CRITTENDEN DRIVE) TO US 31E (BARDSTOWN ROAD).</t>
  </si>
  <si>
    <t xml:space="preserve">5-486</t>
  </si>
  <si>
    <t xml:space="preserve">GOOD SAMARITAN BICYCLE/PEDESTRIAN TRAIL CONNECTOR:CONSTRUCT A MULTI-USE BICYCLE &amp; PEDESTRIAN TRAIL ALONG OLD TAYLORSVILLE ROAD &amp; JEFFERSON ST IN DOWNTOWN JEFFERSONTOWN CONNECTING THE DOWNTOWN ST NETWORK TO THE GOOD SAMARITAN CENTER &amp; BICYCLE/PED TRAIL.</t>
  </si>
  <si>
    <t xml:space="preserve">TIP FY 15-18, KIPDA ID #2082, MOD #27.  CHANGE FY IN TIP AND AMOUNT IN STIP.  MOD</t>
  </si>
  <si>
    <t xml:space="preserve">TIP FY 18-21, KIPDA ID #2082, MOD #4.  CHANGE FISCAL YEAR.  MOD</t>
  </si>
  <si>
    <t xml:space="preserve">5-487</t>
  </si>
  <si>
    <t xml:space="preserve">SCOPING STUDY(O)</t>
  </si>
  <si>
    <t xml:space="preserve">PRELIMINARY DESIGN &amp; SCOPING STUDY TO DETERMINE LOCATION OF A MULTI-USE BICYCLE &amp; PEDESTRIAN TRAIL PROJECT ALONG TAYLORSVILLE ROAD FROM DOWNTOWN JEFFERSONTOWN TO 21ST CENTURY PARK.</t>
  </si>
  <si>
    <t xml:space="preserve">5-489</t>
  </si>
  <si>
    <t xml:space="preserve">DESIGN &amp; CONSTRUCT SHARED USE PATH &amp; LOUISVILLE LOOP TRAILHEAD FACILITIES THRU JEFFERSON MEMORIAL FOREST FROM NORTH END OF SAND QUARRY TUNNEL AT GENE SNYDER FWY TO WEST TERMINUS OF EXISTING MSD TRAIL APPROX. 2.7 MI WHICH WILL INCLUDE BRIDGE OVER POND CR.</t>
  </si>
  <si>
    <t xml:space="preserve">5-490</t>
  </si>
  <si>
    <t xml:space="preserve">DESIGN &amp; CONSTRUCT SHARED USE PATH &amp; LOUISVILLE LOOP TRAILHEAD FACILITIES THRU JEFFERSON MEMORIAL FOREST FROM BLEVINS GAP ROAD TO NORTH END OF SAND QUARRY TUNNEL AT GENE SNYDER FWY(THE TUNNEL WILL BE PART OF THIS SEGMENT) APPROX. 2.5 MILES.</t>
  </si>
  <si>
    <t xml:space="preserve">5-491</t>
  </si>
  <si>
    <t xml:space="preserve">DESIGN AND CONSTRUCT SHARED USE PATH AND LOUISVILLE LOOP TRAILHEAD FACILITIES THROUGH JEFFERSON MEMORIAL FOREST FROM PENDLETON RD AT MEDORA RD TO THE BEGINNING OF JEFFERSON MEMORIAL FOREST PROPERTY ON BLEVINS GAP RD APPROX. 1.3 MILES.</t>
  </si>
  <si>
    <t xml:space="preserve">5-492</t>
  </si>
  <si>
    <t xml:space="preserve">CS 3596</t>
  </si>
  <si>
    <t xml:space="preserve">MIDDLETOWN STREETSCAPE PHASE VI. ROADWAY AND STREETSCAPE IMPROVEMENTS ON OLD SHELBYVILLE RD FROM EVERGREEN RD TO US 60 (SHELBYVILLE RD).</t>
  </si>
  <si>
    <t xml:space="preserve">5-493</t>
  </si>
  <si>
    <t xml:space="preserve">MISCELLANEOUS SIDEWALKS AND HANDICAP RAMPS: CONSTRUCT AND REPLACE VARIOUS SIDEWALKS AND HANDICAP RAMPS THROUGHOUT THE CITY ON A REOCCURRING ANNUAL BASIS.</t>
  </si>
  <si>
    <t xml:space="preserve">TIP FY 15-18, KIPDA ID #2083, MOD #27.  CHANGE FY.  MOD</t>
  </si>
  <si>
    <t xml:space="preserve">MISCELLANEOUS SIDEWALKS AND ADA RAMPS: CONSTRUCT AND REPLACE VARIOUS SIDEWALKS AND ADA RAMPS THROUGHOUT THE CITY ON A REOCCURRING ANNUAL BASIS.</t>
  </si>
  <si>
    <t xml:space="preserve">5-495</t>
  </si>
  <si>
    <t xml:space="preserve">KY 1020</t>
  </si>
  <si>
    <t xml:space="preserve">OLMSTED PARKWAYS MULTI-USE PATH SYSTEM-SOUTHERN PKWY: CONSTRUCTION OF A 2.5 MILE SHARED USE PATH SYSTEM ALONG SOUTHERN PARKWAY BETWEEN SOUTH 3RD AND NEW CUT ROAD. </t>
  </si>
  <si>
    <t xml:space="preserve">5-496</t>
  </si>
  <si>
    <t xml:space="preserve">KY 2054</t>
  </si>
  <si>
    <t xml:space="preserve">CONSTRUCTION OF A 0.5 MILE SHARED USE PATH SYSTEM ALONG ALGONQUIN PARKWAY BETWEEN WILSON AVENUE AND CYPRESS STREET.</t>
  </si>
  <si>
    <t xml:space="preserve">5-497</t>
  </si>
  <si>
    <t xml:space="preserve">CONSTRUCTION OF A 0.45 MILE SHARED USE PATH SYSTEM ALONG ALGONQUIN PARKWAY BETWEEN CYPRESS STREET AND DIXIE HWY.</t>
  </si>
  <si>
    <t xml:space="preserve">5-498</t>
  </si>
  <si>
    <t xml:space="preserve">CONSTRUCTION OF A 1.2 MILE SHARED USE PATH SYSTEM ALONG ALGONQUIN PARKWAY BETWEEN DIXIE HIGHWAY AND SHARP AVE.</t>
  </si>
  <si>
    <t xml:space="preserve">5-499</t>
  </si>
  <si>
    <t xml:space="preserve">CR 1001B</t>
  </si>
  <si>
    <t xml:space="preserve">RIVER ROAD BICYCLE AND PEDESTRIAN IMPROVEMENTS FROM DOWNTOWN LOUISVILLE TO THE CITY OF PROSPECT (US 42), 8.5 MILES. (SEE 5-3036.00) </t>
  </si>
  <si>
    <t xml:space="preserve">TIP FY 15-18, KIPDA ID #1109, MOD #27.  ADD PROJECT.  NEW</t>
  </si>
  <si>
    <t xml:space="preserve">5-505</t>
  </si>
  <si>
    <t xml:space="preserve">OHIO RIVER LEVEE TRAIL PHASE III:  CONSTRUCT BICYCLE/PEDESTRIAN FACILITIES ALONG CAMPGROUND ROAD FROM THE END OF THE SHARED USE PATH AT THE RAILROAD CROSSING ON CAMPGROUND ROAD NEAR I-264 TO LEES LANE AND THE CONNECTION TO RIVERSIDE GARDENS PARK AT 2899 LEES LANE.</t>
  </si>
  <si>
    <t xml:space="preserve">TIP FY 15-18, KIPDA ID #1273, MOD #30.  ADD PROJECT.  NEW</t>
  </si>
  <si>
    <t xml:space="preserve">5-506</t>
  </si>
  <si>
    <t xml:space="preserve">OLMSTED PARKWAYS MULTI-USE PATH SYSTEM:  CONSTRUCT A MULTI-USE PATH SYSTEM CONNECTING ALGONQUIN, SOUTHWESTERN, SOUTHERN AND EASTERN PARKWAYS WITH EXISTING TRAILS TO CREATE A CONTINUOUS 30 MILES OF CONNECTED PATHS FOR PEDESTRIANS AND BICYCLISTS.  CHANGE FROM 4 LANES TO 3 LANES (3RD LANE WILL BE A CENTER TURN LANE) ON SOUTHWESTERN PARKWAY FROM SHAWNEE PARK TO I-264, ALGONQUIN PARKWAY FROM I-264 TO WINKLER, SOUTHERN PARKWAY FROM NEW CUT ROAD TO SOUTH 3RD STREET, AND EASTERN PARKWAY FROM I-65 TO CHEROKEE PARK.</t>
  </si>
  <si>
    <t xml:space="preserve">5-513</t>
  </si>
  <si>
    <t xml:space="preserve">CONSTRUCT SHARED USE PATH FROM NEIGHBORHOOD SIDEWALK TO REAR OF SCHOOL PROPERTY, AND PROVIDE OUTDOOR CLASSROOM AMENITIES ALONG SHARED USE PATH. PROJECT WILL INCLUDE WETLAND RESTORATION ON SCHOOL SITE.(FUNDING SUBJECT TO FISCAL CONSTRAINT PENDING MPO TIP)</t>
  </si>
  <si>
    <t xml:space="preserve">5-516.02</t>
  </si>
  <si>
    <t xml:space="preserve">VARIOUS SAFETY PROJECTS IN THE LOUISVILLE URBANIZED AREA.</t>
  </si>
  <si>
    <t xml:space="preserve">5-516.03</t>
  </si>
  <si>
    <t xml:space="preserve">TIP FY 15-18, KIPDA ID #1583, MOD #27.  ADD PHASE PER TIP MOD.  NEW</t>
  </si>
  <si>
    <t xml:space="preserve">5-518</t>
  </si>
  <si>
    <t xml:space="preserve">CR 1004H</t>
  </si>
  <si>
    <t xml:space="preserve">WATTERSON TRAIL PHASE II:  WIDEN WATTERSON TRAIL FROM 2 TO 3 LANES FROM RUCKRIEGEL PARKWAY (CS-2056H) TO MAPLE ROAD (CS-1132H) AND FROM OLD TAYLORSVILLE ROAD (CS-1119H) TO RUCKRIEGEL PARKWAY (KY 1819). PROJECT TO INCLUDE STREETSCAPE ENHANCEMENTS.</t>
  </si>
  <si>
    <t xml:space="preserve">WIDEN WATTERSON TRAIL FROM 2 TO 3 LANES FROM RUCKRIEGEL PARKWAY (CS-2056H) TO MAPLE ROAD (CS-1132H) AND FROM OLD TAYLORSVILLE ROAD (CS-1119H) TO RUCKRIEGEL PARKWAY (KY 1819). PROJECT TO INCLUDE STREETSCAPE ENHANCEMENTS.</t>
  </si>
  <si>
    <t xml:space="preserve">TIP FY 15-18, KIPDA ID #1583, MOD #27.  INCREASE FUNDING AMOUNT.  MOD</t>
  </si>
  <si>
    <t xml:space="preserve">5-519</t>
  </si>
  <si>
    <t xml:space="preserve">CONSTRUCT A MULTI-USE BICYCLE AND PEDESTRIAN TRAIL ALONG WATTERSON TRAIL FROM MULBERRY ROW WAY TO MANSFIELD ESTATES DRIVE.</t>
  </si>
  <si>
    <t xml:space="preserve">5-521</t>
  </si>
  <si>
    <t xml:space="preserve">REPAIR DRAINAGE SYSTEM ON THE I-64 BRIDGE OVER N.S. RAILROAD AND THE LEVEE AND REPAIR THE LEVEE.(056B00284N)(2014BOP)</t>
  </si>
  <si>
    <t xml:space="preserve">5-522</t>
  </si>
  <si>
    <t xml:space="preserve">"SHARED USE PATH" LOUISVILLE LOOP TRAILHEAD FACILITIES THROUGH JEFFERSON MEMORIAL FOREST FROM NORTH END OF SAND QUARRY TUNNEL AT GENE SNYDER FWY TO WEST TERMINUS OF THE EXISTING MSD TRAIL APPROX 2.7 MI WHICH WILL INCLUDE A BRIDGE OVER POND CREEK. 2012BOP</t>
  </si>
  <si>
    <t xml:space="preserve">TIP FY 15-18, KIPDA ID #2086, MOD #27.  DECREASE D PHASE AMOUNT.  MOD</t>
  </si>
  <si>
    <t xml:space="preserve">3001455</t>
  </si>
  <si>
    <t xml:space="preserve">DESIGN AND CONSTRUCT SHARED USE PATH AND LOUISVILLE LOOP TRAILHEAD FACILITIES THROUGH JEFFERSON MEMORIAL FOREST FROM NORTH END OF SAND QUARRY TUNNEL AT GENE SNYDER FWY TO WEST TERMINUS OF THE EXISTING MSD TRAIL APPROX 2.7 MILES WHICH WILL INCLUDE A BRIDGE OVER POND CREEK. 2012BOP</t>
  </si>
  <si>
    <t xml:space="preserve">TIP FY 15-18, KIPDA ID #2086, MOD #27.  ADD R PHASE.  NEW</t>
  </si>
  <si>
    <t xml:space="preserve">TIP FY 15-18, KIPDA ID #2086, MOD #27.  ADD U PHASE.  NEW</t>
  </si>
  <si>
    <t xml:space="preserve">TIP FY 15-18, KIPDA ID #2087, MOD #27.  ADD PROJECT. PROJECT WAS IN 2014 STIP. NEW</t>
  </si>
  <si>
    <t xml:space="preserve">3001456</t>
  </si>
  <si>
    <t xml:space="preserve">5-523</t>
  </si>
  <si>
    <t xml:space="preserve">LOUISVILLE METRO PARKS</t>
  </si>
  <si>
    <t xml:space="preserve">TIP FY 15-18, KIPDA ID #2092, MOD #27.  ADD PROJECT. PROJECT WAS IN 2014 STIP. NEW</t>
  </si>
  <si>
    <t xml:space="preserve">3001457</t>
  </si>
  <si>
    <t xml:space="preserve">5-524</t>
  </si>
  <si>
    <t xml:space="preserve">DESIGN AND CONSTRUCT SHARED USE PATH AND LOUISVILLE LOOP TRAILHEAD FACILITIES THROUGH JEFFERSON MEMORIAL FOREST FROM PENDLETON ROAD AT MEDORA ROAD TO THE BEGINNING OF JEFFERSON MEMORIAL FOREST PROPERTY ON BLEVINS GAP ROAD, APPROX 1.3 MI. (2012BOP)</t>
  </si>
  <si>
    <t xml:space="preserve">3001513</t>
  </si>
  <si>
    <t xml:space="preserve">TIP FY 15-18, KIPDA ID #2116, MOD #27.  ADD PROJECT. PROJECT WAS IN 2014 STIP. NEW</t>
  </si>
  <si>
    <t xml:space="preserve">5-525</t>
  </si>
  <si>
    <t xml:space="preserve">NORTHEAST LOUISVILLE LOOP-SECTION II. CONSTRUCT A SHARED-USE PATH ALONG US 60 FROM SYSTEM FROM EASTWOOD CUT OFF ROAD TO EASTWOOD RECREATION CENTER.</t>
  </si>
  <si>
    <t xml:space="preserve">TIP FY 18-21, KIPDA ID #2116, MOD #4. CHANGE FISCAL YEAR.  MOD</t>
  </si>
  <si>
    <t xml:space="preserve">TIP FY 15-18, KIPDA ID #1662, MOD #28.  CHANGING DESIGN PHASE FROM TAP TO SLO.  ADD PHASE.  NEW</t>
  </si>
  <si>
    <t xml:space="preserve">5-529</t>
  </si>
  <si>
    <t xml:space="preserve">CONSTRUCT A MULTIUSE PATH THROUGH A.B. SAWYER PARK AND CONNECTING TO SURROUNDING NEIGHBORHOODS INCLUDES AN UNDERPASS, BRIDGE, AND SITE AMENITIES AND CONSTRUCTION OF PEDESTRIAN FACILITIES ALONG HURSTBOURNE PKWY FROM MIDDLE FORK OF BEARGRASS CREEK BRIDGE TO ORMSBY STATION AND CONNECT TO A.B. SAWYER PARK GREENWAY.</t>
  </si>
  <si>
    <t xml:space="preserve">TIP FY 15-18, KIPDA ID #1662, MOD #27.  ADD PROJECT TO STIP. NEW</t>
  </si>
  <si>
    <t xml:space="preserve">TIP FY 18-21, KIPDA ID #1662, MOD #4.  CHANGE FISCAL YEAR.  MOD</t>
  </si>
  <si>
    <t xml:space="preserve">5-531</t>
  </si>
  <si>
    <t xml:space="preserve">KY 1932</t>
  </si>
  <si>
    <t xml:space="preserve">IMPROVE THE SAFETY AND CONGESTION OF KY 1932 (CHENOWETH LANE) FROM US 60 (SHELBYVILLE ROAD) TO US 42 (BROWNSBORO ROAD) APPROXIMATELY 1.07 MILES (2014BOP).</t>
  </si>
  <si>
    <t xml:space="preserve">TIP FY 15-18, KIPDA ID #213, MOD #27.  CHANGE FY AND DECREASE FUNDING AMOUNT.  MOD</t>
  </si>
  <si>
    <t xml:space="preserve">3001512</t>
  </si>
  <si>
    <t xml:space="preserve">TIP FY 15-18, KIPDA ID #2216, MOD #27.  ADDING PROJECT.  NEW</t>
  </si>
  <si>
    <t xml:space="preserve">3001511</t>
  </si>
  <si>
    <t xml:space="preserve">5-535</t>
  </si>
  <si>
    <t xml:space="preserve">SIDEWALK CONNECTIONS ON US 60,KY 1747 &amp; KY 22: INSTALLATION OF SIDEWALKS TO FIX GAPS IN PEDESTRIAN NETWORK ON US 60 (SHELBYVILLE RD) , KY 1747 (WESTPORT ROAD), AND KY 22 ( BROWNSBORO RD). INCLUDES; WESTBOUND US 60 FROM END OF U OF L TRAIL TO EDEN AVE MP 7.717 TO MP7.734, WESTBOUND US 60 FROM DAVENTRY LN TO WILDWOOD LN MP 7.966 TO MP 8.051, EASTBOUND US 60 FROM WILDWOOD LN TO CAMBRIDGE STATION FRONTAGE RD MP 8.062 TO MP 8.241, EASTBOUND US 60 FROM DORSEY LN TO COUNTRY SQUIRE FLORIST ENTRANCE MP 8.535 TO MP 8.641, SOUTHBOUND KY 1747 FROM HURSTBOURNE TRACE TO EDEN AVE MP 13.635 TO MP 13.869, AND EASTBOUND KY 22 FROM PAUL'S FRUIT MARKET TO HERR LN MP 0.370 TO MP 0.432.
</t>
  </si>
  <si>
    <t xml:space="preserve">3001519</t>
  </si>
  <si>
    <t xml:space="preserve">TIP FY 18-21, KIPDA ID #2216, MOD #4.  ADD 90,000.00 FOR FY 2018.  MOD</t>
  </si>
  <si>
    <t xml:space="preserve">5-536</t>
  </si>
  <si>
    <t xml:space="preserve">WIDEN KY 1931 FROM 2 TO 3 LANES FROM US 31W (DIXIE HWY) TO DOSS HIGH SCHOOL. (2014BOP)</t>
  </si>
  <si>
    <t xml:space="preserve">TIP FY 18-21, KIPDA ID #2214, MOD #4.  ADDING UTILITY PHASE. NEW</t>
  </si>
  <si>
    <t xml:space="preserve">WIDEN KY 1931 (ST ANDREWS CHURCH ROAD)  FROM 2 TO 3 LANES FROM US 31W (DIXIE HWY) TO DOSS HIGH SCHOOL.  THIS PROJECT WILL INCLUDE BICYCLE AND PEDESTRIAN FACILITIES.</t>
  </si>
  <si>
    <t xml:space="preserve">2653040</t>
  </si>
  <si>
    <t xml:space="preserve">5-537</t>
  </si>
  <si>
    <t xml:space="preserve">SIX LANE PRIORITY SECTION OF I-265 BETWEEN TAYLORSVILLE ROAD AND I-71.</t>
  </si>
  <si>
    <t xml:space="preserve">TIP FY 18-21, KIPDA ID #2382, MOD #1.  ADD DESIGN PHASE.  NEW</t>
  </si>
  <si>
    <t xml:space="preserve">0711117</t>
  </si>
  <si>
    <t xml:space="preserve">5-539</t>
  </si>
  <si>
    <t xml:space="preserve">PROVIDE COLLECTOR-DISTRIBUTOR LANE ON SOUTHBOUND I-71 TO FACILITATE RAMP MOVEMENTS TO AND FROM I-265.</t>
  </si>
  <si>
    <t xml:space="preserve">TIP FY 18-21, KIPDA ID #2382, MOD #1.  REDUCE C PHASE.  MOD</t>
  </si>
  <si>
    <t xml:space="preserve">TIP FY 15-18, KIPDA ID #2272, MOD #27.  ADD PROJECT. NEW</t>
  </si>
  <si>
    <t xml:space="preserve">5-541</t>
  </si>
  <si>
    <t xml:space="preserve">STREET REHABILITATION IN LOU. METRO - WEST END:  REHABILITATION OF VARIOUS STREETS (ENHANCEMENTS THAT EXTEND THE SERVICE LIFE  OF THE PAVEMENT AND ADA IMPROVEMENTS) IN LOUISVILLE, INCLUDING:  MUHAMMAD ALI BOULEVARD FROM 34TH STREET TO 15TH STREET (5.5 LANE MILES); RIVER PARK DRIVE/CHESTNUT STREET FROM 34TH STREET TO 22ND STREET (3.1 LANE MILES); MARKET STREET FROM 35TH STREET TO 22ND STREET (4.5 LANE MILES); NORTHWESTERN PARKWAY FROM SOUTHWESTERN PARKWAY TO BANK STREET (1.5 LANE MILES); SOUTHWESTERN PARKWAY FROM VIRGINIA AVENUE TO BROADWAY (2.3 LANE MILES); 15TH STREET FROM HILL STREET TO JEFFERSON STREET (7.0 LANE MILES); 16TH STREET FROM MARKET STREET TO BANK STREET (0.7 LANE MILES); AND SOUTHWESTERN PARKWAY FROM MUHAMMAD ALI BOULEVARD TO NORTHWESTERN PARKWAY (2.7 LANE MILES).</t>
  </si>
  <si>
    <t xml:space="preserve">TIP FY 15-18, KIPDA ID #2272, MOD #32. CHANGING DESCRIPTION.  MOD</t>
  </si>
  <si>
    <t xml:space="preserve">REHABILITATION OF VARIOUS STREETS (ENHANCEMENTS THAT EXTEND THE SERVICE LIFE OF THE PAVEMENT AND ADA IMPROVEMENTS) IN LOUISVILLE, INCLUDING:  MUHAMMAD ALI BOULEVARD FROM 34TH STREET TO 15TH STREET (5.5 LANE MILES); RIVER PARK DRIVE/CHESTNUT STREET FROM 34TH STREET TO 22ND STREET (3.1 LANE MILES); AND MARKET STREET FROM 35TH STREET TO 22ND STREET (4.5 LANE MILES).</t>
  </si>
  <si>
    <t xml:space="preserve">TIP FY 15-18, KIPDA ID #2272, MOD #33. CHANGING DESCRIPTION.  MOD</t>
  </si>
  <si>
    <t xml:space="preserve">REHABILITATION OF VARIOUS STREETS (ENHANCEMENTS THAT EXTEND THE SERVICE LIFE OF THE PAVEMENT AND ADA IMPROVEMENTS) IN LOUISVILLE, INCLUDING:  MUHAMMAD ALI BOULEVARD FROM 34TH STREET TO 15TH STREET (5.5 LANE MILES); RIVER PARK DRIVE/CHESTNUT STREET FROM 34TH STREET TO 22ND STREET (3.1 LANE MILES); MARKET STREET FROM 35TH STREET TO 22ND STREET (4.5 LANE MILES); AND 16TH STREET FROM MARKET STREET TO BANK STREET (0.7 LANE MILES).</t>
  </si>
  <si>
    <t xml:space="preserve">TIP FY 15-18, KIPDA ID #2084, MOD #28. CORRECTING DESCRIPTION. MOD
</t>
  </si>
  <si>
    <t xml:space="preserve">3001502</t>
  </si>
  <si>
    <t xml:space="preserve">5-543</t>
  </si>
  <si>
    <t xml:space="preserve">BLUEGRASS COMMERCE PARK BICYCLE/PEDESTRIAN TRAIL PHASE II: CONSTRUCT A TRAIL ALONG BLUEGRASS PARKWAY FROM WATTERSON TRAIL TO TUCKER STATION ROAD AND ALONG TUCKER STATION ROAD FROM BLUEGRASS PARKWAY TO PLANTSIDE DRIVE.</t>
  </si>
  <si>
    <t xml:space="preserve">2017</t>
  </si>
  <si>
    <t xml:space="preserve">CITY OF JEFFERSONTOWN</t>
  </si>
  <si>
    <t xml:space="preserve">TIP FY 15-18, KIPDA ID #2084, MOD #34. CHANGING DESCRIPTION.  MOD</t>
  </si>
  <si>
    <t xml:space="preserve">BLUEGRASS COMMERCE PARK BICYCLE/PEDESTRIAN TRAIL PHASE II: CONSTRUCT A TRAIL ALONG BLUEGRASS PARKWAY FROM WATTERSON TRAIL TO CAMPUS PLACE AND ALONG CAMPUS PLACE FROM BLUEGRASS PARKWAY TO PLANTSIDE DRIVE.</t>
  </si>
  <si>
    <t xml:space="preserve">TIP FY 15-18, KIPDA ID #2084, MOD #27.  ADD PROJECT TO STIP. NEW</t>
  </si>
  <si>
    <t xml:space="preserve">BLUEGRASS COMMERCE PARK BICYCLE/PEDESTRIAN TRAIL PROJECT PHASE II: CONSTRUCT A MULTI-USE BICYCLE AND PEDESTRIAN TRAIL ALONG BLUEGRASS PARKWAY FROM BLANKENBAKER PARKWAY TO TUCKER STATION ROAD AND ALONG TUCKER STATION ROAD FROM BLUEGRASS PARKWAY TO PLANTSIDE DRIVE.</t>
  </si>
  <si>
    <t xml:space="preserve">TIP FY 15-18, KIPDA ID #2084, MOD #28.  CHANGING DESCRIPTION ONLY.  MOD</t>
  </si>
  <si>
    <t xml:space="preserve">TIP FY 18-21, KIPDA ID #2084, MOD #4. CHANGING FISCAL YEAR.  MOD</t>
  </si>
  <si>
    <t xml:space="preserve">9/13/2017
9/18/2017</t>
  </si>
  <si>
    <t xml:space="preserve">PROJECT IS A BREAKOUT FROM ITEM NO. 5-965.15.
TIP REFERENCE: FY 2018-2021 KIPDA ID# 1643. ALSO TIP MOD #3.  NEW</t>
  </si>
  <si>
    <t xml:space="preserve">0711116</t>
  </si>
  <si>
    <t xml:space="preserve">5-547</t>
  </si>
  <si>
    <t xml:space="preserve">I-71</t>
  </si>
  <si>
    <t xml:space="preserve">BRIDGE CLEANING AND PAINTING ON VARIOUS BRIDGES ALONG I-71 IN JEFFERSON AND OLDHAM COUNTIES. (2016BOP) 056B00167L, 056B00167R, 056B00066N, 056B00057N, 056B00056N, 056B00058N, 056B00061N, 056B00091L, 056B00091R, 093B00009N</t>
  </si>
  <si>
    <t xml:space="preserve">2653041</t>
  </si>
  <si>
    <t xml:space="preserve">5-548</t>
  </si>
  <si>
    <t xml:space="preserve">I-265</t>
  </si>
  <si>
    <t xml:space="preserve">BRIDGE CLEANING AND PAINTING ON VARIOUS BRIDGES ALONG I-265 IN JEFFERSON COUNTY. (2016BOP) 056B00288L, 056B00288R, 056B00287L, 056B00287R, 056B00088N, 056B00087L, 056B00087R</t>
  </si>
  <si>
    <t xml:space="preserve">PROJECT IS A BREAKOUT FROM ITEM NO. 5-21 IN THE TIP AND STIP.  
TIP FY 18-21 PAGE 159.  NEW</t>
  </si>
  <si>
    <t xml:space="preserve">0642196</t>
  </si>
  <si>
    <t xml:space="preserve">5-549</t>
  </si>
  <si>
    <t xml:space="preserve">I 265
I 64</t>
  </si>
  <si>
    <t xml:space="preserve">24.6
17.7</t>
  </si>
  <si>
    <t xml:space="preserve">26.4
19.6</t>
  </si>
  <si>
    <t xml:space="preserve">RECONSTRUCTION OF THE I-265/I-64 INTERCHANGE. (2016BOP)</t>
  </si>
  <si>
    <t xml:space="preserve">TIP FY 15-18, KIPDA ID #2145, PAGE 261. ADDING PROJECT.
ALSO, STIP MOD 2016.043 AND TIP MOD #31.  NEW</t>
  </si>
  <si>
    <t xml:space="preserve">1501115</t>
  </si>
  <si>
    <t xml:space="preserve">5-713.11</t>
  </si>
  <si>
    <t xml:space="preserve">STREETSCAPE IMPROVEMENTS ON EAST MAIN STREET (US 31E) FROM JACKSON STREET TO CLAY STREET IN LOUISVILLE.</t>
  </si>
  <si>
    <t xml:space="preserve">5-715.41</t>
  </si>
  <si>
    <t xml:space="preserve">LOUISVILLE BRIDGES; KENTUCKY TRADITIONAL NH FUNDING FOR FY 2017 PLEDGED TO SUPPORT THE FINANCING OF THE LSIORB (CANNOT BE MOVED)(14CCR)</t>
  </si>
  <si>
    <t xml:space="preserve">2641176</t>
  </si>
  <si>
    <t xml:space="preserve">5-804</t>
  </si>
  <si>
    <t xml:space="preserve">I 264</t>
  </si>
  <si>
    <t xml:space="preserve">RECONSTRUCT/WIDEN I-264 (WATTERSON EXPRESSWAY) FROM WESTPORT ROAD (KY 1447) TO I-71, INCLUDING THE US-42 INTERCHANGE AS A SPUI.(PROJECT INCLUDES 5-594) (12CCR)(14CCR)</t>
  </si>
  <si>
    <t xml:space="preserve">2016.047 
AND 
2016.053</t>
  </si>
  <si>
    <t xml:space="preserve">PROJECT IS A BREAKOUT FROM 99-391.05. TIP FY 2015-2018, KIPDA ID# 1633, PAGE 255. NEW
ALSO TIP MOD #32 APRIL 2017. </t>
  </si>
  <si>
    <t xml:space="preserve">5125015</t>
  </si>
  <si>
    <t xml:space="preserve">5-808</t>
  </si>
  <si>
    <t xml:space="preserve">KY 155</t>
  </si>
  <si>
    <t xml:space="preserve">DESIGN ENGINEERING(O)</t>
  </si>
  <si>
    <t xml:space="preserve">SAFETY PROJECT FOR RECONSTRUCTION OF TAYLORSVILLE ROAD (KY 155) AND SOUTH POPE LICK ROAD INTERSECTION AND BRIDGE OVER POPE LICK CREEK. (2016BOP)</t>
  </si>
  <si>
    <t xml:space="preserve">TIP FY 15-18, MOD #27.  ADD PROJECT. NEW</t>
  </si>
  <si>
    <t xml:space="preserve">5-927</t>
  </si>
  <si>
    <t xml:space="preserve">TRENCH AND PAVE SHOULDERS ON US 31W (DIXIE HIGHWAY) FROM THE HARDIN COUNTY LINE (MP 0.0) TO 500 FEET NORTH OF STONEGATE MANOR DR. (MP 6.669).</t>
  </si>
  <si>
    <t xml:space="preserve">2016.068 
AND 
2016.070</t>
  </si>
  <si>
    <t xml:space="preserve">ADDING PROJECT. PROJECT IS A BREAKOUT FROM 99-911.06. 
TIP REFERENCE:  FY15-18, PART OF KIPDA ID #1633.  
ALSO TIP MOD #35.  NEW</t>
  </si>
  <si>
    <t xml:space="preserve">0656085</t>
  </si>
  <si>
    <t xml:space="preserve">5-929</t>
  </si>
  <si>
    <t xml:space="preserve">INSTALL HIGH FRICTION SURFACE ON I-65 MAINLINE THROUGH "HOSPITAL CURVE" AND INSTALL LINEAR DELINEATION PANELS ON CENTER AND OUTSIDE BARRIER WALLS. (2016BOP)</t>
  </si>
  <si>
    <t xml:space="preserve">5-965.14</t>
  </si>
  <si>
    <t xml:space="preserve">DEDICATED FEDERAL AID STP FUNDS EARMARKED FOR LOUISVILLE URBANIZED AREA AND SUBJECT TO MPO CONTROL FOR FY 2016 (FUNDING SUBJECT TO FISCAL CONSTRAINT PENDING MPO TIP).</t>
  </si>
  <si>
    <t xml:space="preserve">5-965.15</t>
  </si>
  <si>
    <t xml:space="preserve">DEDICATED FEDERAL AID STP FUNDS EARMARKED FOR LOUISVILLE URBANIZED AREA AND SUBJECT TO MPO CONTROL FOR FY 2017 (FUNDING SUBJECT TO FISCAL CONSTRAINT PENDING MPO TIP)</t>
  </si>
  <si>
    <t xml:space="preserve">5-965.16</t>
  </si>
  <si>
    <t xml:space="preserve">DEDICATED FEDERAL AID STP FUNDS EARMARKED FOR LOUISVILLE URBANIZED AREA AND SUBJECT TO MPO CONTROL FOR FY 2018 (FUNDING SUBJECT TO FISCAL CONSTRAINT PENDING MPO TIP)</t>
  </si>
  <si>
    <t xml:space="preserve">5-965.17</t>
  </si>
  <si>
    <t xml:space="preserve">DEDICATED FEDERAL AID STP FUNDS EARMARKED FOR LOUISVILLE URBANIZED AREA AND SUBJECT TO MPO CONTROL FOR FY 2019. (FUNDING SUBJECT TO FISCAL CONSTRAINT PENDING MPO TIP).</t>
  </si>
  <si>
    <t xml:space="preserve">5-965.18</t>
  </si>
  <si>
    <t xml:space="preserve">DEDICATED FEDERAL AID STP FUNDS EARMARKED FOR LOUISVILLE URBANIZED AREA AND SUBJECT TO MPO CONTROL FOR FY 2020. (FUNDING SUBJECT TO FISCAL CONSTRAINT PENDING MPO TIP).</t>
  </si>
  <si>
    <t xml:space="preserve">5-1061</t>
  </si>
  <si>
    <t xml:space="preserve">CR 1038L</t>
  </si>
  <si>
    <t xml:space="preserve">REPLACE BRIDGE ON CR-1038L OVER BEE LICK CREEK; (STRUCTURALLY DEFICIENT, SR=4) 056C00104N </t>
  </si>
  <si>
    <t xml:space="preserve">5-1064</t>
  </si>
  <si>
    <t xml:space="preserve">REPLACE BRIDGE ON EASTERN PARKWAY (US 60A) OVER SOUTH FORK BEARGRASS CREEK 0.2 MILE NE OF POPLAR LEVEL RD (KY 864)(SR 9.5) 056B00139N</t>
  </si>
  <si>
    <t xml:space="preserve">2016.025 
AND 
2016.030</t>
  </si>
  <si>
    <t xml:space="preserve">TIP FY 15-18 MOD #29, KIPDA ID 2038. INCREASING FUNDING AND CHANGING FY.  MOD</t>
  </si>
  <si>
    <t xml:space="preserve">8800008</t>
  </si>
  <si>
    <t xml:space="preserve">8801009</t>
  </si>
  <si>
    <t xml:space="preserve">5-1067</t>
  </si>
  <si>
    <t xml:space="preserve">REPLACE BRIDGE ON E BROADWAY (US 150) OVER SOUTH FORK BEARGRASS CREEK AT INTERSECTION WITH BRENT STREET (CS 1312G)(SR 38) 056B00348N </t>
  </si>
  <si>
    <t xml:space="preserve">8801006</t>
  </si>
  <si>
    <t xml:space="preserve">5-1068</t>
  </si>
  <si>
    <t xml:space="preserve">CR 1004N</t>
  </si>
  <si>
    <t xml:space="preserve">REPLACE BRIDGE ON FAIRMOUNT RD (CR 1004N) OVER CEDAR CREEK 0.2 MILE W OF FARMERS WAY (PR 1021N)(SR 41) 056C00054N</t>
  </si>
  <si>
    <t xml:space="preserve">0503248</t>
  </si>
  <si>
    <t xml:space="preserve">5-1070</t>
  </si>
  <si>
    <t xml:space="preserve">CS 1017G</t>
  </si>
  <si>
    <t xml:space="preserve">REPLACE BRIDGE ON E KENTUCKY ST (CS 1017G) OVER SOUTH FORK BEARGRASS CREEK 0.01 MILE E OF SCHILLER AVE (CS 1138G)(SR 48.8) 056C00083N</t>
  </si>
  <si>
    <t xml:space="preserve">8760004</t>
  </si>
  <si>
    <t xml:space="preserve">5-1077</t>
  </si>
  <si>
    <t xml:space="preserve">CR 1001G</t>
  </si>
  <si>
    <t xml:space="preserve">REPLACE BRIDGE OVER NORTHERN DITCH ON GRADE LANE (CR 1001G) 0.34 MI S OF KY 1747 (FERN VALLEY ROAD) (056C00064N)(SR=25.4)</t>
  </si>
  <si>
    <t xml:space="preserve">5-1079</t>
  </si>
  <si>
    <t xml:space="preserve">REPLACE BRIDGE OVER GOOSE CREEK ON RIVER ROAD (CR 1001B) 0.2 MI N OF LIME KILN ROAD (CR 1002B) (056C00130N)(SR=26.5)</t>
  </si>
  <si>
    <t xml:space="preserve">TIP FY 15-18,  MOD #30.  ADD PROJECT. NEW</t>
  </si>
  <si>
    <t xml:space="preserve">0659031</t>
  </si>
  <si>
    <t xml:space="preserve">5-1085</t>
  </si>
  <si>
    <t xml:space="preserve">REPLACE EXPANSION JOINTS ON VARIOUS BRIDGES ON I-65 FROM MP 132 TO MP 135. (2016 BOP)</t>
  </si>
  <si>
    <t xml:space="preserve">2016.075 
AND 
2016.097</t>
  </si>
  <si>
    <t xml:space="preserve">7/19/2017
AND
8/31/2017</t>
  </si>
  <si>
    <t xml:space="preserve">PROJECT IS A BREAKOUT FROM 99-65.14. TIP REFERENCE: FY15-18, PAGE 250.  TIP FY 2018-2021, MOD #1.  NEW </t>
  </si>
  <si>
    <t xml:space="preserve">0642194</t>
  </si>
  <si>
    <t xml:space="preserve">5-1086</t>
  </si>
  <si>
    <t xml:space="preserve">REPAIR PIER CAP ON THE I-64 WESTBOUND RAMP TO I-264 EASTBOUND OVER I-64 EASTBOUND. (056B00278N) (2016BOP)</t>
  </si>
  <si>
    <t xml:space="preserve">0642190</t>
  </si>
  <si>
    <t xml:space="preserve">5-2085</t>
  </si>
  <si>
    <t xml:space="preserve">BRIDGE DECK OVERLAY AND REPAIRS ON I-64 TWIN BRIDGES OVER TUCKER STATION ROAD, 1.1 MI WEST OF I-265. (2016BOP)</t>
  </si>
  <si>
    <t xml:space="preserve">TIP FY 15-18,  MOD #31.  ADD PROJECT. NEW</t>
  </si>
  <si>
    <t xml:space="preserve">5-2086</t>
  </si>
  <si>
    <t xml:space="preserve">JPC REPAIR AND DIAMOND GRIND ON I-64 FROM 0.129 MI E OF KY 1932 (BRECKENRIDGE LN) (MP 11.574) TO 0.412 MI W OF OXMOOR AVE. (MP 13.160) IN JEFFERSON CO. (2016BOP)</t>
  </si>
  <si>
    <t xml:space="preserve">TIP FY 15-18,  MOD #34.  CHANGING TYPE OF FUND. MOD</t>
  </si>
  <si>
    <t xml:space="preserve">0642191</t>
  </si>
  <si>
    <t xml:space="preserve">ADDING PROJECT. TIP FY 15-18 MOD #34, KIPDA ID #173.  NEW</t>
  </si>
  <si>
    <t xml:space="preserve">5-2087</t>
  </si>
  <si>
    <t xml:space="preserve">REPAIR AND GRIND CONCRETE PAVEMENT ON I-265 FROM I-65 (MP 10.250), EXTENDING EAST AND ENDING 0.476 MILES EAST OF KY 864 UNDERPASS (MP 15.660) IN JEFFERSON CO.</t>
  </si>
  <si>
    <t xml:space="preserve">TIP FY 18-21, MOD #5.  KIPDA ID #2472.  CHANGING FUND TYPE, FISCAL YEAR, AND INCREASING FUNDING AMOUNT.  MOD</t>
  </si>
  <si>
    <t xml:space="preserve">2651020</t>
  </si>
  <si>
    <t xml:space="preserve">REPAIR AND GRIND CONCRETE PAVEMENT ON I-265 FROM I-65 (MP 10.250), EXTENDING AND ENDING 0.476 MILES EAST OF KY 864 UNDERPASS (MP 15.660) IN JEFFERSON CO.</t>
  </si>
  <si>
    <t xml:space="preserve">ADDING PROJECT.  TIP FY 15-18,  MOD #34, KIPDA ID #173.  NEW</t>
  </si>
  <si>
    <t xml:space="preserve">JEFFERSON COUNTY PORTION OF: REPAIR AND GRIND CONCRETE PAVEMENT ON I-65 FROM 0.238 MI SOUTH OF KY 313 OVERPASS (MP 102.295) IN HARDIN CO., EXTENDING THROUGH BULLITT CO. AND ENDING 0.722 MI SOUTH OF KY 1747 (FERN VALLEY RD.) UNDERPASS (MP 127.57) IN JEFFERSON COUNTY.</t>
  </si>
  <si>
    <t xml:space="preserve">5-2090</t>
  </si>
  <si>
    <t xml:space="preserve">REPAIR AND GRIND CONCRETE PAVEMENT ON KY 864 FROM JUST WEST OF RAILROAD CROSSING, (MP 7.111) TO 0.117 MI NORTH OF I-264 (MP 11.438) IN JEFFERSON CO.</t>
  </si>
  <si>
    <t xml:space="preserve">5-2091</t>
  </si>
  <si>
    <t xml:space="preserve">KY 1065</t>
  </si>
  <si>
    <t xml:space="preserve">REPAIR AND GRIND CONCRETE PAVEMENT ON KY 1065 FROM JUST WEST OF NATIONAL TURNPIKE INTERSECTION (MP 2.504) TO 0.320 MI EAST OF I-65 (MP 5.25) IN JEFFERSON COUNTY.</t>
  </si>
  <si>
    <t xml:space="preserve">TIP FY 15-18, KIPDA ID #1582, MOD #27.  ADD PROJECT.  PROJECT WAS IN 2014 STIP. NEW</t>
  </si>
  <si>
    <t xml:space="preserve">5-3031</t>
  </si>
  <si>
    <t xml:space="preserve">WATTERSON TRAIL PHASE 1:  IMPROVE STREETSCAPE, RECONSTRUCT SIDEWALKS AND ENHANCE LANDSCAPING FROM MAPLE ROAD TO OLD TAYLORSVILLE ROAD.</t>
  </si>
  <si>
    <t xml:space="preserve">TIP FY 18-21, KIPDA ID #1582, MOD #4. CHANGE FISCAL YEAR. MOD</t>
  </si>
  <si>
    <t xml:space="preserve">TIP FY 18-21, KIPDA ID #1582, MOD #4.  CHANGE FISCAL YEAR. MOD</t>
  </si>
  <si>
    <t xml:space="preserve">TIP FY 18-21, MOD #1.  ADD PROJECT. PROJECT IS ALSO FUNDED WITH TAP FUNDS (SEE TAP EXCEL SHEET). NEW</t>
  </si>
  <si>
    <t xml:space="preserve">5-3037</t>
  </si>
  <si>
    <t xml:space="preserve">CS 1016</t>
  </si>
  <si>
    <t xml:space="preserve">REHABILITATION OF SIDEWALKS ALONG HILL STREET BETWEEN 6TH STREET AND 7TH STREET. (2012 BOP)</t>
  </si>
  <si>
    <t xml:space="preserve">TIP FY 15-18, KIPDA ID #2267, MOD #27.  ADD PROJECT. PROJECT WAS IN 2014 STIP. NEW</t>
  </si>
  <si>
    <t xml:space="preserve">3001523</t>
  </si>
  <si>
    <t xml:space="preserve">5-3039</t>
  </si>
  <si>
    <t xml:space="preserve">CS 1367</t>
  </si>
  <si>
    <t xml:space="preserve">CONSTRUCT SIDEWALKS ALONG KRATZ LANE FOR .35 MILES BETWEEN SHELBYVILLE RD. AND OLD SHELBYVILLE RD./MAIN ST.; INCLUDING SOME DRAINAGE IMPROVEMENTS.</t>
  </si>
  <si>
    <t xml:space="preserve">TIP FY 18-21, MOD #4. CHANGE FISCAL YEAR.  MOD</t>
  </si>
  <si>
    <t xml:space="preserve">5-8405</t>
  </si>
  <si>
    <t xml:space="preserve">INTERCHANGE AT MANSLICK ROAD (KY-1931) AND I-264. (08CCN)(10CCR)(12CCR)(14CCR)(16CCR) </t>
  </si>
  <si>
    <t xml:space="preserve">5-8412</t>
  </si>
  <si>
    <t xml:space="preserve">SAFETY-RR PROTECTN(P)</t>
  </si>
  <si>
    <t xml:space="preserve">RAILROAD SAFETY CROSSING. IMPROVE LIGHTING, ERECT SIGNALS UPGRADE AND ROADWAY CROSSINGS BETWEEN CARDINAL AND HILL STREETS. (08CCN)(12CCR) </t>
  </si>
  <si>
    <t xml:space="preserve">TIP FY 15-18, KIPDA ID #1451, MOD #27.  ADD PROJECT.  PROJECT WAS IN 2014 STIP. NEW</t>
  </si>
  <si>
    <t xml:space="preserve">5-8501</t>
  </si>
  <si>
    <t xml:space="preserve">KY 2055</t>
  </si>
  <si>
    <t xml:space="preserve">KY 2055:  RECONSTRUCTION AND REHAB PAVEMENT AT WEST MANSLICK RD,  MOUNT HOLLY ROAD, FAIRDALE RD, AND MITCHELL HILL RD INTERSECTION. </t>
  </si>
  <si>
    <t xml:space="preserve">TIP FY 18-21, KIPDA ID #1451, MOD #4.  ADD 300,000 FOR FY 2018.  MOD</t>
  </si>
  <si>
    <t xml:space="preserve">5-8611</t>
  </si>
  <si>
    <t xml:space="preserve">IMPROVE AND WIDEN MT. WASHINGTON ROAD FROM PRESTON HIGHWAY TO PENN RUN CREEK BRIDGE. (10CCN)(12CCR)(SAME AS 5-8205.10)</t>
  </si>
  <si>
    <t xml:space="preserve">5-8810</t>
  </si>
  <si>
    <t xml:space="preserve">THREE LANE WIDENING ALONG KY-1931 FROM THE DOSS HIGH SCHOOL ENTRANCE TO PALATKA ROAD, INCLUDING INTERSECTION IMPROVEMENTS WITH PALATKA ROAD AND TURN LANES. (14CCN) </t>
  </si>
  <si>
    <t xml:space="preserve">TIP FY 18-21, KIPDA ID #2384, MOD #1.  ADD PROJECT.  PREVIOUSLY STATE-FUNDED.  NEW</t>
  </si>
  <si>
    <t xml:space="preserve">5-8953</t>
  </si>
  <si>
    <t xml:space="preserve">IMPROVE THE HURSTBOURNE PARKWAY (KY 1747) AT SHELBYVILLE ROAD (US 60) INTERSECTION TO INCREASE CAPACITY, REDUCE DELAYS, AND IMPROVE SAFETY.(SEE 5-344.02) (16CCN)</t>
  </si>
  <si>
    <t xml:space="preserve">2016.093 
AND 
2016.097</t>
  </si>
  <si>
    <t xml:space="preserve">PROJECT IS A BREAKOUT FROM 99-911.04.  PART OF KIPDA ID #1633 IN THE FY 2018-2021 TIP. NEW</t>
  </si>
  <si>
    <t xml:space="preserve">8724025</t>
  </si>
  <si>
    <t xml:space="preserve">5-9008</t>
  </si>
  <si>
    <t xml:space="preserve">SAFETY IMPROVEMENTS AT THE INTERSECTION OF KY 155 (TAYLORSVILLE RD) AND KY 1747 (HURSTBOURNE PKWY) IN JEFFERSON COUNTY. (2014BOP)</t>
  </si>
  <si>
    <t xml:space="preserve">TIP FY 18-21, KIPDA ID #1633, MOD #2.  ADD PROJECT.   NEW</t>
  </si>
  <si>
    <t xml:space="preserve">5-9012</t>
  </si>
  <si>
    <t xml:space="preserve">KY 53</t>
  </si>
  <si>
    <t xml:space="preserve">TO DESIGN AND COMPLETE VARIOUS LOW SAFETY IMPROVEMENTS ALONG KY 53 FROM MILE POINT 10.040 AND EXTENDING TO MILE POINT 2.650 IN OLDHAM COUNTY.</t>
  </si>
  <si>
    <t xml:space="preserve">2016.100 
AND 
2016.103</t>
  </si>
  <si>
    <t xml:space="preserve">PROJECT IS A BREAKOUT FROM 99-911.06. TIP REFERENCE:  FY 18-21, KIPDA ID #1633.  ALSO TIP MOD #2.     NEW</t>
  </si>
  <si>
    <t xml:space="preserve">9010293</t>
  </si>
  <si>
    <t xml:space="preserve">5-9013</t>
  </si>
  <si>
    <t xml:space="preserve">TO DESIGN AND COMPLETE VARIOUS SAFETY IMPROVEMENTS AS IDENTIFIED THROUGH THE 2017 INTERSECTION EMPHASIS LIST INITIATIVE FOR THE FOLLOWING PROJECTS IN JEFFERSON COUNTY:  US 31 W BETWEEN  MILE POINT 7.490 TO 7.690 AT INTERSECTION OF WB KY841 EXIT 1 ON/OFF RAMP; KY 1931 BETWEEN MILE POINT 10.428 TO 10.628 AT INTERSECTION WITH KY 2045; US 31E BETWEEN MILE POINT 15.323 TO 15.523 AT INTERSECTION WITH KY 2860; KY 864 BETWEEN MILE POINT 9.115 TO 9.315 AT INTERSECTION WITH CS 1004G (EAST INDIAN TRAIL); AND US 31W BETWEEN MILE POINT 8.175 TO 8.375 AT INTERSECTION WITH CS 1191L (BARRETT LANE).</t>
  </si>
  <si>
    <t xml:space="preserve">TIP FY 15-18, PART OF KIPDA ID #1633. ADD PROJECT. PROJECT IS PART OF ZVARIOUS ITEM NO.  99-352.12 IN ZVARIOUS SECTION OF STIP.</t>
  </si>
  <si>
    <t xml:space="preserve">0501111</t>
  </si>
  <si>
    <t xml:space="preserve">ADD GATES TO EXISTING FLASHING LIGHTS AND BELL SYSTEM ON KENDALL ROAD AT PAL RR CROSSING IN VALLEY STATION.</t>
  </si>
  <si>
    <t xml:space="preserve">TIP FY 15-18, KIPDA ID #2268, MOD #27.  ADD PROJECT. PROJECT WAS IN 2014 STIP. NEW</t>
  </si>
  <si>
    <t xml:space="preserve">NORTHEAST LOUISVILLE LOOP MET, SECTION 1 BECKLEY WOODS TO BECKLEY STATION.  CONSTRUCT A SHARED USE PATH ALONG US 60 FROM BECKLEY WOODS TO BECKLEY STATION, 0.5 MILE.</t>
  </si>
  <si>
    <t xml:space="preserve">TIP FY 15-18, KIPDA ID #2269, MOD #27.  ADD PROJECT. PROJECT WAS IN 2014 STIP. NEW</t>
  </si>
  <si>
    <t xml:space="preserve">NORTHEAST LOUISVILLE LOOP MET, SECTION 2 BECKLEY STATION TO BIRCHAM RD.  CONSTRUCT A SHARED USE PATH ALONG US 60 FROM BECKLEY STATION TO BIRCHAM RD., 0.7 MILE.</t>
  </si>
  <si>
    <t xml:space="preserve">TIP FY 15-18, KIPDA ID #2270, MOD #27.  ADD PROJECT. PROJECT WAS IN 2014 STIP. NEW</t>
  </si>
  <si>
    <t xml:space="preserve">NORTHEAST LOUISVILLE LOOP MET, SECTION 3 BIRCHAM RD TO BECKLEY CREEK PARK.  CONSTRUCT A SHARED USE PATH ALONG US 60 FROM BIRCHAM RD. TO BECKLEY CREEK PARK, 0.5 MILE.</t>
  </si>
  <si>
    <t xml:space="preserve">TIP FY 18-21, KIPDA ID #2270, MOD #4.  CHANGE FISCAL YEAR.  MOD</t>
  </si>
  <si>
    <t xml:space="preserve">TIP FY 15-18, KIPDA ID #2271, MOD #27.  ADD PROJECT. PROJECT WAS IN 2014 STIP. NEW</t>
  </si>
  <si>
    <t xml:space="preserve">NORTHEAST LOUISVILLE LOOP MET, SECTION 4 BECKLEY CREEK PARK TO EASTWOOD CUTOFF.  CONSTRUCT A SHARED USE PATH ALONG US 60 FROM BECKLEY CREEK PARK TO EASTWOOD CUTOFF, 0.6 MILE.</t>
  </si>
  <si>
    <t xml:space="preserve">TIP FY 15-18, KIPDA ID #2142, MOD #27.  ADD PROJECT.  NEW</t>
  </si>
  <si>
    <t xml:space="preserve">REHABILITATE EASTERN PARKWAY TO MODERN STANDARDS, INCLUDING LANE REDUCTIONS AND COMPLETE STREET ELEMENTS OF BICYCLE LANES, SHARED USE PATHS, AND SIDEWALKS.</t>
  </si>
  <si>
    <t xml:space="preserve">TIP FY 15-18, KIPDA ID #2211, MOD #30.  ADD PROJECT.  NEW</t>
  </si>
  <si>
    <t xml:space="preserve">3001517</t>
  </si>
  <si>
    <t xml:space="preserve">LOUISVILLE CBD DETAILED TRAFFIC MODEL: EVALUATION OF IMPROVEMENTS IDENTIFIED THROUGH THE MOVE LOUISVILLE MULTIMODAL TRANSPORTATION STUDY, INCLUDING CONVERSIONS OF ONE-WAY STREETS; ROADWAY RECONFIGURATIONS; INTERSECTION IMPROVEMENTS; AND INTERCHANGE MODIFICATIONS, FOR ALL MODES INCLUDING PEDESTRIANS, BICYCLES, TRANSIT, CARS AND FREIGHT.  THE STUDY AREA INCLUDES THE CENTRAL BUSINESS DISTRICT, BUTCHERTOWN, PHOENIX HILL, SMOKETOWN, LIMERICK, OLD LOUISVILLE, RUSSELL, SHAWNEE, PORTLAND, AND THE UNIVERSITY OF LOUISVILLE BELKNAP CAMPUS.</t>
  </si>
  <si>
    <t xml:space="preserve">TIP FY 15-18, KIPDA ID #1809, MOD #30.  ADD PROJECT.  NEW</t>
  </si>
  <si>
    <t xml:space="preserve">ONE-WAY STREET CONVERSION TO TWO-WAY PHASE 1:  DESIGN AND CONSTRUCTION FOR THE CONVERSION OF THE FOLLOWING ONE-WAY STREETS IN DOWNTOWN LOUISVILLE TO TWO-WAY TRAFFIC FLOW: JEFFERSON STREET (FLOYD TO BAXTER AVENUE); LIBERTY STREET (JACKSON TO BAXTER); MUHAMMAD ALI BLVD. (JACKSON TO CHESTNUT CONNECTOR); CHESTNUT STREET (JACKSON TO CHESTNUT CONNECTOR); 8TH STREET (KENTUCKY TO MAIN); 7TH STREET (OAK TO MAIN); SHELBY STREET (ORMSBY TO MAIN STREET); AND CAMPBELL STREET (CHESTNUT TO MAIN STREET).</t>
  </si>
  <si>
    <t xml:space="preserve">ADDING PROJECT. TIP FY 15-18 MOD #34, KIPDA ID #1643.  NEW</t>
  </si>
  <si>
    <t xml:space="preserve">BRIDGE REHABILITATION OF 2 EXISTING BRIDGES ON I-64 RIVERSIDE EXPRESSWAY FROM I-65 INTERCHANGE TO 9TH ST. EXIT.</t>
  </si>
  <si>
    <t xml:space="preserve">ADDING PROJECT. TIP FY 15-18 MOD #34, KIPDA ID #1643.  NEW
(this is a Mod to previous TIP)  See 5-547 to see where it was added to the new TIP.</t>
  </si>
  <si>
    <t xml:space="preserve">CLEANING, PAINTING, AND PREVENTATIVE MAINTENANCE REPAIRS FOR 9 BRIDGES IN JEFFERSON COUNTY: 1.) I-265 SB OVER I-71 BRIDGE # = MP 056 0265 B00091L 09.09  2.) I-265 NB OVER I-71 BRIDGE # = MP 056 0265 B00091R 0911  3.) CR 1004 (SPRINGDALE ROAD) OVER I-71 BRIDGE # = MP 056 0071 B00061N 08.71  4.) CR 1002 (LIME KILN ROAD) OVER I-71 BRIDGE # = MP 056 0071 B00058N 09.49  5.) I-264 WB OVER I-71 SB TO I-264 WB RAMP AND I-71 NB BRIDGE # = MP 056 0264 B00057N 05.10  6.) I-71 SB TO I-264 WB RAMP OVER I-71 NB BRIDGE # = MP 056 0265 B00056N 05.10  7.) CS 1178 (POPLAR HILL COURT) OVER I-71 BRIDGE # = MP 056 1178 B00066N 03.96  8.) RT 10004 (ZORN AVENUE) OVER SB I-71 BRIDGE # = MP 056 0071 B00167L 01.79  9.) RT 10004 (ZORN AVENUE) OVER NB I-71 BRIDGE # = MP 056 0071 B00167R 01.77.</t>
  </si>
  <si>
    <t xml:space="preserve">ADDING PROJECT. TIP FY 15-18 MOD #34, KIPDA ID #1643.  NEW
(this is a Mod to previous TIP)  See 5-548 to see where it was added to the new TIP.</t>
  </si>
  <si>
    <t xml:space="preserve">CLEANING, PAINTING, AND PREVENTATIVE MAINTENANCE REPAIRS FOR 7 BRIDGES IN JEFFERSON COUNTY:  1.) I-265 SB OVER I-265 WB TO KY 1447 (WESTPORT ROAD) NB RAMP BRIDGE # = MP 056 0265 B00288L 32.49 2.) I-265 NB OVER I-265 WB TO KY 1447 (WESTPORT ROAD) NB RAMP BRIDGE # = MP 056 0265 B00288R 32.52  3.) I-265 SB OVER KY 1447 (WESTPORT ROAD) BRIDGE # = MP 056 0265 B00287K 32.42  4.) I-265 NB OVER KY 1447 (WESTPORT ROAD) BRIDGE # = MP 056 0265 B00287R 32.43  5.) I-265 WB TO KY 1447 (WESTPORT ROAD) NB RAMP OVER KY 1447 (WESTPORT ROAD) BRIDGE # = MP 056 0265 B00088N 32.53  6.) I-265 SB OVER KY 22 (BROWNSBORO ROAD) BRIDGE # = MP 056 0265 B00087L 34.05  7.) I-265 NB OVER KY 22 (BROWNSBORO ROAD) BRIDGE # = MP 056 0265 B0087R 34.08.</t>
  </si>
  <si>
    <t xml:space="preserve">3001525</t>
  </si>
  <si>
    <t xml:space="preserve">TARC COMPREHENSIVE OPERATIONS ANALYSIS</t>
  </si>
  <si>
    <t xml:space="preserve">TIP FY 18-21, MOD #4.  KIPDA ID #1987.  CHANGING FISCAL YEAR.  MOD</t>
  </si>
  <si>
    <t xml:space="preserve">TIP FY 18-21, MOD #4.  KIPDA ID #1810.  ADDING PROJECT THAT IS IN NEW TIP.  NEW</t>
  </si>
  <si>
    <t xml:space="preserve">DESIGN AND CONSTRUCTION FOR THE CONVERSION OF THE FOLLOWING ONE-WAY STREETS IN DOWNTOWN LOUISVILLE TO TWO-WAY TRAFFIC FLOW: 3RD STREET (MARKET STREET TO MAIN STREET); AND MAIN STREET (2ND STREET TO STORY AVENUE).
</t>
  </si>
  <si>
    <t xml:space="preserve">TIP FY 18-21, MOD #4.  KIPDA ID #2388.  ADDING PROJECT THAT IS IN NEW TIP.  NEW</t>
  </si>
  <si>
    <t xml:space="preserve">5-561</t>
  </si>
  <si>
    <t xml:space="preserve">INTERSECTION REBUILD AT MAIN STREET/STORY AVENUE/BAXTER AVENUE INCLUDING TRANSITIONS BETWEEN WENTZEL STREET TO THE WEST AND JOHNSON STREET TO THE EAST, TAKING AN UNSIGNALIZED INTERSECTION THAT ACCOMMODATES THREE ONE-WAY SEGMENTS AND TRANSFORMING IT INTO A MORE TRADITIONAL FOUR-LEGGED INTERSECTION; INCLUDING A NEW TRAFFIC SIGNAL, LANE MARKINGS, CROSSWALKS, AND RELATED  LANE-ASSIGNMENT SIGNAGE.</t>
  </si>
  <si>
    <t xml:space="preserve">ADDING PROJECT PER APPROVED PROJECT IN FMIS ON 5/18/2017.  STIP REFERENCE FY 17-20 INTRODUCTION PAGE 3.  NEW</t>
  </si>
  <si>
    <t xml:space="preserve">3001516</t>
  </si>
  <si>
    <t xml:space="preserve">JEFFERSON
OLDHAM
BULLITT </t>
  </si>
  <si>
    <t xml:space="preserve">LOUISVILLE METRO TICKET-TO-RIDE REGIONAL RIDESHARING PROGRAM.</t>
  </si>
  <si>
    <t xml:space="preserve">KIPDA</t>
  </si>
  <si>
    <t xml:space="preserve">3001518</t>
  </si>
  <si>
    <t xml:space="preserve">LOUISVILLE METRO BIKE/PEDESTRIAN/MOTORIST EDUCATION AND SAFETY CAMPAIGN.</t>
  </si>
  <si>
    <t xml:space="preserve">0271087</t>
  </si>
  <si>
    <t xml:space="preserve">JESSAMINE</t>
  </si>
  <si>
    <t xml:space="preserve">7-87.5</t>
  </si>
  <si>
    <t xml:space="preserve">EAST NICHOLASVILLE BYPASS SECTION II; FROM KY-39, EXTENDING SOUTHWESTERLY TO US-27 SOUTH OF NICHOLASVILLE. (SEE 7-8305.00 FOR D PHASE.)(2000BOP)(12CCR)(16CCR)</t>
  </si>
  <si>
    <t xml:space="preserve">7-87.51</t>
  </si>
  <si>
    <t xml:space="preserve">EAST NICHOLASVILLE BYPASS SECTION II; FROM KY-39, EXTENDING SOUTHWESTERLY TO US-27 SOUTH OF NICHOLASVILLE. (SEE 7-8305.00 FOR D PHASE.)(200BOP)(12CCR)(16CCN)</t>
  </si>
  <si>
    <t xml:space="preserve">7-414</t>
  </si>
  <si>
    <t xml:space="preserve">KY 1980</t>
  </si>
  <si>
    <t xml:space="preserve">IMPROVE ROADWAY GEOMETRICS, TYPICAL SECTION, AND ROADWAY HAZARDS ON KY 1980 (BRANNON RD) FROM US 68 (HARRODSBURG RD) TO US 27 (NICHOLASVILLE RD)(12CCR)</t>
  </si>
  <si>
    <t xml:space="preserve">2681032</t>
  </si>
  <si>
    <t xml:space="preserve">7-915</t>
  </si>
  <si>
    <t xml:space="preserve">RECONSTRUCT INTERSECTION OF KY 29 NORTH OF WILMORE.(16CCR)</t>
  </si>
  <si>
    <t xml:space="preserve">PROJECT IS A BREAKOUT FROM 99-911.06.  TIP REFERENCE FY 17-20, PAGE 35.  ADD PROJECT.  NEW</t>
  </si>
  <si>
    <t xml:space="preserve">9010272</t>
  </si>
  <si>
    <t xml:space="preserve">7-946</t>
  </si>
  <si>
    <t xml:space="preserve">KY 1268</t>
  </si>
  <si>
    <t xml:space="preserve">INSTALL GUARDRAIL ALONG GLASS MILL ROAD (KY 1268) FROM 0.176 MILES NORTH OF LONE OAK LANE (MP 10.665) TO 0.123 MILES SOUTH OF FIG LANE (MP 10.775).(2016BOP)</t>
  </si>
  <si>
    <t xml:space="preserve">7-1136</t>
  </si>
  <si>
    <t xml:space="preserve">KY 39</t>
  </si>
  <si>
    <t xml:space="preserve">REPLACE BRIDGE OVER HICKMAN CREEK AT BLACK BRIDGE ON KY 39 1.3 MI N OF KY 1268. (057B00002N)(SR=49.5)(EBRP)</t>
  </si>
  <si>
    <t xml:space="preserve">7-1144</t>
  </si>
  <si>
    <t xml:space="preserve">CR 1238</t>
  </si>
  <si>
    <t xml:space="preserve">REPLACE BRIDGE ON CR-1238 (0.88) OVER NS SYSTEM. (SR=26.3) 057R00605N</t>
  </si>
  <si>
    <t xml:space="preserve">PROJECT IS A BREAKOUT FROM 99-224.12.  TIP REFERENCE FY 17-20, PAGE 35.  ADD PROJECT.  NEW</t>
  </si>
  <si>
    <t xml:space="preserve">5191010</t>
  </si>
  <si>
    <t xml:space="preserve">7-2059</t>
  </si>
  <si>
    <t xml:space="preserve">PLACE PREVENTATIVE MAINTENANCE SURFACE ON KY 169 FROM KY 1267 NORTH/SOUTH ELKHORN ROAD (MP 16.685) EXTENDING NORTH TO THE WOODFORD COUNTY LINE (MP 19.180). (2016BOP)</t>
  </si>
  <si>
    <t xml:space="preserve">6000100</t>
  </si>
  <si>
    <t xml:space="preserve">7-2060</t>
  </si>
  <si>
    <t xml:space="preserve">PLACE PREVENTATIVE MAINTENANCE SURFACE ON KY 1980 FROM HARRODSBURG ROAD (US 68) (MP 00.00) TO NICHOLASVILLE ROAD (US 27) (MP 3.205). (2016BOP)</t>
  </si>
  <si>
    <t xml:space="preserve">7-8404</t>
  </si>
  <si>
    <t xml:space="preserve">CONSTRUCT A NEW 4 LANE CONNECTOR BETWEEN US-27 AND I-75. (08CCN)(12CCR)(16CCR)</t>
  </si>
  <si>
    <t xml:space="preserve">0703339</t>
  </si>
  <si>
    <t xml:space="preserve">7-8851</t>
  </si>
  <si>
    <t xml:space="preserve">REPLACE RAILROAD BRIDGE ON KY 169 (NORTH 3RD STREET) BETWEEN MEADOWLARK LANE &amp; ILHARDT AVENUE.(SR=28.9)057R00603(14CCN)(16CCR) </t>
  </si>
  <si>
    <t xml:space="preserve">5345041</t>
  </si>
  <si>
    <t xml:space="preserve">JOHNSON</t>
  </si>
  <si>
    <t xml:space="preserve">12-1114</t>
  </si>
  <si>
    <t xml:space="preserve">KY 40</t>
  </si>
  <si>
    <t xml:space="preserve">REPLACE BRIDGE ON KY 40 OVER BRANCH OF LITTLE PAINT CREEK 0.38 MILE NE OF JOHNSON/MAGOFFIN COUNTY LINE (SR 12.5) 058B00012N</t>
  </si>
  <si>
    <t xml:space="preserve">INCREASING FUNDING AMOUNT FOR UTILITY PHASE AND CHANGING FUND CODE TO BRZ.  MOD</t>
  </si>
  <si>
    <t xml:space="preserve">5345042</t>
  </si>
  <si>
    <t xml:space="preserve">12-9006</t>
  </si>
  <si>
    <t xml:space="preserve">KY 1170</t>
  </si>
  <si>
    <t xml:space="preserve">INSTALL GUARDRAIL ALONG KY 1170 FROM 0.192 MILE WEST OF HOLBROOK HOLLOW ROAD (MP 2.050) TO 0.098 MILE EAST OF HOLBROOK HOLLOW ROAD (MP 2.340). (2016BOP)</t>
  </si>
  <si>
    <t xml:space="preserve">TIP FY 2016-19 ADM MOD #10. CHANGED FY AND AMOUNT IN TIP ONLY.  NO CHANGE TO STIP.</t>
  </si>
  <si>
    <t xml:space="preserve">0758100</t>
  </si>
  <si>
    <t xml:space="preserve">KENTON</t>
  </si>
  <si>
    <t xml:space="preserve">6-17.04</t>
  </si>
  <si>
    <t xml:space="preserve">TRANSPORTATION IMPROVEMENTS TO BRENT SPENCE BRIDGE. (2005HPP-KY154): (059B00046N) (THESE FUNDS WILL BE USED BY KYTC FOR EXISTING BRIDGE MAINTENANCE,REPAIR AND PAINTING.) </t>
  </si>
  <si>
    <t xml:space="preserve">6-17.05</t>
  </si>
  <si>
    <t xml:space="preserve">KY 143 HPP EARMARK "REPLACE BRENT SPENCE BRIDGE, KENTON COUNTY, KENTUCKY". (2005HPP-KY143)(SEE 6-17.04 FOR ADDITIONAL 2005HPP FUNDING)</t>
  </si>
  <si>
    <t xml:space="preserve">6-17.1</t>
  </si>
  <si>
    <t xml:space="preserve">BRENT SPENCE BRIDGE PROJECT (ADDITIONAL PROJECT FUNDS FOR MAINTENANCE, REPAIR AND PAINTING).  </t>
  </si>
  <si>
    <t xml:space="preserve">TIP FY 2016-19 ADM MOD #10. ADDING PROJECT PER TIP MOD. NEW</t>
  </si>
  <si>
    <t xml:space="preserve">6-162.01</t>
  </si>
  <si>
    <t xml:space="preserve">RECONSTRUCT KY-536 TO A 4 LANE URBAN SECTION FROM THE BOONE COUNTY LINE TO KY-17 (MP 0.0 TO MP 4.5). (00CCR) (04CCN) (06CCR) (2006BOPC)(PHASE I DESIGN SHOWN UNDER 6-162.00)(12CCR)(14CCR)</t>
  </si>
  <si>
    <t xml:space="preserve">6-162.1</t>
  </si>
  <si>
    <t xml:space="preserve">KY 1303</t>
  </si>
  <si>
    <t xml:space="preserve">RECONSTRUCT KY 1303 FROM KY 536 (MP 0.000) TO BEECHGROVE ELEMENTARY (MP 1.100) (PRIORITY SECTION 1). DESIGN PHASE UNDER PARENT NO. 6-162.01. (2012BOP)(16CCR)</t>
  </si>
  <si>
    <t xml:space="preserve">TIP FY 16-19 AMENDMENT #11. ADDING PROJECT TO TIP, R AND U PHASES ONLY.  NO CHANGE TO  STIP.</t>
  </si>
  <si>
    <t xml:space="preserve">TIP FY 16-19 AMENDMENT #11. ADDING PROJECT TO TIP, R AND U PHASES ONLY.  NO CHANGE TO STIP.</t>
  </si>
  <si>
    <t xml:space="preserve">8206005</t>
  </si>
  <si>
    <t xml:space="preserve">6-162.2</t>
  </si>
  <si>
    <t xml:space="preserve">RECONSTRUCT KY 536 FROM THE EAST END OF THE NS RAILROAD BRIDGE (B91)(MP 14.363 IN BOONE) TO KY 1303 (MP 1.061). (16CCN)</t>
  </si>
  <si>
    <t xml:space="preserve">TIP FY 16-19 ADMIN MOD #13. ADDING PROJECT. ADDING ADDITIONAL FUNDS.  568,000 WAS OBLIGATED IN JUNE 2016.  NEW</t>
  </si>
  <si>
    <t xml:space="preserve">3002289</t>
  </si>
  <si>
    <t xml:space="preserve">6-416</t>
  </si>
  <si>
    <t xml:space="preserve">CS 5555</t>
  </si>
  <si>
    <t xml:space="preserve">THOMAS MORE PARKWAY,  TURKEYFOOT ROAD TO CENTERVIEW BLVD.  EXTEND SECOND EASTBOUND LANE TO CENTERVIEW BLVD., CURRENTLY ENDS AT 5 SEASON'S SPORTS CLUB.  (2012BOP)</t>
  </si>
  <si>
    <t xml:space="preserve">CITY OF CRESTVIEW HILLS</t>
  </si>
  <si>
    <t xml:space="preserve">3002307</t>
  </si>
  <si>
    <t xml:space="preserve">6-418</t>
  </si>
  <si>
    <t xml:space="preserve">CS 2215</t>
  </si>
  <si>
    <t xml:space="preserve">PAVEMENT AND SIDEWALK RESTORATION ALONG 6TH STREET FROM SCOTT STREET TO RUSSELL STREET (1,400 FEET).  ALSO SIDEWALK IMPROVEMENTS ON SCOTT STREET FROM 4TH STREET TO 6TH STREET (900 FEET). (2012BOP)</t>
  </si>
  <si>
    <t xml:space="preserve">CITY OF COVINGTON</t>
  </si>
  <si>
    <t xml:space="preserve">TIP FY 18-21 MOD #5. CHANGING FUNDING AMOUNT AND FY.  MOD</t>
  </si>
  <si>
    <t xml:space="preserve">TIP FY 2016-19 ADM MOD #10. CHANGED FY IN TIP ONLY.  NO CHANGE TO STIP.</t>
  </si>
  <si>
    <t xml:space="preserve">6-419</t>
  </si>
  <si>
    <t xml:space="preserve">CR 1316</t>
  </si>
  <si>
    <t xml:space="preserve">PHASE I MULTI-USE PATH ALONG BROMLEY CRESCENT SPRINGS RD FROM ANDERSON ROAD TO AMSTERDAM ROAD. (2012BOP)</t>
  </si>
  <si>
    <t xml:space="preserve">TIP FY 18-21 MOD #2. CHANGING FISCAL YEAR.  MOD</t>
  </si>
  <si>
    <t xml:space="preserve">TIP FY 18-21 MOD #2. CHANGING FISCAL YEAR AND AMOUNT.  MOD</t>
  </si>
  <si>
    <t xml:space="preserve">TIP FY 18-21 MOD #2. ADDING PROJECT.  NEW</t>
  </si>
  <si>
    <t xml:space="preserve">6-419.01</t>
  </si>
  <si>
    <t xml:space="preserve">PHASE 2 MULTI-USE PATH ALONG BROMLEY CRESCENT SPRINGS RD BETWEEN THE TWO SEGMENTS OF AMSTERDAM ROAD.  RECONSTRUCT BROMLEY CRESCENT SPRINGS ROAD AND IMPROVE INTERSECTION WITH ST. JOHNS ROAD.</t>
  </si>
  <si>
    <t xml:space="preserve">8142012</t>
  </si>
  <si>
    <t xml:space="preserve">6-421</t>
  </si>
  <si>
    <t xml:space="preserve">PEDESTRIAN/BICYCLE TRAIL THROUGH THE CITIES OF LUDLOW, COVINGTON, NEWPORT &amp; BELLEVUE ALONG THE OHIO RIVER. (2012BOP)</t>
  </si>
  <si>
    <t xml:space="preserve">6-428.1</t>
  </si>
  <si>
    <t xml:space="preserve">CS 4128</t>
  </si>
  <si>
    <t xml:space="preserve">RESURFACING(P)</t>
  </si>
  <si>
    <t xml:space="preserve">RESURFACE &amp; STABILIZE DUDLEY ROAD FROM WINDING TRAILS TO THOMAS MORE PARKWAY (PHASE 1). (2014BOPC)(MOA WITH CITY OF EDGEWOOD).</t>
  </si>
  <si>
    <t xml:space="preserve">6-428.2</t>
  </si>
  <si>
    <t xml:space="preserve">RESURFACE &amp; STABILIZE DUDLEY ROAD FROM THOMAS MORE PARKWAY TO CATHERINE DRIVE (PHASE 2). (2014BOPC)(MOA WITH CITY OF EDGEWOOD).</t>
  </si>
  <si>
    <t xml:space="preserve">3002316</t>
  </si>
  <si>
    <t xml:space="preserve">6-429</t>
  </si>
  <si>
    <t xml:space="preserve">CS 2604</t>
  </si>
  <si>
    <t xml:space="preserve">LATONIA AVENUE ROADWAY RECONSTRUCTION FROM SOUTHERN AVENUE TO NEAR WEST 36TH STREET (2014BOP)(MOA WITH THE CITY OF COVINGTON).</t>
  </si>
  <si>
    <t xml:space="preserve">6-430</t>
  </si>
  <si>
    <t xml:space="preserve">CS 2023</t>
  </si>
  <si>
    <t xml:space="preserve">WIDEN SIDEWALK FOR ADA COMPLIANCE AND ROADWAY RECONSTRUCTION ON JOHNSON ST &amp; W RIVERCENTER BLVD FROM 3RD STREET TO THE EXISTING CONCRETE SECTION HEADING TOWARDS MADISON AVENUE IN COVINGTON. (2014BOP)</t>
  </si>
  <si>
    <t xml:space="preserve">TIP FY 2016-19 ADM MOD #12. ADDING PROJECT PER TIP MOD. NEW</t>
  </si>
  <si>
    <t xml:space="preserve">6-435</t>
  </si>
  <si>
    <t xml:space="preserve">LUDLOW RIVERFRONT COMMONS TRAIL- CONSTRUCT A ONE-MILE MULTI-USE PATH ALONG THE OHIO RIVER FROM HOOPER STREET TO ASH STREET IN THE CITY OF LUDLOW (2016BOP).</t>
  </si>
  <si>
    <t xml:space="preserve">TIP FY 2016-19 ADM MOD #15. ADDING PROJECT PER TIP MOD. NEW</t>
  </si>
  <si>
    <t xml:space="preserve">INSTALL PERMANENT RADAR TRAFFIC COUNTERS ON 5 OHIO RIVER BRIDGES IN THE OKI REGION. (2016BOP)</t>
  </si>
  <si>
    <t xml:space="preserve">ADDING PROJECT TO STIP PER APPROVED PROJECT IN FMIS. WAS ADDED TO FY 2014 STIP.  NEW</t>
  </si>
  <si>
    <t xml:space="preserve">3002301</t>
  </si>
  <si>
    <t xml:space="preserve">6-437</t>
  </si>
  <si>
    <t xml:space="preserve">IMPROVE SAFETY, TRAFFIC FLOW, AND DRAINAGE ISSUES ALONG BUTTERMILK PIKE (CS 6142) FROM ROGERS ROAD TO COLLINS ROAD IN THE CITY OF VILLA HILLS.</t>
  </si>
  <si>
    <t xml:space="preserve">6-1070</t>
  </si>
  <si>
    <t xml:space="preserve">CS 2097</t>
  </si>
  <si>
    <t xml:space="preserve">WEST 15TH STREET; REPLACE BRIDGE AND APPROACHES OVER CSX RR IN COVINGTON. (SR=19.1): (059C00029N)(12CCR)</t>
  </si>
  <si>
    <t xml:space="preserve">TIP FY 2016-19 ADM MOD #14. ADDING R PHASE TO STIP.  NEW</t>
  </si>
  <si>
    <t xml:space="preserve">6-1075</t>
  </si>
  <si>
    <t xml:space="preserve">EVALUATE BRIDGE ON KY-1120 (MP 0.621) OVER CSX RAILROAD; 11TH ST E OF RUSSELL ST; (STRUCTURALLY DEFICIENT, SR=19.5) 059B00083N </t>
  </si>
  <si>
    <t xml:space="preserve">TIP FY 2016-19 ADM MOD #14. ADDING U PHASE TO STIP.  NEW</t>
  </si>
  <si>
    <t xml:space="preserve">2016.002</t>
  </si>
  <si>
    <t xml:space="preserve">TIP FY 2016-19 ADM MOD #10. CHANGE FY AND FUNDING AMOUNT IN TIP.  STIP FUNDING IS SAME. MOD</t>
  </si>
  <si>
    <t xml:space="preserve">TIP FY 2016-19 ADM MOD #14. CHANGE FY.  MOD</t>
  </si>
  <si>
    <t xml:space="preserve">2016.052</t>
  </si>
  <si>
    <t xml:space="preserve">ADDING PROJECT. PROJECT IS A BREAKOUT FROM 99-391.05.  TIP REFERENCE:  FY 2016-19 PAGE 7-6.  NEW</t>
  </si>
  <si>
    <t xml:space="preserve">8198004</t>
  </si>
  <si>
    <t xml:space="preserve">6-1097</t>
  </si>
  <si>
    <t xml:space="preserve">KY 17</t>
  </si>
  <si>
    <t xml:space="preserve">PREVENTATIVE MAINTENANCE REPAIRS TO EXTEND THE USEFUL LIFE OF THE KY 17 OHIO RIVER HISTORIC JOHN A. ROEBLING SUSPENSION BRIDGE (059B00048N) IN KENTON COUNTY AT COVINGTON, KENTUCKY. (KYTC SHARE 76%/ODOT SHARE 24%)(2016BOP)</t>
  </si>
  <si>
    <t xml:space="preserve">ADD PROJECT TO STIP. PROJECT IS A BREAKOUT FROM 99-397.04.
TIP REFERENCE: FY 16-19 PAGE 7-6.  NEW</t>
  </si>
  <si>
    <t xml:space="preserve">8203005</t>
  </si>
  <si>
    <t xml:space="preserve">6-2053</t>
  </si>
  <si>
    <t xml:space="preserve">APPLY PREVENTATIVE MAINTENANCE SURFACE TREATMENT (WITH ALTERNATIVES) ON KY 17 FROM 160 FEET NORTH OF APPLE DRIVE (MP 10.396) NORTH TO PELLY ROAD - KY 17X (MP 13.494). (2016BOP)</t>
  </si>
  <si>
    <t xml:space="preserve">8122027</t>
  </si>
  <si>
    <t xml:space="preserve">6-2054</t>
  </si>
  <si>
    <t xml:space="preserve">APPLY PREVENTATIVE MAINTENANCE SURFACE TREATMENT (WITH ALTERNATIVES) ON KY 1303 FROM 420 FEET NORTH OF BEECH GROVE DRIVE (MP 0.922) NORTH TO 315 FEET SOUTH OF BRIGHTLEAF BOULEVARD (MP 2.712). (2016BOP)</t>
  </si>
  <si>
    <t xml:space="preserve">ADD PROJECT TO STIP. PROJECT IS A BREAKOUT FROM 99-65.14.
TIP REFERENCE: FY 16-19 PAGE 7-6.  NEW</t>
  </si>
  <si>
    <t xml:space="preserve">6-2056</t>
  </si>
  <si>
    <t xml:space="preserve">REPLACE EXPANSION JOINTS IN FOUR BRIDGES LOCATED ON I-75 IN KENTON COUNTY, KY. 059B00053L, 059B00094L, 059B00095L, 059B00096L</t>
  </si>
  <si>
    <t xml:space="preserve">0758098</t>
  </si>
  <si>
    <t xml:space="preserve">REPLACE BRIDGE EXPANSION JOINTS ON SB I-75 AT I-275, KY 2373, CNP&amp;TP RAILROAD AND BEECHWOOD ROAD.</t>
  </si>
  <si>
    <t xml:space="preserve">ADD PROJECT TO STIP. PROJECT IS A BREAKOUT FROM 99-337.12.
TIP REFERENCE: FY 16-19 PAGE 7-6.  NEW</t>
  </si>
  <si>
    <t xml:space="preserve">REPAIR AND GRIND PAVEMENT ON I-75 FROM MP 183.24 TO MP 184.74 NB/SB, AND FROM MP 184.74 TO 186.95 SB ONLY IN KENTON COUNTY, KY. (2016BOP)</t>
  </si>
  <si>
    <t xml:space="preserve">SEE MOD BELOW.</t>
  </si>
  <si>
    <t xml:space="preserve">6-8815</t>
  </si>
  <si>
    <t xml:space="preserve">SIDEWALK AND CURB CONSTRUCTION ON DIXIE HIGHWAY FROM NORTH ARLINGTON NORTH TO COVINGTON SIDEWALK SYSTEM. (14CCN)(16CCR) </t>
  </si>
  <si>
    <t xml:space="preserve">TIP FY 16-19 AMENDMENT #15.  CHANGING FUNDING FROM SAF FUNDING TO TAP FUNDING.  (SEE TAP LISTING OF PROJECTS).  MOD</t>
  </si>
  <si>
    <t xml:space="preserve">6-8915</t>
  </si>
  <si>
    <t xml:space="preserve">CONSTRUCT A SOUND BARRIER WALL ON I-275 FROM DIXIE HIGHWAY WESTBOUND. (16CCN)</t>
  </si>
  <si>
    <t xml:space="preserve">6-8954</t>
  </si>
  <si>
    <t xml:space="preserve">REPLACE BRIDGE ON ERNEST BRIDGE DR (CR 1021) OVER CSX RAILROAD. (16CCN)</t>
  </si>
  <si>
    <t xml:space="preserve">ADD PROJECT TO STIP. PROJECT IS A BREAKOUT FROM 99-911.06.
TIP REFERENCE: FY 16-19 PAGE 7-6.  NEW</t>
  </si>
  <si>
    <t xml:space="preserve">8202005</t>
  </si>
  <si>
    <t xml:space="preserve">6-9016</t>
  </si>
  <si>
    <t xml:space="preserve">KY 1829</t>
  </si>
  <si>
    <t xml:space="preserve">CORRECT DROP OFFS, IMPROVE DITCHING, REMOVE TREES IN CLEAR ZONE AND INSTALL HFS FROM MP 1.7 TO MP 2.25 ON KY 1829 IN KENTON COUNTY. (2016BOP)</t>
  </si>
  <si>
    <t xml:space="preserve">PROJECT IS A BREAKOUT FROM 99-911.06. TIP REFERENCE: FY 18-21 PAGE 7-6.  NEW</t>
  </si>
  <si>
    <t xml:space="preserve">5220001</t>
  </si>
  <si>
    <t xml:space="preserve">6-9018</t>
  </si>
  <si>
    <t xml:space="preserve">KY 177</t>
  </si>
  <si>
    <t xml:space="preserve">PERFORM LOW COST SAFETY IMPROVEMENTS ON KY 177 FROM MP 6.150 TO MP 11.823 IN KENTON COUNTY. (2016BOP)</t>
  </si>
  <si>
    <t xml:space="preserve">TIP FY 16-19 AMENDMENT #12. ADDING PROJECT.  NEW</t>
  </si>
  <si>
    <t xml:space="preserve">RECONSTRUCT AMSTERDAM ROAD FROM GENERAL DRIVE TO REDWOOD DRIVE WITH CURB AND GUTTER, STORM SEWERS AND SIDEWALK.</t>
  </si>
  <si>
    <t xml:space="preserve">KNOTT</t>
  </si>
  <si>
    <t xml:space="preserve">12-283.4</t>
  </si>
  <si>
    <t xml:space="preserve">CS 1012</t>
  </si>
  <si>
    <t xml:space="preserve">IMPROVEMENTS TO KY-550 IN HINDMAN; CONSTRUCT NEW BRIDGE OVER TROUBLESOME CREEK AT THE NEW ARTS AND CRAFTS COLLEGE @ KY 160. (16CCR)</t>
  </si>
  <si>
    <t xml:space="preserve">9010283</t>
  </si>
  <si>
    <t xml:space="preserve">12-963</t>
  </si>
  <si>
    <t xml:space="preserve">KY 3391</t>
  </si>
  <si>
    <t xml:space="preserve">INSTALL GUARDRAIL ALONG KY 3391 FROM 79 FEET SOUTH OF MEMORY LANE (MP 3.203) TO 1161 FEET NORTH OF MEMORY LANE (MP 3.438). (2016BOP)</t>
  </si>
  <si>
    <t xml:space="preserve">12-1116</t>
  </si>
  <si>
    <t xml:space="preserve">CR 1008</t>
  </si>
  <si>
    <t xml:space="preserve">REPLACE BRIDGE ON ROCKLICK BRANCH (CR 1008) OVER RIGHT FORK BEAVER CREEK AT JCT WITH SOUTH HIGHWAY 7 (KY 7)(SR 43.9) 060C00006N</t>
  </si>
  <si>
    <t xml:space="preserve">INCREASING FUNDING AMOUNT FOR RIGHT-OF-WAY PHASE.  MOD</t>
  </si>
  <si>
    <t xml:space="preserve">1203405</t>
  </si>
  <si>
    <t xml:space="preserve">1203407</t>
  </si>
  <si>
    <t xml:space="preserve">12-1124</t>
  </si>
  <si>
    <t xml:space="preserve">REPLACE BRIDGE OVER RIGHT FORK TROUBLESOME CREEK ON FIELDWOOD DRIVE (CS1016) IN HINDMAN (060C00060N)(SR=21.9)</t>
  </si>
  <si>
    <t xml:space="preserve">12-8801</t>
  </si>
  <si>
    <t xml:space="preserve">KY 899</t>
  </si>
  <si>
    <t xml:space="preserve">RECONSTRUCT CURVE ON KY 899 IN KNOTT COUNTY BETWEEN MP 3.6 AND MP 3.7. (14CCN)(16CCN) </t>
  </si>
  <si>
    <t xml:space="preserve">ADDING DESIGN PHASE TO STIP.  NEW
</t>
  </si>
  <si>
    <t xml:space="preserve">1203398</t>
  </si>
  <si>
    <t xml:space="preserve">12-8904</t>
  </si>
  <si>
    <t xml:space="preserve">KY 3209</t>
  </si>
  <si>
    <t xml:space="preserve">REPLACE BRIDGE OVER BALLS FORK ON KY 3209. (16CCN)</t>
  </si>
  <si>
    <t xml:space="preserve">12-8908</t>
  </si>
  <si>
    <t xml:space="preserve">NEW ROUTES</t>
  </si>
  <si>
    <t xml:space="preserve">CONSTRUCT AN ACCESS POINT OFF KY-7 AT APPROXIMATELY MP 13.2 TO CONNECT WITH JUSTIN EMERY LN (CR-1657), INCLUDING NEW BRIDGE FOR A SAFE CROSSING OVER RAILROAD TRACKS. (16CCN)</t>
  </si>
  <si>
    <t xml:space="preserve">RRS</t>
  </si>
  <si>
    <t xml:space="preserve">12-9000</t>
  </si>
  <si>
    <t xml:space="preserve">KY 160</t>
  </si>
  <si>
    <t xml:space="preserve">PERFORM LOW COST SAFETY IMPROVEMENTS ON KY 160 FROM KY 15 TO KY 899. (2014BOP)</t>
  </si>
  <si>
    <t xml:space="preserve">PROJECT IS A BREAKOUT FROM 99-911.06. NEW</t>
  </si>
  <si>
    <t xml:space="preserve">9010298</t>
  </si>
  <si>
    <t xml:space="preserve">KNOTT
LAWRENCE
LETCHER
PIKE</t>
  </si>
  <si>
    <t xml:space="preserve">12-9004</t>
  </si>
  <si>
    <t xml:space="preserve">PRELIMINARY DESIGN AND STUDY TO DETERMINE LOW COST IMPROVEMENTS AT VARIOUS INTERSECTIONS WITHIN DISTRICT 12. (2016BOP)</t>
  </si>
  <si>
    <t xml:space="preserve">KNOX</t>
  </si>
  <si>
    <t xml:space="preserve">11-188</t>
  </si>
  <si>
    <t xml:space="preserve">MAJOR WIDENING - ADDRESS SAFETY AND CAPACITY ON US 25E FROM CORBIN BYPASS TO KNOX/LAUREL COUNTY LINE.  IMPROVE SAFETY ALONG CORRIDOR BY PROVIDING IMPROVED ACCESS MANAGEMENT.(12CCR) </t>
  </si>
  <si>
    <t xml:space="preserve">5274009</t>
  </si>
  <si>
    <t xml:space="preserve">11-959</t>
  </si>
  <si>
    <t xml:space="preserve">KY 229</t>
  </si>
  <si>
    <t xml:space="preserve">INSTALL GUARDRAIL ALONG KY 229 FROM 0.011 MILE NORTH OF KY 1304 (MP 8.127) TO 0.172 MILE NORTH OF KY 1304 (MP 8.288). (2016BOP)</t>
  </si>
  <si>
    <t xml:space="preserve">11-1102</t>
  </si>
  <si>
    <t xml:space="preserve">CR 1325</t>
  </si>
  <si>
    <t xml:space="preserve">REPLACE BRIDGE ON OLD HWY 25 (CR 1325) JUST WEST OF US 25E. (SR=20.7) 061C00063N</t>
  </si>
  <si>
    <t xml:space="preserve">ADD PROJECT TO STIP. PROJECT IS A BREAKOUT FROM 99-397.04. NEW
</t>
  </si>
  <si>
    <t xml:space="preserve">5155012</t>
  </si>
  <si>
    <t xml:space="preserve">11-2049</t>
  </si>
  <si>
    <t xml:space="preserve">KY 6</t>
  </si>
  <si>
    <t xml:space="preserve">APPLY PREVENTATIVE MAINTENANCE SURFACE TREATMENT (WITH ALTERNATIVES) ON KY 6 FROM LITTLE INDIAN CREEK ROAD (MP 4.558) EAST TO KY 459 (MP 7.963). (2016BOP)</t>
  </si>
  <si>
    <t xml:space="preserve">1103309</t>
  </si>
  <si>
    <t xml:space="preserve">11-8705</t>
  </si>
  <si>
    <t xml:space="preserve">KY 223</t>
  </si>
  <si>
    <t xml:space="preserve">REPLACE STINKING CREEK ROAD BROWNS BRANCH BRIDGE.(12CCN) </t>
  </si>
  <si>
    <t xml:space="preserve">ADD PROJECT TO STIP. PROJECT IS A BREAKOUT FROM 99-911.04 (IN 2014 STIP). NEW
</t>
  </si>
  <si>
    <t xml:space="preserve">9010270</t>
  </si>
  <si>
    <t xml:space="preserve">11-9003</t>
  </si>
  <si>
    <t xml:space="preserve">KY 1304</t>
  </si>
  <si>
    <t xml:space="preserve">PERFORM LOW COST SAFETY IMPROVEMENTS ON KY 1304 FROM US 25E TO KY 11. (2014BOP)</t>
  </si>
  <si>
    <t xml:space="preserve">0611068</t>
  </si>
  <si>
    <t xml:space="preserve">LARUE</t>
  </si>
  <si>
    <t xml:space="preserve">4-1087</t>
  </si>
  <si>
    <t xml:space="preserve">REPLACE BRIDGE OVER SOUTH FORK BRANCH ON KY 61 0.5 MILE NORTH OF KY 1906 (062B00010N) (SR=49.8)</t>
  </si>
  <si>
    <t xml:space="preserve">0611070</t>
  </si>
  <si>
    <t xml:space="preserve">PROJECT IS PART OF 99-369.09.  NEW</t>
  </si>
  <si>
    <t xml:space="preserve">LAUREL</t>
  </si>
  <si>
    <t xml:space="preserve">11-147</t>
  </si>
  <si>
    <t xml:space="preserve">ADDRESS SAFETY, CAPACITY AND ACCESS MANAGEMENT ON US 25 FROM JUST SOUTH OF KY 1006 TO THE 192 BYPASS, IMPROVE CONNECTIVITY FROM US 25 NEAR KY 2069 TO KY 229, IMPROVE KY 229 FROM THE RR TRACKS NORTH TO NEAR THE INTERSECTION OF BALSINGER STREET AND US 25, AND IMPROVE ACCESS TO THE SCHOOL FROM KY 192 BYPASS.</t>
  </si>
  <si>
    <t xml:space="preserve">11-185</t>
  </si>
  <si>
    <t xml:space="preserve">MAJOR WIDENING - ADDRESS SAFETY, CAPACITY, AND ACCESS MANAGEMENT ON US 25E FROM KNOX/LAUREL COUNTY LINE TO KY 770 (12CCR)(16CCR)</t>
  </si>
  <si>
    <t xml:space="preserve">11-187</t>
  </si>
  <si>
    <t xml:space="preserve">KY 192</t>
  </si>
  <si>
    <t xml:space="preserve">MAJOR WIDENING FROM KY 1006 TO US 25 IN LONDON.  THE PROPOSED WIDENING WILL INCREASE CAPACITY, IMPROVE FREIGHT MOVEMENT, SAFETY AND PROVIDE ACCESS MANAGEMENT. (12CCR)</t>
  </si>
  <si>
    <t xml:space="preserve">ADD PROJECT TO STIP. PROJECT IS A BREAKOUT FROM 99-911.06. NEW
</t>
  </si>
  <si>
    <t xml:space="preserve">5203021</t>
  </si>
  <si>
    <t xml:space="preserve">11-955</t>
  </si>
  <si>
    <t xml:space="preserve">SIGNAL REBUILD AT US 25 AND SOUTH LAUREL HIGH SCHOOL. (2016BOP)</t>
  </si>
  <si>
    <t xml:space="preserve">0803208</t>
  </si>
  <si>
    <t xml:space="preserve">11-957</t>
  </si>
  <si>
    <t xml:space="preserve">KY 80</t>
  </si>
  <si>
    <t xml:space="preserve">EXTEND TURN LANES AND ADD ACCELERATION LANE ON KY 80 BETWEEN MP 6.00 AND MP 10.00. (2016BOP)</t>
  </si>
  <si>
    <t xml:space="preserve">11-1094</t>
  </si>
  <si>
    <t xml:space="preserve">CR 1341</t>
  </si>
  <si>
    <t xml:space="preserve">REPLACE BRIDGE ON DOG BRANCH SCHOOL RD (CR 1341) OVER SINKING CREEK 0.56 MILE NW OF SINKING CREEK RD (FD 781)(SR 13.8) 063C00025N</t>
  </si>
  <si>
    <t xml:space="preserve">11-1096</t>
  </si>
  <si>
    <t xml:space="preserve">KY 312</t>
  </si>
  <si>
    <t xml:space="preserve">REPLACE BRIDGE OVER CRAIG CREEK ON KY 312 1.8 MILE SE OF KY 192. (063B00053N)(SR=49.4)(14CCR)</t>
  </si>
  <si>
    <t xml:space="preserve">5291003</t>
  </si>
  <si>
    <t xml:space="preserve">INCREASING FUNDING AMOUNT FOR UTILITY PHASE.  MOD</t>
  </si>
  <si>
    <t xml:space="preserve">5291004</t>
  </si>
  <si>
    <t xml:space="preserve">11-1105.01</t>
  </si>
  <si>
    <t xml:space="preserve">REHAB BRIDGE ON I-75 AT MILEPOST 30.5 OVER LAUREL RIVER (SR 34.1) (B00043R AND B00043L)</t>
  </si>
  <si>
    <t xml:space="preserve">ADD PROJECT TO STIP. PROJECT IS A BREAKOUT FROM 99-369.07. NEW
STIP MOD 2016.015 ALSO ADDED PROJECT.  (DUPLICATE)
</t>
  </si>
  <si>
    <t xml:space="preserve">0804018</t>
  </si>
  <si>
    <t xml:space="preserve">11-2052</t>
  </si>
  <si>
    <t xml:space="preserve">HR 9006</t>
  </si>
  <si>
    <t xml:space="preserve">APPLY PREVENTATIVE MAINTENANCE SURFACE TREATMENT (WITH ALTERNATIVES) ON HAL ROGERS PARKWAY FROM 845 FEET EAST OF KY 192 (MP 4.037) EAST TO 1949 FEET WEST OF KY 1305 (MP 8.800). (2016BOP)</t>
  </si>
  <si>
    <t xml:space="preserve">11-8907</t>
  </si>
  <si>
    <t xml:space="preserve">UPGRADE ROUTE FROM SOMERSET TO HAZARD TO INTERSTATE STANDARDS: EASTERN APPROACH TO THE ROCKCASTLE RIVER BRIDGE TO I-75 (SEGMENT 4) (16CCN)</t>
  </si>
  <si>
    <t xml:space="preserve">11-8908</t>
  </si>
  <si>
    <t xml:space="preserve">UPGRADE ROUTE FROM SOMERSET TO HAZARD TO INTERSTATE STANDARDS: LONDON BYPASS, I-75 TO THE HAL ROGERS PARKWAY (SEGMENT 5). (16CCN)</t>
  </si>
  <si>
    <t xml:space="preserve">11-8909</t>
  </si>
  <si>
    <t xml:space="preserve">UPGRADE ROUTE FROM SOMERSET TO HAZARD TO INTERSTATE STANDARDS: APPROXIMATELY 4 MILES EAST OF KY 192 TO CLAY/LAUREL LINE, MP 7.877 TO MP 10.593 (SEGMENT 6). (16CCN)</t>
  </si>
  <si>
    <t xml:space="preserve">ADD PROJECT TO STIP. PROJECT IS A BREAKOUT FROM 99-911.05. NEW
</t>
  </si>
  <si>
    <t xml:space="preserve">0251043</t>
  </si>
  <si>
    <t xml:space="preserve">LAUREL
KNOX
BELL</t>
  </si>
  <si>
    <t xml:space="preserve">11-9005.10</t>
  </si>
  <si>
    <t xml:space="preserve">INT. IMPROVEMENTS AT US 25E &amp; US 25, INCLUDING CONSTRUCTION OF AN ADDITIONAL LEFT TURN LN ON SB US 25E, EXTENDING LEFT &amp; RIGHT TURN LN ON NB US 25E, &amp; CONSTRUCTING A SECOND THRU LN ON US 25 TO RECEIVE THE DUAL LEFT TURNS BEING CONSTRUCTED ON SB US 25E.</t>
  </si>
  <si>
    <t xml:space="preserve">0251044</t>
  </si>
  <si>
    <t xml:space="preserve">11-9005.20</t>
  </si>
  <si>
    <t xml:space="preserve">CONSTRUCTION OF J-TURN AT THE INTERSECTION OF US 25E AND KY 233. (2016BOP)</t>
  </si>
  <si>
    <t xml:space="preserve">ADD PROJECT TO STIP. PROJECT IS A BREAKOUT FROM 99-911.06. NEW
</t>
  </si>
  <si>
    <t xml:space="preserve">9010289</t>
  </si>
  <si>
    <t xml:space="preserve">LAUREL
WHITLEY
HARLAN</t>
  </si>
  <si>
    <t xml:space="preserve">11-9008</t>
  </si>
  <si>
    <t xml:space="preserve">PRELIMINARY DESIGN AND STUDY TO DETERMINE LOW COST IMPROVEMENTS AT VARIOUS INTERSECTION WITHIN DISTRICT 11. (2016BOP)</t>
  </si>
  <si>
    <t xml:space="preserve">PROJECT IS A BREAKOUT FROM 99-911.06. NEW
</t>
  </si>
  <si>
    <t xml:space="preserve">5318004</t>
  </si>
  <si>
    <t xml:space="preserve">11-9009</t>
  </si>
  <si>
    <t xml:space="preserve">KY 490</t>
  </si>
  <si>
    <t xml:space="preserve">PERFORM LOW COST SAFETY IMPROVEMENTS ALONG KY 490 BETWEEN MP 3.012 AND MP 8.202 IN LAUREL COUNTY, KY. (2016BOP)</t>
  </si>
  <si>
    <t xml:space="preserve">5243005</t>
  </si>
  <si>
    <t xml:space="preserve">LAWRENCE</t>
  </si>
  <si>
    <t xml:space="preserve">12-958</t>
  </si>
  <si>
    <t xml:space="preserve">MINOR SHOULDER WIDENING ON KY 1 FROM MP 12.8 TO MP 14.1 IN LAWRENCE COUNTY. (2016BOP)</t>
  </si>
  <si>
    <t xml:space="preserve">5255026</t>
  </si>
  <si>
    <t xml:space="preserve">12-959</t>
  </si>
  <si>
    <t xml:space="preserve">MINOR SHOULDER WIDENING ON KY 32 FROM MP 14.63 TO MP 16.92 IN LAWRENCE COUNTY. (2016BOP)</t>
  </si>
  <si>
    <t xml:space="preserve">1203403</t>
  </si>
  <si>
    <t xml:space="preserve">12-1118</t>
  </si>
  <si>
    <t xml:space="preserve">CR 1202</t>
  </si>
  <si>
    <t xml:space="preserve">REPLACE BRIDGE ON MATTIE RD (CR 1202) OVER RIGHT FORK OF LITTLE BLAIN 0.38 MILE W OF ASH BRANCH RD (CR 1161)(SR 47) 064C00011N</t>
  </si>
  <si>
    <t xml:space="preserve">INCREASING FUNDING AMOUNT FOR U PHASE.  MOD</t>
  </si>
  <si>
    <t xml:space="preserve">1203404</t>
  </si>
  <si>
    <t xml:space="preserve">INCREASING FUNDING AMOUNT FOR C PHASE.  MOD</t>
  </si>
  <si>
    <t xml:space="preserve">1203406</t>
  </si>
  <si>
    <t xml:space="preserve">5332005</t>
  </si>
  <si>
    <t xml:space="preserve">LEE</t>
  </si>
  <si>
    <t xml:space="preserve">10-936</t>
  </si>
  <si>
    <t xml:space="preserve">KY 399</t>
  </si>
  <si>
    <t xml:space="preserve">MINOR SHOULDER WIDENING ON KY 399 FROM KY 587 (MP 2.159) TO 0.073 MI N OF BARGER LANE (MP 4.959) IN LEE COUNTY. (2016BOP)</t>
  </si>
  <si>
    <t xml:space="preserve">5262060</t>
  </si>
  <si>
    <t xml:space="preserve">10-5013</t>
  </si>
  <si>
    <t xml:space="preserve">REPAIR SLIDE AREA TO STABILIZE BACK-SLOPE ON KY 52 0.35 MILES WEST OF KY 708. (2016BOP)</t>
  </si>
  <si>
    <t xml:space="preserve">5262062</t>
  </si>
  <si>
    <t xml:space="preserve">10-8852</t>
  </si>
  <si>
    <t xml:space="preserve">CONSTRUCT SIDEWALKS, CURB AND GUTTER ON KY 52 FROM DOWNTOWN BEATTYVILLE TOWARD IRVINE. (14CCN)(AR/W)(16CCR)</t>
  </si>
  <si>
    <t xml:space="preserve">4211046</t>
  </si>
  <si>
    <t xml:space="preserve">LESLIE</t>
  </si>
  <si>
    <t xml:space="preserve">11-1078</t>
  </si>
  <si>
    <t xml:space="preserve">REPLACE BRIDGE AND APPROACHES ON US-421 OVER STINNET CREEK (B08) 0.028 MILE SOUTH OF KY-406 NEAR STINNETT.(SR=26.0) (10CCR)</t>
  </si>
  <si>
    <t xml:space="preserve">5271044</t>
  </si>
  <si>
    <t xml:space="preserve">11-1089</t>
  </si>
  <si>
    <t xml:space="preserve">REPLACE BRIDGE ON KY 80 OVER CUTSHIN CREEK AT INTERSECTION WITH BUSY HOLLOW DR (CR 1063)(SR 30) 066B00002N</t>
  </si>
  <si>
    <t xml:space="preserve">4211049</t>
  </si>
  <si>
    <t xml:space="preserve">11-1095</t>
  </si>
  <si>
    <t xml:space="preserve">REPLACE BRIDGE OVER MUNCY CREEK ON US 421 0.5 MILE SOUTH OF TAYLOR MORGAN ROAD (CR 1090).(066B00006N)(SR=31.5)</t>
  </si>
  <si>
    <t xml:space="preserve">11-1100</t>
  </si>
  <si>
    <t xml:space="preserve">CR 1528</t>
  </si>
  <si>
    <t xml:space="preserve">REPLACE BRIDGE OVER WOLF CREEK ON COON CREEK ROAD (CR 1528) AT JCT WITH KY 3427 (066C00039N) (SR=30.1)  (EBRP)</t>
  </si>
  <si>
    <t xml:space="preserve">11-1104</t>
  </si>
  <si>
    <t xml:space="preserve">CR 1219</t>
  </si>
  <si>
    <t xml:space="preserve">REPLACE BRIDGE ON MILE BRANCH RD (CR 1219) (MP 0.022) OVER BEECH FORK. (SR=4.0) 066C00048N</t>
  </si>
  <si>
    <t xml:space="preserve">11-1106</t>
  </si>
  <si>
    <t xml:space="preserve">CR 1207</t>
  </si>
  <si>
    <t xml:space="preserve">REPLACE BRIDGE ON WILLIAMS BRANCH RD (CR-1207) (0.028) OVER MIDDLE FORK KENTUCKY RIVER. (SR=2) 066C00020N</t>
  </si>
  <si>
    <t xml:space="preserve">ADD PROJECT TO STIP. PROJECT IS A BREAKOUT FROM 99-369.07. NEW
</t>
  </si>
  <si>
    <t xml:space="preserve">0804017</t>
  </si>
  <si>
    <t xml:space="preserve">11-2053</t>
  </si>
  <si>
    <t xml:space="preserve">APPLY PREVENTATIVE MAINTENANCE SURFACE TREATMENT (WITH ALTERNATIVES) ON HAL ROGERS PARKWAY FROM CLAY COUNTY LINE (MP 36.929) EAST TO PERRY COUNTY LINE (MP 51.026). (2016BOP)</t>
  </si>
  <si>
    <t xml:space="preserve">11-8912</t>
  </si>
  <si>
    <t xml:space="preserve">UPGRADE ROUTE FROM SOMERSET TO HAZARD TO INTERSTATE STANDARDS: 4 LANE FROM CLAY/LESLIE LINE TO HYDEN SPUR, MP 35.929 TO MP 44.188 (SEGMENT 9). (16CCN)</t>
  </si>
  <si>
    <t xml:space="preserve">11-8913</t>
  </si>
  <si>
    <t xml:space="preserve">UPGRADE ROUTE FROM SOMERSET TO HAZARD TO INTERSTATE STANDARDS: 4 LANE FROM HYDEN SPUR TO LESLIE/PERRY LINE (SEGMENT 10). (16CCN)</t>
  </si>
  <si>
    <t xml:space="preserve">1191049</t>
  </si>
  <si>
    <t xml:space="preserve">LETCHER</t>
  </si>
  <si>
    <t xml:space="preserve">12-199.1</t>
  </si>
  <si>
    <t xml:space="preserve">RECONSTRUCT US-119 BY WIDENING TO 4-LANES, BEGINNING 0.15 MILES NORTH OF KY-15 AT END OF BRIDGE TO THE EXISTING 4-LANE AT BRASS DRIVE (SOUTH).(16CCN)</t>
  </si>
  <si>
    <t xml:space="preserve">12-199.11</t>
  </si>
  <si>
    <t xml:space="preserve">RECONSTRUCT US-119 BY WIDENING TO 4-LANES, BEGINNING 0.15 MILES NORTH OF KY-15 AT END OF BRIDGE TO THE KY 2034/COUGAR DRIVE INTERSECTION.(16CCN)</t>
  </si>
  <si>
    <t xml:space="preserve">12-199.15</t>
  </si>
  <si>
    <t xml:space="preserve">RECONSTRUCT US-119 BY WIDENING TO 4-LANES FROM KY 2034/COUGAR DRIVE TO THE EXISTING 4-LANE AT BRASS DRIVE (SOUTH).(16CCN)</t>
  </si>
  <si>
    <t xml:space="preserve">1191050</t>
  </si>
  <si>
    <t xml:space="preserve">12-199.31</t>
  </si>
  <si>
    <t xml:space="preserve">RECONSTRUCT US-119 BY WIDENING TO 4-LANES FROM EXISTING 4-LANE AT KY-1862 TO PAST JUST NORTH OF THE MAYKING MALL.(16CCN)</t>
  </si>
  <si>
    <t xml:space="preserve">12-199.32</t>
  </si>
  <si>
    <t xml:space="preserve">RECONSTRUCT US-119 BY WIDENING TO 4-LANES FROM NORTH OF MAYKING MALL TO JUST SOUTH OF THE TRUCK PASSING LANES AND KY-3406.(16CCN)</t>
  </si>
  <si>
    <t xml:space="preserve">12-199.33</t>
  </si>
  <si>
    <t xml:space="preserve">RECONSTRUCT US-119 BY WIDENING TO 4-LANES FROM KY-3406 AND THE BEGINNING OF THE NORTHBOUND TRUCK PASSING LANES TO JUST NORTH OF KY-805. (16CCN)</t>
  </si>
  <si>
    <t xml:space="preserve">12-199.34</t>
  </si>
  <si>
    <t xml:space="preserve">RECONSTRUCT US-119 BY WIDENING TO 4-LANES FROM NORTH OF KY-805 TO THE EXISTING 4-LANE.(16CCN)</t>
  </si>
  <si>
    <t xml:space="preserve">1191051</t>
  </si>
  <si>
    <t xml:space="preserve">12-199.5</t>
  </si>
  <si>
    <t xml:space="preserve">RECONSTRUCT US-119 BY WIDENING TO 4-LANES ALONG A NEW ALIGNMENT (ORANGE) THROUGH THE GATEWAY INDUSTRIAL PARK TO US-23, INCLUDING US-23 FLYOVER RAMP.(16CCN)</t>
  </si>
  <si>
    <t xml:space="preserve">12-199.51</t>
  </si>
  <si>
    <t xml:space="preserve">RECONSTRUCT US-119 BY WIDENING TO 4-LANES ALONG A NEW ALIGNMENT (ORANGE) THROUGH THE GATEWAY INDUSTRIAL PARK TO US-23.(16CCN)</t>
  </si>
  <si>
    <t xml:space="preserve">12-311.3</t>
  </si>
  <si>
    <t xml:space="preserve">HARLAN-WHITESBURG; PINE MOUNTAIN; PARTRIDGE TO OVEN FORK; BEGINNING 1.3 MILES EAST OF THE HARLAN COUNTY LINE TO 1.71 MILES EAST OF KY-3404 NEAR JOE DAY BRANCH. (R/W FOR SECTIONS 1A &amp; 1B) (F16) (2000BOPP)</t>
  </si>
  <si>
    <t xml:space="preserve">APD</t>
  </si>
  <si>
    <t xml:space="preserve">12-311.7</t>
  </si>
  <si>
    <t xml:space="preserve">HARLAN-WHITESBURG; PINE MOUNTAIN; PARTRIDGE TO OVEN FORK; BEGINNING 1.71 MILES EAST OF KY-3404 NEAR JOE DAY BRANCH TO THE COMMUNITY OF OVEN FORK. (R/W FOR SECTIONS 3 &amp; 4) (F16) (2000BOP)(16CCR)</t>
  </si>
  <si>
    <t xml:space="preserve">1191052</t>
  </si>
  <si>
    <t xml:space="preserve">12-311.79</t>
  </si>
  <si>
    <t xml:space="preserve">SURFACE(O)</t>
  </si>
  <si>
    <t xml:space="preserve">HARLAN-WHITESBURG; PINE MOUNTAIN; PARTRIDGE TO OVEN FORK; SURFACING ON US-119 FROM 1000 FT WEST JCT. KY 3404 TO 0.15 MI WEST OF KY 806 AT OVEN FORK INCLUDING APPROACH TO EXISTING US 119. (SURFACING FOR CONSTRUCTION SECTIONS 2, 3A, 3B, AND 4).</t>
  </si>
  <si>
    <t xml:space="preserve">12-311.8</t>
  </si>
  <si>
    <t xml:space="preserve">RECONSTRUCTION OF US-119 FROM 0.15 MILE WEST OF KY-806 TO KY-932. 2012BOP</t>
  </si>
  <si>
    <t xml:space="preserve">12-1107</t>
  </si>
  <si>
    <t xml:space="preserve">CS 2026</t>
  </si>
  <si>
    <t xml:space="preserve">REPLACE BRIDGE ON CS-2026 OVER (MP 0.032) ELKHORN CREEK; AT EAST JENKINS; (STRUCTURALLY DEFICIENT, SR=13) 067C00058N </t>
  </si>
  <si>
    <t xml:space="preserve">1203399</t>
  </si>
  <si>
    <t xml:space="preserve">12-1113</t>
  </si>
  <si>
    <t xml:space="preserve">KY 2034C</t>
  </si>
  <si>
    <t xml:space="preserve">REPLACE BRIDGE ON KY 2034C OVER N FORK KY RIVER 0.02 E OF US 119(SR 42.7) 067B00121N </t>
  </si>
  <si>
    <t xml:space="preserve">INCREASE FUNDING AMOUNT FOR UTILITY PHASE.  MOD</t>
  </si>
  <si>
    <t xml:space="preserve">1203400</t>
  </si>
  <si>
    <t xml:space="preserve">1203395</t>
  </si>
  <si>
    <t xml:space="preserve">12-1117</t>
  </si>
  <si>
    <t xml:space="preserve">CR 1359Q4</t>
  </si>
  <si>
    <t xml:space="preserve">REPLACE BRIDGE ON STEEL BRIDGE RD (CR 1359Q4) OVER NORTH FORK OF KENTUCKY RIVER AT JCT WITH HIGHWAY 7 (KY 7)(SR 24) C00080N</t>
  </si>
  <si>
    <t xml:space="preserve">12-1120</t>
  </si>
  <si>
    <t xml:space="preserve">KY 3404</t>
  </si>
  <si>
    <t xml:space="preserve">REPLACE BRIDGE OVER POOR FORK OF CUMBERLAND RIVER ON KY 3404 100 FT SOUTH OF US 119. (067B00114N)(SR=11.7)</t>
  </si>
  <si>
    <t xml:space="preserve">1203401</t>
  </si>
  <si>
    <t xml:space="preserve">12-1125</t>
  </si>
  <si>
    <t xml:space="preserve">CR 1226</t>
  </si>
  <si>
    <t xml:space="preserve">REPLACE BRIDGE ON HAMPTON BRANCH (CR 1226) (MP 0.01) OVER COWAN CREEK. (SR=7.0) 067C00021N</t>
  </si>
  <si>
    <t xml:space="preserve">12-1126</t>
  </si>
  <si>
    <t xml:space="preserve">CR 1225</t>
  </si>
  <si>
    <t xml:space="preserve">REPLACE BRIDGE ON CR-1225 (0.034) OVER COWAN CREEK. (SR=3.0) 067C00020N</t>
  </si>
  <si>
    <t xml:space="preserve">ADDING PROJECT. PROJECT IS A BREAKOUT FROM 99-911.06. NEW</t>
  </si>
  <si>
    <t xml:space="preserve">5236012</t>
  </si>
  <si>
    <t xml:space="preserve">LEWIS</t>
  </si>
  <si>
    <t xml:space="preserve">9-940</t>
  </si>
  <si>
    <t xml:space="preserve">INSTALL HIGH FRICTION SURFACE ON KY 8 THROUGH "DUGANS CURVE" FROM MP 14.689 TO MP 14.988 IN LEWIS COUNTY.</t>
  </si>
  <si>
    <t xml:space="preserve">0903210</t>
  </si>
  <si>
    <t xml:space="preserve">9-1090</t>
  </si>
  <si>
    <t xml:space="preserve">KY 1068</t>
  </si>
  <si>
    <t xml:space="preserve">REPLACE BRIDGE OVER LAUREL FORK ON KY 1068 30 FT S OF DEEP HOLE BRANCH ROAD (CR 1125).(068B00057N)(SR=60.1)(16CCR)</t>
  </si>
  <si>
    <t xml:space="preserve">PROJECT IS A BREAKOUT FROM 99-1073.05. NEW</t>
  </si>
  <si>
    <t xml:space="preserve">LEWIS
FLEMING</t>
  </si>
  <si>
    <t xml:space="preserve">9-8507</t>
  </si>
  <si>
    <t xml:space="preserve">KY 57</t>
  </si>
  <si>
    <t xml:space="preserve">CONSTRUCT A NEW BRIDGE CROSSING THE NORTH FORK OF THE LICKING RIVER AT THE LEWIS-FLEMING COUNTY LINE. (08CCN): (068B00027N)</t>
  </si>
  <si>
    <t xml:space="preserve">9-8806</t>
  </si>
  <si>
    <t xml:space="preserve">RECONSTRUCT KY-8 FROM KY-8C IN GARRISON TO SCAFFOLD LICK ROAD.(14CCN)(16CCR) </t>
  </si>
  <si>
    <t xml:space="preserve">9-8807</t>
  </si>
  <si>
    <t xml:space="preserve">RECONSTRUCT KY-57 FROM KY-9 TO FLEMING/LEWIS COUNTY LINE. (14CCN)(16CCR) </t>
  </si>
  <si>
    <t xml:space="preserve">9-8917</t>
  </si>
  <si>
    <t xml:space="preserve">PAVEMENT REHABILITATION ON THE AA HIGHWAY (KY 9) FROM THE INTERSECTION OF KY 59 (MP 11.205) TO 0.481 MILES NORTH OF CR 1303 (MP 15.800) IN LEWIS COUNTY. A TOTAL OF 4.595 MILES. (16CCN)</t>
  </si>
  <si>
    <t xml:space="preserve">LINCOLN</t>
  </si>
  <si>
    <t xml:space="preserve">8-196</t>
  </si>
  <si>
    <t xml:space="preserve">WIDEN US-27 FROM KY-590 TO BELL STREET IN STANFORD (MP 18.2 TO MP 18.9). (INCLUDES NEW GOSHEN CUT-OFF ROAD)(2005HPP-KY115)</t>
  </si>
  <si>
    <t xml:space="preserve">0803207</t>
  </si>
  <si>
    <t xml:space="preserve">8-1055</t>
  </si>
  <si>
    <t xml:space="preserve">KY 1247</t>
  </si>
  <si>
    <t xml:space="preserve">REPLACE BRIDGE ON KY 1247 OVER ST. ASAPH CREEK 0.044 S OF KY 78(SR 45.4) 069B00055N </t>
  </si>
  <si>
    <t xml:space="preserve">9010296</t>
  </si>
  <si>
    <t xml:space="preserve">LINCOLN
MCCREARY
PULASKI
ROCKCASTLE</t>
  </si>
  <si>
    <t xml:space="preserve">8-9008</t>
  </si>
  <si>
    <t xml:space="preserve">PRELIMINARY DESIGN AND STUDY TO DETERMINE LOW COST IMPROVEMENTS AT VARIOUS INTERSECTIONS WITHIN DISTRICT 8. (2016BOP)</t>
  </si>
  <si>
    <t xml:space="preserve">0801105</t>
  </si>
  <si>
    <t xml:space="preserve">CR 1337</t>
  </si>
  <si>
    <t xml:space="preserve">ADD GATES TO EXISTING FLASHING LIGHTS AND BELL SYSTEM ON BOWENS ROAD (CR 1337) AT NORFOLK SOUTHERN CROSSING NORTH OF MILLEDGEVILLE.</t>
  </si>
  <si>
    <t xml:space="preserve">0601193</t>
  </si>
  <si>
    <t xml:space="preserve">LIVINGSTON</t>
  </si>
  <si>
    <t xml:space="preserve">1-1142</t>
  </si>
  <si>
    <t xml:space="preserve">REPLACE BRIDGE ON US 60 OVER THE CUMBERLAND RIVER 0.27 MILE N OF KY 70 (SR 32.7) 070B00017N.</t>
  </si>
  <si>
    <t xml:space="preserve">0601196</t>
  </si>
  <si>
    <t xml:space="preserve">1-1142.01</t>
  </si>
  <si>
    <t xml:space="preserve">REPLACE BRIDGE ON US 60 OVER THE CUMBERLAND RIVER 0.27 MILE N OF KY 70 (SR 32.7) 070B00017N (ADDITIONAL FUNDING FOR C PHASE)</t>
  </si>
  <si>
    <t xml:space="preserve">1-1142.02</t>
  </si>
  <si>
    <t xml:space="preserve">0103363</t>
  </si>
  <si>
    <t xml:space="preserve">1-1145</t>
  </si>
  <si>
    <t xml:space="preserve">KY 866</t>
  </si>
  <si>
    <t xml:space="preserve">REPLACE BRIDGE ON KY 866 OVER FORK OF GUM CREEK 0.02 MILE N OF KY 1664(SR 44.5)070B00050N </t>
  </si>
  <si>
    <t xml:space="preserve">ADD PROJECT TO STIP. PROJECT IS A BREAKOUT FROM 99-1075.00.  NEW</t>
  </si>
  <si>
    <t xml:space="preserve">0103374</t>
  </si>
  <si>
    <t xml:space="preserve">1-1162</t>
  </si>
  <si>
    <t xml:space="preserve">KY 937</t>
  </si>
  <si>
    <t xml:space="preserve">REPLACE EXISTING BRIDGE LOCATED ON KY 937 MP 0.872 JUST EAST OF US 60. 070B00039N (2016BOP)</t>
  </si>
  <si>
    <t xml:space="preserve">ADD PROJECT TO STIP. PROJECT IS A BREAKOUT FROM 99-337.12.  NEW</t>
  </si>
  <si>
    <t xml:space="preserve">0691004</t>
  </si>
  <si>
    <t xml:space="preserve">LYON</t>
  </si>
  <si>
    <t xml:space="preserve">1-2055</t>
  </si>
  <si>
    <t xml:space="preserve">MILL AND THIN ASPHALT OVERLAY ON I-69 FROM THE I-24 INTERCHANGE (MP 68.084) NE TO US 62 AT (MP 71.786) IN LYON CO. (2016BOP)</t>
  </si>
  <si>
    <t xml:space="preserve">1-8901</t>
  </si>
  <si>
    <t xml:space="preserve">KY 93</t>
  </si>
  <si>
    <t xml:space="preserve">RECONSTRUCT INTERSECTION AT JUNCTION OF KY-93 AND KY-3305. (16CCN)</t>
  </si>
  <si>
    <t xml:space="preserve">MADISON</t>
  </si>
  <si>
    <t xml:space="preserve">7-236</t>
  </si>
  <si>
    <t xml:space="preserve">KY 595</t>
  </si>
  <si>
    <t xml:space="preserve">COMPREHENSIVE TRAFFIC STUDY FOR INTERSECTION OF MAIN STREET AND BEREA COLLEGE CAMPUS, BEREA. (2005HPP-KY112)(MOA WITH BEREA). (16CCR) </t>
  </si>
  <si>
    <t xml:space="preserve">7-251.01</t>
  </si>
  <si>
    <t xml:space="preserve">WIDEN US-25 FROM US-421 NORTH TO KY-876.  STATE TO PROVIDE DESIGN AND PLANS, AND FUNDS FOR THIS PROJECT ARE REQUESTED TO BE PAID TO THE MADISON COUNTY FISCAL COURT, WHICH SHALL COORDINATE THE PROJECT. (2005HPP-KY110)(06CCR) </t>
  </si>
  <si>
    <t xml:space="preserve">7-251.4</t>
  </si>
  <si>
    <t xml:space="preserve">PRIORITY SECTION II &amp; III: WIDEN US-25 FROM US 421 TO PUMPKIN RUN.(SEE 7-251.10 FOR SEC III UTIL &amp; CONST) (2006BOPC)(08CCR)(10CCR)(12CCR)(14CCR)</t>
  </si>
  <si>
    <t xml:space="preserve">5201007</t>
  </si>
  <si>
    <t xml:space="preserve">7-945</t>
  </si>
  <si>
    <t xml:space="preserve">MINOR SHOULDER WIDENING ON US 25 FROM MP 5.976 TO MP 12.027 IN MADISON COUNTY. (2016BOP)</t>
  </si>
  <si>
    <t xml:space="preserve">0703328</t>
  </si>
  <si>
    <t xml:space="preserve">7-1126</t>
  </si>
  <si>
    <t xml:space="preserve">KY 3376</t>
  </si>
  <si>
    <t xml:space="preserve">REPLACE BRIDGE ON KY 3376 OVER HAYS FORK 0.048 SOUTH OF US 421 (SR 23.1) 076B00086N.</t>
  </si>
  <si>
    <t xml:space="preserve">7-1130</t>
  </si>
  <si>
    <t xml:space="preserve">REPLACE BRIDGE ON BATTLEFIELD MEMORIAL HWY (US 421) OVER COWBELL CREEK AT JCT WITH HIGHWAY 21 E (KY 21)(SR 45.5) 076B00021 </t>
  </si>
  <si>
    <t xml:space="preserve">7-1131</t>
  </si>
  <si>
    <t xml:space="preserve">CR 1158</t>
  </si>
  <si>
    <t xml:space="preserve">REPLACE BRIDGE ON OLD HAYS FORK LN (CR 1158) OVER BRANCH OF HAYS FORK 0.2 MILE SE OF BATTLEFIELD MEMORIAL HWY (US 421)(SR 16.9) 076C00023N</t>
  </si>
  <si>
    <t xml:space="preserve">7-1137</t>
  </si>
  <si>
    <t xml:space="preserve">REPLACE BRIDGE OVER TERRILL BRANCH ROAD ON KY 3376 IN BEREA 200 FT N OF PEACHTREE DRIVE (CS 2072).(076B00085N)(SR=46.5)</t>
  </si>
  <si>
    <t xml:space="preserve">7-1142</t>
  </si>
  <si>
    <t xml:space="preserve">CR 1017</t>
  </si>
  <si>
    <t xml:space="preserve">REPLACE BRIDGE ON CR-1017 (3.405) OVER MUDDY CREEK. (SR=27.5) 076C00004N</t>
  </si>
  <si>
    <t xml:space="preserve">7-1143</t>
  </si>
  <si>
    <t xml:space="preserve">CR 1044</t>
  </si>
  <si>
    <t xml:space="preserve">REPLACE BRIDGE ON CR-1044 (0.007) OVER BR OF MUDDY CREEK. (SR=29.5) 076C00066N</t>
  </si>
  <si>
    <t xml:space="preserve">7-8403</t>
  </si>
  <si>
    <t xml:space="preserve">KY 627</t>
  </si>
  <si>
    <t xml:space="preserve">RECONSTRUCT AND WIDEN THE KY-627 BRIDGE OVER I-75 TO FIVE LANES TO IMPROVE TRAFFIC CONGESTION AND IMPROVE SAFETY. (INCLUDES 7-8400) (B40)(08CCN)(10CCR)(14CCR)(16CCR)</t>
  </si>
  <si>
    <t xml:space="preserve">7-8820</t>
  </si>
  <si>
    <t xml:space="preserve">REHABILITATION FROM CLAY'S FERRY BRIDGE TO BARNES MILL ROAD. (14CCN) </t>
  </si>
  <si>
    <t xml:space="preserve">ADD PROJECT TO STIP. PROJECT IS A BREAKOUT FROM 99-911.05.  NEW</t>
  </si>
  <si>
    <t xml:space="preserve">4212049</t>
  </si>
  <si>
    <t xml:space="preserve">7-9004</t>
  </si>
  <si>
    <t xml:space="preserve">PERFORM LOW COST SAFETY IMPROVEMENTS ON US 421 FROM KY 21 (MP 2.442) TO KY 3376 (MP 9.741) IN MADISON COUNTY. (2016BOP)</t>
  </si>
  <si>
    <t xml:space="preserve">MAGOFFIN</t>
  </si>
  <si>
    <t xml:space="preserve">10-126.13</t>
  </si>
  <si>
    <t xml:space="preserve">KY 9009</t>
  </si>
  <si>
    <t xml:space="preserve">MOUNTAIN PARKWAY CORRIDOR: WIDEN THE MOUNTAIN PARKWAY TO 4 LANES FROM APPROXIMATELY 0.4 MILES EAST OF KY 3050 OVERPASS (MP 71.0) TO 1.1 MI W OF BRIDGE OVER LICKING RIVER (MP 73.4). (2012BOP)(ADDITIONAL FUNDING FOR C PHASE)(16CCN)</t>
  </si>
  <si>
    <t xml:space="preserve">10-126.4</t>
  </si>
  <si>
    <t xml:space="preserve">MOUNTAIN PARKWAY CORRIDOR: WIDEN THE MOUNTAIN PARKWAY TO 4 LANES FROM 0.3MI W OF KY 3047 (65.0) TO 0.7 MI W OF MIDDLE FORK LICKING RIVER BRIDGE (69.6). (2012BOP)(14CCR)(16CCR)</t>
  </si>
  <si>
    <t xml:space="preserve">10-126.5</t>
  </si>
  <si>
    <t xml:space="preserve">MOUNTAIN PARKWAY CORRIDOR: WIDEN THE MOUNTAIN PARKWAY TO 4 LANES FROM 0.4 MI E OF THE KY-134 JOHNSON CREEK BR TO 0.3 MI W OF KY 3047 - SECTION 5. (14CCR)(16CCR)</t>
  </si>
  <si>
    <t xml:space="preserve">THIS PROJECT IS PART OF 10-126.51, 10-126.52, 10-126.60, 10-126.61, 10-126.62, 10-126.70, 10-126.71 AND 10-126.72.</t>
  </si>
  <si>
    <t xml:space="preserve">0061072</t>
  </si>
  <si>
    <t xml:space="preserve">10-126.51</t>
  </si>
  <si>
    <t xml:space="preserve">MOUNTAIN PARKWAY CORRIDOR: WIDEN THE MOUNTAIN PARKWAY TO 4 LANES FROM 0.4 MI E OF THE KY-134 JOHNSON CREEK BR TO 0.3 MI W OF KY 3047 - SECTION 5.(ADDITIONAL FUNDING FOR C PHASE)(16CCR)</t>
  </si>
  <si>
    <t xml:space="preserve">10-126.52</t>
  </si>
  <si>
    <t xml:space="preserve">10-140.1</t>
  </si>
  <si>
    <t xml:space="preserve">MOUNTAIN PARKWAY CORRIDOR: MOUNTAIN PARKWAY WIDENING AND SAFETY IMPROVEMENTS FROM MP 73.4, 1.1 MI W OF LICKING RIVER BRIDGE, TO MP 75.3 BURNING FORK BRIDGE. (08CCR)(10CCR)(12CCR)(14CCR)(ADDITIONAL FUNDING FOR 10-140.00)(16CCN)</t>
  </si>
  <si>
    <t xml:space="preserve">10-166</t>
  </si>
  <si>
    <t xml:space="preserve">MOUNTAIN PARKWAY CORRIDOR: WIDEN THE MOUNTAIN PARKWAY EXTENSION (KY 114/US 460) THROUGH THE CONGESTED AREA AT SALYERSVILLE FROM BURNING FORK BRIDGE TO KY 114. (14CCR)(R &amp; U PHASES UNDER 10-166.01)(2014TIGER $24M)</t>
  </si>
  <si>
    <t xml:space="preserve">10-169</t>
  </si>
  <si>
    <t xml:space="preserve">MOUNTAIN PARKWAY CORRIDOR: EXTEND THE FOUR LANE MOUNTAIN PARKWAY FROM US 460 TO THE MAGOFFIN/FLOYD COUNTY LINE. (SEE 12-1.01 FOR PE &amp; ENV)(14CCR)(16CCR)</t>
  </si>
  <si>
    <t xml:space="preserve">5353008</t>
  </si>
  <si>
    <t xml:space="preserve">10-1099</t>
  </si>
  <si>
    <t xml:space="preserve">KY 2019</t>
  </si>
  <si>
    <t xml:space="preserve">REPLACE BRIDGE ON KY 2019 OVER RACCOON CREEK 0.039 S OF KY 1081(SR 33.2)(AR/W)077B00063N </t>
  </si>
  <si>
    <t xml:space="preserve">10-8801</t>
  </si>
  <si>
    <t xml:space="preserve">BRIDGE NEAR NEW MAGOFFIN COUNTY HIGH SCHOOL NEAR OLD BURNING FORK ROAD. (14CCN)(16CCR) </t>
  </si>
  <si>
    <t xml:space="preserve">4602096</t>
  </si>
  <si>
    <t xml:space="preserve">10-8901</t>
  </si>
  <si>
    <t xml:space="preserve">RECONSTRUCT US 460 IN MAGOFFIN COUNTY AT IVY POINT HILL FROM MP 10.0 TO 10.7. (16CCN)</t>
  </si>
  <si>
    <t xml:space="preserve">9010287</t>
  </si>
  <si>
    <t xml:space="preserve">MAGOFFIN
POWELL
WOLFE</t>
  </si>
  <si>
    <t xml:space="preserve">10-9011</t>
  </si>
  <si>
    <t xml:space="preserve">PRELIMINARY DESIGN AND STUDY TO DETERMINE LOW COST IMPROVEMENTS AT VARIOUS INTERSECTIONS WITHIN DISTRICT 10. (2016BOP)</t>
  </si>
  <si>
    <t xml:space="preserve">5184010</t>
  </si>
  <si>
    <t xml:space="preserve">MARION</t>
  </si>
  <si>
    <t xml:space="preserve">4-2062</t>
  </si>
  <si>
    <t xml:space="preserve">APPLY PREVENTATIVE MAINTENANCE SURFACE TREATMENT (WITH ALTERNATIVES) ON US 68 FROM WOOLDRIDGE LANE (MP 13.408) EAST TO OLD US 68 LOOP (MP 18.443). (2016BOP)</t>
  </si>
  <si>
    <t xml:space="preserve">0551043</t>
  </si>
  <si>
    <t xml:space="preserve">4-8916</t>
  </si>
  <si>
    <t xml:space="preserve">HEARTLAND PARKWAY: LEBANON BYPASS TO MARION/WASHINGTON LINE. (16CCN)</t>
  </si>
  <si>
    <t xml:space="preserve">0551044</t>
  </si>
  <si>
    <t xml:space="preserve">4-8917</t>
  </si>
  <si>
    <t xml:space="preserve">HEARTLAND PARKWAY: MARION/TAYLOR LINE TO LEBANON BYPASS.(16CCN)</t>
  </si>
  <si>
    <t xml:space="preserve">ADD PROJECT TO STIP. PROJECT IS A BREAKOUT FROM 99-65.14. NEW
</t>
  </si>
  <si>
    <t xml:space="preserve">0241092</t>
  </si>
  <si>
    <t xml:space="preserve">MARSHALL</t>
  </si>
  <si>
    <t xml:space="preserve">1-397</t>
  </si>
  <si>
    <t xml:space="preserve">I-24</t>
  </si>
  <si>
    <t xml:space="preserve">REPLACE EXPANSION FINGER JOINTS, CRACKED STEEL STRINGERS, AND OTHER STRUCTURAL STEEL MEMBERS ON THE TWIN BRIDGES LOCATED ON I-24 OVER TENNESSEE RIVER IN MARSHALL COUNTY, KY. 079B00118L &amp; R  (2016BOP)</t>
  </si>
  <si>
    <t xml:space="preserve">PROJECT IS A BREAKOUT FROM 99-911.06. NEW
</t>
  </si>
  <si>
    <t xml:space="preserve">5028001</t>
  </si>
  <si>
    <t xml:space="preserve">1-9009</t>
  </si>
  <si>
    <t xml:space="preserve">PERFORM LOW COST SAFETY IMPROVEMENTS ALONG US 62 BETWEEN MP 0.000 AND MP 7.200 IN MARSHALL COUNTY, KY. (2016BOP)</t>
  </si>
  <si>
    <t xml:space="preserve">MARTIN</t>
  </si>
  <si>
    <t xml:space="preserve">12-154.16</t>
  </si>
  <si>
    <t xml:space="preserve">INEZ TO WARFIELD (SECTION 2-2): FROM BOOTH FORK TO KY-2031 [STA. 298+00 TO STA. 382+00 (ENGLISH)] (2002BOP)(16CCR)</t>
  </si>
  <si>
    <t xml:space="preserve">9010278</t>
  </si>
  <si>
    <t xml:space="preserve">12-961</t>
  </si>
  <si>
    <t xml:space="preserve">KY 292</t>
  </si>
  <si>
    <t xml:space="preserve">INSTALL GUARDRAIL ALONG KY 292 FROM 0.151 MILE NORTH OF MELVAN ROAD (MP 18.973) TO 0.279 MILE NORTH OF WHITE ROAD (MP 19.469). (2016BOP)</t>
  </si>
  <si>
    <t xml:space="preserve">9010279</t>
  </si>
  <si>
    <t xml:space="preserve">12-962</t>
  </si>
  <si>
    <t xml:space="preserve">KY 1714</t>
  </si>
  <si>
    <t xml:space="preserve">INSTALL GUARDRAIL ALONG KY 1714 FROM 0.392 MILE NORTH OF DAVIS BRANCH ROAD (MP 8.927) TO BUCKS BRANCH ROAD (MP 9.692). (2016BOP)</t>
  </si>
  <si>
    <t xml:space="preserve">12-1092</t>
  </si>
  <si>
    <t xml:space="preserve">CR 1324</t>
  </si>
  <si>
    <t xml:space="preserve">REPLACE BRIDGE AND APPROACHES ON PR-1015 OVER ROCKCASTLE CREEK (C26) 275 FEET WEST JCT. KY-3 JUST SOUTH OF CROOKED RUN ROAD. (SR=2.0): (080C00026N)</t>
  </si>
  <si>
    <t xml:space="preserve">0401084</t>
  </si>
  <si>
    <t xml:space="preserve">12-1112</t>
  </si>
  <si>
    <t xml:space="preserve">REPLACE BRIDGE ON KY 40 OVER BUCK CREEK AT THE KY 2031 INTERSECTION (SR 49.8) 080B00002N.(AR/W)</t>
  </si>
  <si>
    <t xml:space="preserve">5390012</t>
  </si>
  <si>
    <t xml:space="preserve">MASON</t>
  </si>
  <si>
    <t xml:space="preserve">9-944</t>
  </si>
  <si>
    <t xml:space="preserve">INSTALL GUARDRAIL ALONG KY 10 FROM 0.150 MILE EAST OF OLD LOCK AND DAM ROAD (MP 7.165) TO 0.062 MILE EAST OF BULL FORK ROAD (MP 7.577). (2016BOP)</t>
  </si>
  <si>
    <t xml:space="preserve">9-1095</t>
  </si>
  <si>
    <t xml:space="preserve">REPAIR BRIDGE ON US 68 OVER LAWRENCE CREEK 0.13 MI SW OF KY 3056. (081B00067N)(16CCR)</t>
  </si>
  <si>
    <t xml:space="preserve">9-8809</t>
  </si>
  <si>
    <t xml:space="preserve">ADDITION OF AN INTERCHANGE ON HEATHER FRENCH HENRY SOUTHERN LOOP (US 62 AND US 68). (14CCN)(16CCR) </t>
  </si>
  <si>
    <t xml:space="preserve">9-8905</t>
  </si>
  <si>
    <t xml:space="preserve">LIGHTING(P)</t>
  </si>
  <si>
    <t xml:space="preserve">INSTALL DECORATIVE LIGHTING ON SIMON KENTON BRIDGE OVER OHIO RIVER IN MAYESVILLE.(16CCN)</t>
  </si>
  <si>
    <t xml:space="preserve">0903209</t>
  </si>
  <si>
    <t xml:space="preserve">9-8906</t>
  </si>
  <si>
    <t xml:space="preserve">KY 3056</t>
  </si>
  <si>
    <t xml:space="preserve">REPLACE BRIDGE ON KY 3056 OVER SOUTH FORK LAWRENCE CREEK. (16CCN)</t>
  </si>
  <si>
    <t xml:space="preserve">0903208</t>
  </si>
  <si>
    <t xml:space="preserve">9-8910</t>
  </si>
  <si>
    <t xml:space="preserve">REPLACE THE BRIDGE ON DAVIS LANE. (16CCN)</t>
  </si>
  <si>
    <t xml:space="preserve">0903207</t>
  </si>
  <si>
    <t xml:space="preserve">9-8911</t>
  </si>
  <si>
    <t xml:space="preserve">CR 1019</t>
  </si>
  <si>
    <t xml:space="preserve">REPLACE THE BRIDGE ON KENNEDY CREEK ROAD. (16CCN)</t>
  </si>
  <si>
    <t xml:space="preserve">9-8916</t>
  </si>
  <si>
    <t xml:space="preserve">CR 1122</t>
  </si>
  <si>
    <t xml:space="preserve">REPAIR BRIDGE (081C00018N) ON DIXIE PIKE. (16CCN)</t>
  </si>
  <si>
    <t xml:space="preserve">MCCRACKEN</t>
  </si>
  <si>
    <t xml:space="preserve">1-2</t>
  </si>
  <si>
    <t xml:space="preserve">I 24</t>
  </si>
  <si>
    <t xml:space="preserve">I-24 BRIDGE OVER THE OHIO RIVER @ PADUCAH (B100); JOINT PROJECT WITH ILLINOIS TO MITIGATE SCOUR (073B00100N)</t>
  </si>
  <si>
    <t xml:space="preserve">ADDING R PHASE. PROJECT WAS IN PREVIOUS STIP.  NEW</t>
  </si>
  <si>
    <t xml:space="preserve">1-152</t>
  </si>
  <si>
    <t xml:space="preserve">MAJOR WIDENING OF US 62 FROM KY 998 TO PADUCAH INFORMATION AGE PARK. (12CCR)</t>
  </si>
  <si>
    <t xml:space="preserve">ADDING D PHASE TO STIP TO INCREASE FUNDING AMOUNT.  WAS IN PREVIOUS STIP.  NEW</t>
  </si>
  <si>
    <t xml:space="preserve">0601182</t>
  </si>
  <si>
    <t xml:space="preserve">1-154</t>
  </si>
  <si>
    <t xml:space="preserve">CONSTRUCT A DOUBLE-CROSSOVER DIAMOND INTERCHANGE ON US 60 AT THE I-24 INTERCHANGE NEAR KENTUCKY OAKS MALL.</t>
  </si>
  <si>
    <t xml:space="preserve">0601191</t>
  </si>
  <si>
    <t xml:space="preserve">0601192</t>
  </si>
  <si>
    <t xml:space="preserve">1-1115.1</t>
  </si>
  <si>
    <t xml:space="preserve">RELOCATION AND MINOR WIDENING OF US-60 FROM CLARKS RIVER TO US-62 JCT.(10CCR)(14CCR)(LET W/ 1-1115.20)(16CCR)</t>
  </si>
  <si>
    <t xml:space="preserve">1-1115.2</t>
  </si>
  <si>
    <t xml:space="preserve">RELOCATION OF US-62 FROM US-60 DEPARTURE TO KY-1887 (PARK ROAD).(10CCR)(12CCR)(LET W/ 1-1115.10)(16CCR)</t>
  </si>
  <si>
    <t xml:space="preserve">1-1152</t>
  </si>
  <si>
    <t xml:space="preserve">KY 1954</t>
  </si>
  <si>
    <t xml:space="preserve">REPLACE BRIDGE OVER BOTTOM DITCH ON KY 1954 0.7 MILE NORTH OF KY 348 (073B00096N) (SR=8.3).</t>
  </si>
  <si>
    <t xml:space="preserve">1-1154</t>
  </si>
  <si>
    <t xml:space="preserve">KY 994</t>
  </si>
  <si>
    <t xml:space="preserve">REPLACE BRIDGE OVER BRANCH OF BOTTOM DITCH ON KY 994 0.8 MI NW OF KY 348 (073B00015N)(SR=35.3)(EBRP)</t>
  </si>
  <si>
    <t xml:space="preserve">ADDING PROJECT. PROJECT IS A BREAKOUT FROM 99-911.04.  NEW</t>
  </si>
  <si>
    <t xml:space="preserve">9010267</t>
  </si>
  <si>
    <t xml:space="preserve">1-9002</t>
  </si>
  <si>
    <t xml:space="preserve">PERFORM LOW COST SAFETY IMPROVEMENTS ON 1954 FROM KY 348 TO 0.085 MI SOUTH OF KY 3075. (2014BOP)</t>
  </si>
  <si>
    <t xml:space="preserve">9010268</t>
  </si>
  <si>
    <t xml:space="preserve">PROJECT IS A BREAKOUT FROM 99-911.04.  ADDING C PHASE. NEW</t>
  </si>
  <si>
    <t xml:space="preserve">9010303</t>
  </si>
  <si>
    <t xml:space="preserve">MCCREARY</t>
  </si>
  <si>
    <t xml:space="preserve">8-1065</t>
  </si>
  <si>
    <t xml:space="preserve">CR 1239</t>
  </si>
  <si>
    <t xml:space="preserve">BRIDGE OVER ROCK CREEK ON OLD FIDELITY-BELL FARM ROAD (CR 1239) 0.25 MI W OF ROCK CREEK ROAD (CR 1236) (074C00008N)(SR=22)</t>
  </si>
  <si>
    <t xml:space="preserve">MCLEAN</t>
  </si>
  <si>
    <t xml:space="preserve">2-1078</t>
  </si>
  <si>
    <t xml:space="preserve">REPLACE OVERFLOW STRUCTURE ON US-431 AT THE MUHLENBERG-MCLEAN CO LINE (SR 39) B00056N.</t>
  </si>
  <si>
    <t xml:space="preserve">2-1090</t>
  </si>
  <si>
    <t xml:space="preserve">KY 2385</t>
  </si>
  <si>
    <t xml:space="preserve">REPLACE BRIDGE OVER BRANCH OF POND DRAIN CREEK ON KY 2385 0.9 MI SW OF KY 81 (075B00066N)(SR=43.6)</t>
  </si>
  <si>
    <t xml:space="preserve">TIP FY 2013-18 ADM MOD #16. NEW</t>
  </si>
  <si>
    <t xml:space="preserve">1441004</t>
  </si>
  <si>
    <t xml:space="preserve">MEADE</t>
  </si>
  <si>
    <t xml:space="preserve">4-101</t>
  </si>
  <si>
    <t xml:space="preserve">KY 79</t>
  </si>
  <si>
    <t xml:space="preserve">BRANDENBURG, KY - MAUCKPORT, IN. BRIDGE OVER THE OHIO RIVER - JOINT PROJECT WITH INDIANA TO PAINT BRIDGE.</t>
  </si>
  <si>
    <t xml:space="preserve">STP </t>
  </si>
  <si>
    <t xml:space="preserve">4-1088</t>
  </si>
  <si>
    <t xml:space="preserve">KY 823</t>
  </si>
  <si>
    <t xml:space="preserve">REPLACE BRIDGE OVER UNNAMED STREAM ON KY 823 0.5 MILE WEST OF KY 2734.(082B00008N) (SR=45.2)</t>
  </si>
  <si>
    <t xml:space="preserve">2016.090 
AND 
2016.092 FOR HARDIN AND MEADE COS.</t>
  </si>
  <si>
    <t xml:space="preserve">ADDING PROJECT. PROJECT IS A BREAKOUT FROM 99-911.06.  NEW
HARDIN AND MEADE COS - TIP FY 13-18 MOD #19</t>
  </si>
  <si>
    <t xml:space="preserve">9010288</t>
  </si>
  <si>
    <t xml:space="preserve">MEADE
NELSON
WASHINGTON
HARDIN
TAYLOR</t>
  </si>
  <si>
    <t xml:space="preserve">4-9006</t>
  </si>
  <si>
    <t xml:space="preserve">PRELIMINARY DESIGN AND STUDY TO DETERMINE LOW COST IMPROVEMENTS AT VARIOUS INTERSECTIONS WITHIN DISTRICT 4. (2016BOP)</t>
  </si>
  <si>
    <t xml:space="preserve">ADDING PROJECT.  KY FLAP DOT 77(1), 715(1).  NEW</t>
  </si>
  <si>
    <t xml:space="preserve">MENIFEE
POWELL
WOLFE</t>
  </si>
  <si>
    <t xml:space="preserve">10-371</t>
  </si>
  <si>
    <t xml:space="preserve">KY 77
KY 715</t>
  </si>
  <si>
    <t xml:space="preserve">FOREST HIGHWAY(P)</t>
  </si>
  <si>
    <t xml:space="preserve">RESURFACING AND WIDENING EXISTING GRAVEL PARKING PULL-OFFS AND INSTALLATION OF GUARDRAIL ALONG KY 77 AND KY 715 IN THE RED RIVER GORGE AREA IN MENIFEE, POWELL, AND WOLFE COUNTIES. (2016BOP)</t>
  </si>
  <si>
    <t xml:space="preserve">FH</t>
  </si>
  <si>
    <t xml:space="preserve">ADDING PROJECT.  KY FLAP DOT 1274(1).  NEW</t>
  </si>
  <si>
    <t xml:space="preserve">MENIFEE
</t>
  </si>
  <si>
    <t xml:space="preserve">10-372</t>
  </si>
  <si>
    <t xml:space="preserve">KY 1274</t>
  </si>
  <si>
    <t xml:space="preserve">ROCKFALL/SLOPE IMPROVEMENTS ALONG KY 1274 NORTH OF THE LONG BOW BOAT RAMP IN MENIFEE COUNTY. (2016BOP)</t>
  </si>
  <si>
    <t xml:space="preserve">ADDING PROJECT.  KY FLAP DOT 1274(2).  NEW</t>
  </si>
  <si>
    <t xml:space="preserve">10-373</t>
  </si>
  <si>
    <t xml:space="preserve">ROCKFALL/SLOPE IMPROVEMENTS ALONG KY 1274 SOUTH OF THE MENIFEE/ROWAN COUNTY LINE. (2016BOP)</t>
  </si>
  <si>
    <t xml:space="preserve">ADDING PROJECT.  KY FLAP MNFEE 613(1).  NEW</t>
  </si>
  <si>
    <t xml:space="preserve">10-374</t>
  </si>
  <si>
    <t xml:space="preserve">CR 613</t>
  </si>
  <si>
    <t xml:space="preserve">DRAINAGE IMPROVEMENTS, SURFACING AND PAVING PARKING AND CAMPING PULLOUTS/APRONS ALONG COUNTY ROUTE 613 (NATIONAL FOREST SYSTEM ROAD 23) IN MENIFEE COUNTY.  (2016BOP)</t>
  </si>
  <si>
    <t xml:space="preserve">THIS PROJECT IS PART OF 7-1116.01 AND 7-1116.02</t>
  </si>
  <si>
    <t xml:space="preserve">5129016</t>
  </si>
  <si>
    <t xml:space="preserve">MERCER</t>
  </si>
  <si>
    <t xml:space="preserve">7-1116</t>
  </si>
  <si>
    <t xml:space="preserve">KY 152</t>
  </si>
  <si>
    <t xml:space="preserve">REPLACE BRIDGE AND APPROACHES ON KY-152 OVER HERRINGTON LAKE AT THE MERCER/GARRARD COUNTY LINE (B05). (SR=3.0); (084B00005N)</t>
  </si>
  <si>
    <t xml:space="preserve">7-1116.01</t>
  </si>
  <si>
    <t xml:space="preserve">REPLACE BRIDGE AND APPROACHES ON KY-152 OVER HERRINGTON LAKE AT THE MERCER/GARRARD COUNTY LINE (B05). (SR=3.0)(084B00005N)</t>
  </si>
  <si>
    <t xml:space="preserve">7-1116.02</t>
  </si>
  <si>
    <t xml:space="preserve">REPLACE BRIDGE AND APPROACHES ON KY-152 OVER HERRINGTON LAKE AT THE MERCER/GARRARD COUNTY LINE (B05). (SR=3.0)(084B00005N)(ADDITIONAL FUNDING FOR C PHASE)</t>
  </si>
  <si>
    <t xml:space="preserve">7-1128</t>
  </si>
  <si>
    <t xml:space="preserve">REPLACE BRIDGE ON US 68 OVER SHAKER CREEK 0.019 W OF CHATHAM RD(CR-1113)(SR 36.2) 084B00001N </t>
  </si>
  <si>
    <t xml:space="preserve">2682017</t>
  </si>
  <si>
    <t xml:space="preserve">0701054</t>
  </si>
  <si>
    <t xml:space="preserve">KY 1160</t>
  </si>
  <si>
    <t xml:space="preserve">ADD GATES TO EXISTING FLASHING LIGHTS AND BELL SYSTEM ON MAYO ROAD (KY 1160) AT NORFOLK SOUTHERN CROSSING AT TALMAGE.</t>
  </si>
  <si>
    <t xml:space="preserve">0701055</t>
  </si>
  <si>
    <t xml:space="preserve">KY 1989</t>
  </si>
  <si>
    <t xml:space="preserve">ADD GATES TO EXISTING FLASHING LIGHTS AND BELL SYSTEM ON CORNISHVILLE ROAD (KY 1989) AT NORFOLK SOUTHERN CROSSING IN HARRODSBURG.</t>
  </si>
  <si>
    <t xml:space="preserve">0701056</t>
  </si>
  <si>
    <t xml:space="preserve">CS 1021</t>
  </si>
  <si>
    <t xml:space="preserve">ADD GATES TO EXISTING FLASHING LIGHTS AND BELL SYSTEM ON WEST LANE AT NORFOLK SOUTHERN CROSSING IN HARRODSBURG.</t>
  </si>
  <si>
    <t xml:space="preserve">METCALFE</t>
  </si>
  <si>
    <t xml:space="preserve">3-112.1</t>
  </si>
  <si>
    <t xml:space="preserve">SPOT IMPROVEMENTS(O)</t>
  </si>
  <si>
    <t xml:space="preserve">SUMMER SHADE BYPASS. (06CCR)(2006BOPC)(08CCR)(12CCR)(14CCR)</t>
  </si>
  <si>
    <t xml:space="preserve">PROJECT IS A BREAKOUT FROM ITEM NO. 99-911.06. NEW</t>
  </si>
  <si>
    <t xml:space="preserve">5105041</t>
  </si>
  <si>
    <t xml:space="preserve">3-926</t>
  </si>
  <si>
    <t xml:space="preserve">MINOR SHOULDER WIDENING ON US 68 FROM MP 10.470 TO MP 19.553 IN METCALFE COUNTY. (2016BOP)</t>
  </si>
  <si>
    <t xml:space="preserve">3-1087</t>
  </si>
  <si>
    <t xml:space="preserve">KY 496</t>
  </si>
  <si>
    <t xml:space="preserve">REPLACE BRIDGE OVER OIL WELL BRANCH ON KY 496 0.5 MILE SE OF KY 533.(085B00025N) (SR=48.2)(EBRP)</t>
  </si>
  <si>
    <t xml:space="preserve">3-8706</t>
  </si>
  <si>
    <t xml:space="preserve">SPOT IMPROVEMENTS ON US-68 FROM THE CUMBERLAND PARKWAY TO THE GREEN/METCALFE COUNTY LINE.(12CCN)(16CCN) </t>
  </si>
  <si>
    <t xml:space="preserve">MONROE</t>
  </si>
  <si>
    <t xml:space="preserve">3-1084</t>
  </si>
  <si>
    <t xml:space="preserve">CR 1354</t>
  </si>
  <si>
    <t xml:space="preserve">REPLACE BRIDGE ON NEW SALEM RD (CR 1354) OVER PETER CREEK 0.2 MILE E OF BETHLEHAM CHURCH RD (CR 1335)(SR 20.4) 086C00015N</t>
  </si>
  <si>
    <t xml:space="preserve">3-7020.01</t>
  </si>
  <si>
    <t xml:space="preserve">CONSTRUCT NEW ROUTE FOR THE EAST TOMPKINSVILLE BYPASS "GRADE &amp; DRAIN ONLY". (98CCN)(02CCR) (2002BOPC)(DESIGN "STP" FUNDING SHALL BE SUPPLEMENTAL TO THE AUTHORIZED AMOUNT ALREADY EXPENDED ON THIS PROJECT). (08CCR)(10CCR)</t>
  </si>
  <si>
    <t xml:space="preserve">5102012</t>
  </si>
  <si>
    <t xml:space="preserve">3-7020.17</t>
  </si>
  <si>
    <t xml:space="preserve">CONSTRUCT NEW ROUTE FOR THE EAST TOMPKINSVILLE BYPASS "SURFACING ONLY". (98CCN)(02CCR) (2002BOPC)(DESIGN "STP" FUNDING SHALL BE SUPPLEMENTAL TO THE AUTHORIZED AMOUNT ALREADY EXPENDED ON THIS PROJECT). (08CCR)(10CCR)</t>
  </si>
  <si>
    <t xml:space="preserve">MONTGOMERY</t>
  </si>
  <si>
    <t xml:space="preserve">7-6.01</t>
  </si>
  <si>
    <t xml:space="preserve">REST AREA REHAB(P)</t>
  </si>
  <si>
    <t xml:space="preserve">MONTGOMERY COUNTY I-64 WEST BOUND REST AREA IMPROVEMENTS.</t>
  </si>
  <si>
    <t xml:space="preserve">7-240.01</t>
  </si>
  <si>
    <t xml:space="preserve">KY 1991</t>
  </si>
  <si>
    <t xml:space="preserve">WIDEN KY 1991 FROM MAYSVILLE ROAD TO MIDLAND TRAIL INDUSTRIAL PARK, MONTGOMERY COUNTY (SEE 7-8501.00 FOR "SPB" FUNDS)(2005HPP-KY129)</t>
  </si>
  <si>
    <t xml:space="preserve">7-250.1</t>
  </si>
  <si>
    <t xml:space="preserve">RECONSTRUCT US 460 AT LUCKY STOP HILL. (12CCR)</t>
  </si>
  <si>
    <t xml:space="preserve">5306006</t>
  </si>
  <si>
    <t xml:space="preserve">7-947</t>
  </si>
  <si>
    <t xml:space="preserve">INSTALL GUARDRAIL ALONG KY 11 FROM 0.071 MILES NORTH OF KY 3363 (MP 0.510) TO 0.582 MILES SOUTH OF BARNETT ROAD (MP 0.582). (2016BOP)</t>
  </si>
  <si>
    <t xml:space="preserve">7-8819</t>
  </si>
  <si>
    <t xml:space="preserve">WIDEN TO SIX LANES FROM MP 107.5 TO MP 113.7. (14CCN) </t>
  </si>
  <si>
    <t xml:space="preserve">5306007</t>
  </si>
  <si>
    <t xml:space="preserve">7-9007</t>
  </si>
  <si>
    <t xml:space="preserve">PERFORM LOW COST SAFETY IMPROVEMENTS ON KY 11 FROM MP 4.022 TO MP 9.131 IN MONTGOMERY COUNTY. (2016BOP)</t>
  </si>
  <si>
    <t xml:space="preserve">MORGAN</t>
  </si>
  <si>
    <t xml:space="preserve">10-126.6</t>
  </si>
  <si>
    <t xml:space="preserve">MOUNTAIN PARKWAY CORRIDOR: WIDEN THE MOUNTAIN PARKWAY TO 4 LANES FROM CR 1226 PARKWAY ROAD TUNNEL (MP 59.3) TO 0.4 MI EAST OF THE KY-134 JOHNSON CREEK BRIDGE - SECTION 6.(12CCR)(14CCR)(16CCR)</t>
  </si>
  <si>
    <t xml:space="preserve">10-126.61</t>
  </si>
  <si>
    <t xml:space="preserve">MOUNTAIN PARKWAY CORRIDOR: WIDEN THE MOUNTAIN PARKWAY TO 4 LANES FROM CR 1226 PARKWAY ROAD TUNNEL (MP 59.3) TO 0.4 MI EAST OF THE KY-134 JOHNSON CREEK BRIDGE - SECTION 6.(12CCR)(14CCR)(16CCR)(ADDITIONAL FUNDING FOR C PHASE)</t>
  </si>
  <si>
    <t xml:space="preserve">10-126.62</t>
  </si>
  <si>
    <t xml:space="preserve">THIS PROJECT IS BROKEN OUT OF ITEM NO. 10-293.00 WHICH WAS IN THE PREVIOUS STIP.  NEW</t>
  </si>
  <si>
    <t xml:space="preserve">10-293.10</t>
  </si>
  <si>
    <t xml:space="preserve">RECONSTRUCT/WIDENING OF MAIN ST (KY 7) IN WEST LIBERTY BEGINNING AT RIVERSIDE DR. (CS 1058) AND EXTENDING NORTH TO 0.159 MILES NORTH OF INTERSECTION WITH CEDAR RD (CS 1053). (2014BOP)(D,R,U COMPLETED UNDER 10-293)(CONSTRUCTION SEQ 2)(16CCR)</t>
  </si>
  <si>
    <t xml:space="preserve">4602095</t>
  </si>
  <si>
    <t xml:space="preserve">10-1111</t>
  </si>
  <si>
    <t xml:space="preserve">REPLACE BRIDGE OVER WHITE OAK CREEK ON US 460 0.5 MILE NW OF KY 1000. (088B00021N)(SR=35)</t>
  </si>
  <si>
    <t xml:space="preserve">10-8302</t>
  </si>
  <si>
    <t xml:space="preserve">RECONSTRUCT AND STRAIGHTEN CURVE IN US-460 FROM MILEPOST 0.8 TO MILEPOST 2.1. (06CCN)(12CCR)(16CCR)</t>
  </si>
  <si>
    <t xml:space="preserve">4602097</t>
  </si>
  <si>
    <t xml:space="preserve">5059001</t>
  </si>
  <si>
    <t xml:space="preserve">MUHLENBERG</t>
  </si>
  <si>
    <t xml:space="preserve">2-912</t>
  </si>
  <si>
    <t xml:space="preserve">KY 189</t>
  </si>
  <si>
    <t xml:space="preserve">MINOR SHOULDER WIDENING ON KY 189 FROM CHRISTIAN/MUHLENBURG COUNTY LINE (MP 0.00) TO KY 175 (MP 5.38) IN MUHLENBURG COUNTY. (2016BOP)</t>
  </si>
  <si>
    <t xml:space="preserve">0021046</t>
  </si>
  <si>
    <t xml:space="preserve">2-2093</t>
  </si>
  <si>
    <t xml:space="preserve">WK 9001</t>
  </si>
  <si>
    <t xml:space="preserve">PLACE A THIN ASPHALT SURFACE OVERLAY ON WESTERN KENTUCKY PARKWAY FROM 0.725 MILES EAST OF CLEATON-GREEN RIVER ROAD BRIDGE (MP 59.920) EXTENDING EAST TO WEST END OF GREEN RIVER BRIDGE (MP 65.375). (2016BOP)</t>
  </si>
  <si>
    <t xml:space="preserve">5038111</t>
  </si>
  <si>
    <t xml:space="preserve">2-9007</t>
  </si>
  <si>
    <t xml:space="preserve">RECONSTRUCT THE INTERSECTION OF US 62 AT KY 175 FROM 'Y' TO 'T' INTERSECTION AND PROVIDE INTERSECTION SIGHT DISTANCE IN MUHLENBERG COUNTY. (2016BOP)</t>
  </si>
  <si>
    <t xml:space="preserve">5123009</t>
  </si>
  <si>
    <t xml:space="preserve">NELSON</t>
  </si>
  <si>
    <t xml:space="preserve">4-938</t>
  </si>
  <si>
    <t xml:space="preserve">KY 49</t>
  </si>
  <si>
    <t xml:space="preserve">MINOR SHOULDER WIDENING ON KY 49 FROM MP 4.520 TO MP 9.442 IN NELSON COUNTY. (2016BOP)</t>
  </si>
  <si>
    <t xml:space="preserve">4-1078</t>
  </si>
  <si>
    <t xml:space="preserve">REPLACE BRIDGES ON US 62 (HINKLE CREEK) AND KY 48 IN BLOOMFIELD 090B00096N (SR 28.2) 090B00095N (SR 49.7)(12CCR) </t>
  </si>
  <si>
    <t xml:space="preserve">0403191</t>
  </si>
  <si>
    <t xml:space="preserve">4-1083</t>
  </si>
  <si>
    <t xml:space="preserve">CR 1327</t>
  </si>
  <si>
    <t xml:space="preserve">REPLACE BRIDGE ON MOBLEY MILL RD (CR 1327) OVER FROMAN CREEK 0.72 MILE W OF LENORE RD (KY 2739)(SR 24.5) 090C00039N (12CCR)</t>
  </si>
  <si>
    <t xml:space="preserve">4-1089</t>
  </si>
  <si>
    <t xml:space="preserve">KY 509</t>
  </si>
  <si>
    <t xml:space="preserve">REPLACE BRIDGE OVER FROMAN CREEK ON KY 509 0.9 MI W OF US 31E (090B00068N)(SR=38.7) </t>
  </si>
  <si>
    <t xml:space="preserve">4-1092</t>
  </si>
  <si>
    <t xml:space="preserve">CR 1215</t>
  </si>
  <si>
    <t xml:space="preserve">REPLACE BRIDGE OVER DAVIS RUN ON HIGDON LOOP (CR 1215) 0.1 MI S OF US 31E NEAR SCL OF NEW HAVEN (090C00030N)(SR=27) (EBRP)</t>
  </si>
  <si>
    <t xml:space="preserve">ADD PROJECT TO STIP. PROJECT IS A BREAKOUT FROM 99-397.04.  NEW</t>
  </si>
  <si>
    <t xml:space="preserve">1501114</t>
  </si>
  <si>
    <t xml:space="preserve">4-2063</t>
  </si>
  <si>
    <t xml:space="preserve">APPLY PREVENTATIVE MAINTENANCE SURFACE TREATMENT (WITH ALTERNATIVES) ON US 150 FROM LESLIE BALLARD ROAD (MP 2.300) EAST TO 0.5 MILES WEST OF WASHINGTON COUNTY LINE (MP 7.150). (2016BOP)</t>
  </si>
  <si>
    <t xml:space="preserve">0022013</t>
  </si>
  <si>
    <t xml:space="preserve">4-2065</t>
  </si>
  <si>
    <t xml:space="preserve">APPLY PREVENTATIVE MAINTENANCE SURFACE TREATMENT (WITH ALTERNATIVES) ON BLUEGRASS PARKWAY FROM EAST END OF CSX RAILROAD BRIDGE (MP 10.176) EAST TO 0.340 MILES WEST OF US 150 OVERPASS (MP 24.095). (2016BOP)</t>
  </si>
  <si>
    <t xml:space="preserve">ADD PROJECT TO STIP. PROJECT IS A BREAKOUT FROM 4-8309.10.  NEW</t>
  </si>
  <si>
    <t xml:space="preserve">1501116</t>
  </si>
  <si>
    <t xml:space="preserve">4-8309.11</t>
  </si>
  <si>
    <t xml:space="preserve">WIDEN US-150; INCLUDING BRIDGE RECONSTRUCTION, BETWEEN THE INTERCHANGE RAMPS AT THE BLUEGRASS PARKWAY.  (CONSTRUCTION SECTION 1 OF 4-8309.10) (2016BOP)</t>
  </si>
  <si>
    <t xml:space="preserve">5038113</t>
  </si>
  <si>
    <t xml:space="preserve">4-9004</t>
  </si>
  <si>
    <t xml:space="preserve">PERFORM LOW COST SAFETY IMPROVEMENTS ON US 62 FROM KY 1858 (MP 20.141) TO CS 4021 (MP 27.006).</t>
  </si>
  <si>
    <t xml:space="preserve">5038114</t>
  </si>
  <si>
    <t xml:space="preserve">NICHOLAS</t>
  </si>
  <si>
    <t xml:space="preserve">7-310.3</t>
  </si>
  <si>
    <t xml:space="preserve">PARIS-MAYSVILLE ROAD; RECONSTRUCT FROM MILLERSBURG TO KY-1455 AT CARLISLE (SECTION 3). (08CCR)(12CCR)(14CCR)(16CCR)</t>
  </si>
  <si>
    <t xml:space="preserve">INCREASING PHASE COST AND CHANGING FISCAL YEAR.  MOD</t>
  </si>
  <si>
    <t xml:space="preserve">0681033</t>
  </si>
  <si>
    <t xml:space="preserve">9-205</t>
  </si>
  <si>
    <t xml:space="preserve">RECONSTRUCT KY 36-KY 32 NEAR THE NICHOLAS COUNTY SCHOOLS PROPERTY. MP 3.10 TO MP 3.283. (12CCR)(16CCR)</t>
  </si>
  <si>
    <t xml:space="preserve">0681032</t>
  </si>
  <si>
    <t xml:space="preserve">9-2052</t>
  </si>
  <si>
    <t xml:space="preserve">APPLY PREVENTATIVE MAINTENANCE SURFACE TREATMENT (WITH ALTERNATIVES) ON US 68 FROM 265 FEET EAST OF KY 1244 (MP 4.725) EAST TO 0.223 MILES EAST OF KY 1244 (MP 10.756). (2016BOP)</t>
  </si>
  <si>
    <t xml:space="preserve">9-8951</t>
  </si>
  <si>
    <t xml:space="preserve">CR 1010</t>
  </si>
  <si>
    <t xml:space="preserve">REPLACE BRIDGE ON ABNER'S MILL ROAD (CR 1010) 2.4 MILES NORTH OF KY 32. (16CCN)</t>
  </si>
  <si>
    <t xml:space="preserve">OHIO</t>
  </si>
  <si>
    <t xml:space="preserve">2-1077</t>
  </si>
  <si>
    <t xml:space="preserve">CR 1194</t>
  </si>
  <si>
    <t xml:space="preserve">REPLACE BRIDGE ON CR-1194 (MP 0.079) OVER THREELICK CREEK; .15 MI W JCT CR 5172; (STRUCTURALLY DEFICIENT, SR=2) 092C00128N (AR/W) </t>
  </si>
  <si>
    <t xml:space="preserve">0203337</t>
  </si>
  <si>
    <t xml:space="preserve">2-1083</t>
  </si>
  <si>
    <t xml:space="preserve">REPLACE BRIDGE ON US 62 OVER BRANCH OF THREE LICK FORK 0.23 MILE E OF GREEN MEADOWS DR (CS 6068)(SR 47.2)092B00032 </t>
  </si>
  <si>
    <t xml:space="preserve">CHANGING FUND TYPE AND FISCAL YEAR.  MOD</t>
  </si>
  <si>
    <t xml:space="preserve">5038115</t>
  </si>
  <si>
    <t xml:space="preserve">5038116</t>
  </si>
  <si>
    <t xml:space="preserve">2-1091</t>
  </si>
  <si>
    <t xml:space="preserve">REPLACE BRIDGE OVER THREELICK FORK ON US 62 0.4 MILE E OF GREEN MEADOWS DRIVE (CS 6068) IN BEAVER DAM. (092B00033N)(SR=48)</t>
  </si>
  <si>
    <t xml:space="preserve">ADD PROJECT TO STIP. PROJECT IS A BREAKOUT FROM 99-369.05.  NEW</t>
  </si>
  <si>
    <t xml:space="preserve">0031011</t>
  </si>
  <si>
    <t xml:space="preserve">2-2089</t>
  </si>
  <si>
    <t xml:space="preserve">REPAIR AND GRIND PAVEMENT ON WN PARKWAY (9007) FROM THE BUTLER CO. LINE MP 37.143 TO JUST SE OF KY 69 (EXIT 50) MP 49.795. (2014BOP)</t>
  </si>
  <si>
    <t xml:space="preserve">ADD PROJECT TO STIP. PROJECT IS A BREAKOUT FROM 2-2092.00.  NEW</t>
  </si>
  <si>
    <t xml:space="preserve">9007015</t>
  </si>
  <si>
    <t xml:space="preserve">2-2092.20</t>
  </si>
  <si>
    <t xml:space="preserve">I-65 SPUR CORRIDOR; RECONSTRUCT THE EXISTING NATCHER PARKWAY/KY-69 INTERCHANGE (EXIT 50) IN OHIO COUNTY. (2016BOP)</t>
  </si>
  <si>
    <t xml:space="preserve">ADDING R PHASE TO STIP.  NEW</t>
  </si>
  <si>
    <t xml:space="preserve">9007018</t>
  </si>
  <si>
    <t xml:space="preserve">ADDING U PHASE TO STIP.  NEW</t>
  </si>
  <si>
    <t xml:space="preserve">9007019</t>
  </si>
  <si>
    <t xml:space="preserve">2-8810</t>
  </si>
  <si>
    <t xml:space="preserve">WIDEN/RECONSTRUCT KY 69 FROM CENTERTOWN TO HARTFORD. (14CCN)(16CCR) </t>
  </si>
  <si>
    <t xml:space="preserve">ADDING PROJECT. PROJECT WAS ADDED TO THE 2014 STIP AS A BREAKOUT FROM  99-911.04.  NEW</t>
  </si>
  <si>
    <t xml:space="preserve">5078014</t>
  </si>
  <si>
    <t xml:space="preserve">2-9002</t>
  </si>
  <si>
    <t xml:space="preserve">KY 54</t>
  </si>
  <si>
    <t xml:space="preserve">PERFORM LOW COST SAFETY IMPROVEMENTS ON KY 54 FROM THE DAVIESS/OHIO COUNTY LINE TO KY 69. (2014BOP)</t>
  </si>
  <si>
    <t xml:space="preserve">OLDHAM</t>
  </si>
  <si>
    <t xml:space="preserve">5-234</t>
  </si>
  <si>
    <t xml:space="preserve">KY 393</t>
  </si>
  <si>
    <t xml:space="preserve">KY-393 RECONSTRUCT FROM 140FEET SOUTH OF RAILROAD CROSSING (CSX) EXTENDING NORTHWEST TOWARDS KY 146 ENDING AT STATION 12+00 (DESIGN UNDER 5-230.00). (CONSTRUCTION SEQ.#2)</t>
  </si>
  <si>
    <t xml:space="preserve">5-410.01</t>
  </si>
  <si>
    <t xml:space="preserve">INTER-URBAN GREENWAY: CONSTRUCT A NON-MOTORIZED CORRIDOR FROM LAGRANGE TO JEFFERSON COUNTY LINE. (FUNDING SUBJECT TO FISCAL CONSTRAINT PENDING MPO TIP). (14CCR)</t>
  </si>
  <si>
    <t xml:space="preserve">5-434</t>
  </si>
  <si>
    <t xml:space="preserve">CONSTRUCT AN UNINTERRUPTED RAIL UNDERPASS WEST OF LAGRANGE. (LOCAL MATCH)(ALL WORK BY OLDHAM COUNTY) (FUNDING SUBJECT TO FISCAL CONSTRAINT PENDING MPO TIP). (14CCR) </t>
  </si>
  <si>
    <t xml:space="preserve">TIP FY 15-18, KIPDA ID #321, MOD #27. INCREASE FUNDING AMOUNT FOR UTILITY PHASE AND CHANGE DESCRIPTION PER TIP MOD.  MOD</t>
  </si>
  <si>
    <t xml:space="preserve">3001510</t>
  </si>
  <si>
    <t xml:space="preserve">5-440.1</t>
  </si>
  <si>
    <t xml:space="preserve">KY 1793</t>
  </si>
  <si>
    <t xml:space="preserve">CONSTRUCT SIDEWALKS ON KY 1793 FROM RIDGEVIEW DRIVE TO SETTLERS POINT TRAIL, AND A SIDEWALK CONNECTION FROM TIMOTHY WAY TO PEGGY BAKER PARK.(FUNDING SUBJECT TO FISCAL CONSTRAINT PENDING MPO TIP)</t>
  </si>
  <si>
    <t xml:space="preserve">TIP FY 15-18, KIPDA ID #1623, MOD #27. INCREASING FUNDING AMOUNT FOR CONSTRUCTION PHASE.  MOD</t>
  </si>
  <si>
    <t xml:space="preserve">KY 1793 AND VARIOUS SIDEWALKS:  CONSTRUCT SIDEWALKS ON KY 1793 FROM RIDGEVIEW DRIVE TO SETTLERS POINT TRAIL.</t>
  </si>
  <si>
    <t xml:space="preserve">TIP FY 18-21, KIPDA ID #1623, MOD #4. CHANGE FY.  MOD</t>
  </si>
  <si>
    <t xml:space="preserve">5-441.01</t>
  </si>
  <si>
    <t xml:space="preserve">RECONSTRUCT US-42 FROM THE JEFFERSON/OLDHAM COUNTY LINE TO RIDGEMOOR DRIVE. (2004BOPC)   (FUNDING SUBJECT TO FISCAL CONSTRAINT PENDING MPO TIP).</t>
  </si>
  <si>
    <t xml:space="preserve">TIP FY 15-18, KIPDA ID #1271, MOD #27. CHANGE DESCRIPTION, CHANGE FY, AND INCREASE FUNDING AMOUNT FOR CONSTRUCTION PHASE.  
TIP MOD SHOWED 5-441.01,
5-441.00.  MOD</t>
  </si>
  <si>
    <t xml:space="preserve">RECONSTRUCT US 42 AND WIDEN FROM 2 LANES TO 3 LANES (3RD LANE WILL BE A CENTER TURN LANE) FROM JEFFERSON/OLDHAM COUNTY LINE TO RIDGEMOOR DRIVE. PROJECT WILL INCLUDE THE CONSIDERATION OF IMPROVEMENTS TO THE HAYFIELD WAY INTERSECTION.</t>
  </si>
  <si>
    <t xml:space="preserve">5-449</t>
  </si>
  <si>
    <t xml:space="preserve">INTERSECTION IMPROVEMENT AT KY 22 AND KY 329 IN CRESTWOOD. (ALL WORK BY KYTC)(2006BOPC)(FUNDING SUBJECT TO FISCAL CONSTRAINT PENDING MPO TIP)</t>
  </si>
  <si>
    <t xml:space="preserve">TIP FY 15-18. MOD #27.  INCREASE C PHASE.  MOD</t>
  </si>
  <si>
    <t xml:space="preserve">5140039</t>
  </si>
  <si>
    <t xml:space="preserve">TIP FY 18-21, KIPDA ID #1508. MOD #4.  ADD 300,000.00 FOR FY 2018.  MOD</t>
  </si>
  <si>
    <t xml:space="preserve">5-468.1</t>
  </si>
  <si>
    <t xml:space="preserve">CS 7000</t>
  </si>
  <si>
    <t xml:space="preserve">CONGESTION MITIGTN(O)</t>
  </si>
  <si>
    <t xml:space="preserve">CONSTRUCTION OF A PARK AND RIDE FACILITY INCLUDING A PARKING LOT, SHELTER, PLAYGROUND, BIKE LOCKERS, WALKWAYS, AND A 1000' ACCESS ROAD LOCATED ON APPLE PATCH WAY OFF OF KY-329 NEAR I-71 EXIT 14 IN CRESTWOOD.(2010BOPC)(ADDITIONAL FUNDING)(14CCN) </t>
  </si>
  <si>
    <t xml:space="preserve">TIP FY 15-18. MOD #27.  INCREASING FUNDING AMOUNT FOR CONSTRUCTION PHASE.  MOD</t>
  </si>
  <si>
    <t xml:space="preserve">TIP FY 18-21. MOD #4.  CHANGE FISCAL YEAR. MOD</t>
  </si>
  <si>
    <t xml:space="preserve">5-483.1</t>
  </si>
  <si>
    <t xml:space="preserve">WIDEN I-71 FROM FOUR TO SIX LANES FROM KY 329 (MP 14.1) TO KY 393 (MP 18.0). (16CCN)</t>
  </si>
  <si>
    <t xml:space="preserve">5-483.2</t>
  </si>
  <si>
    <t xml:space="preserve">WIDEN I-71 FROM FOUR TO SIX LANES FROM KY 393 (MP 18.0) TO KY 53 (MP 22.4), INCLUDING A NEW INTERCHANGE AT MP 20.6. (16CCN)</t>
  </si>
  <si>
    <t xml:space="preserve">TIP FY 15-18. MOD #30. ADDING DESIGN PHASE.  NEW</t>
  </si>
  <si>
    <t xml:space="preserve">3001462</t>
  </si>
  <si>
    <t xml:space="preserve">5-494</t>
  </si>
  <si>
    <t xml:space="preserve">CR 1209</t>
  </si>
  <si>
    <t xml:space="preserve">OLD FLOYDSBURG ROAD SAFETY IMPROVEMENTS: REPLACE NARROW ONE-LANE CULVERT CROSSING; CLEAR TREES AND VEGETATION OUT OF RIGHT-OF-WAY; ADD SHOULDER TO THE ROAD, AND ADD SIGNAGE FOR SAFETY. </t>
  </si>
  <si>
    <t xml:space="preserve">TIP FY 18-21. MOD #4. ADDING 25,000 FEDERAL FOR DESIGN PHASE IN 2018.  MOD</t>
  </si>
  <si>
    <t xml:space="preserve">TIP FY 15-18. MOD #27.  INCREASING FUNDING AMOUNT FOR RIGHT-OF-WAY PHASE.  MOD</t>
  </si>
  <si>
    <t xml:space="preserve">3001515</t>
  </si>
  <si>
    <t xml:space="preserve">TIP FY 15-18. MOD #27.  CHANGE FY AND INCREASING FUNDING AMOUNT FOR CONSTRUCTION PHASE.  MOD</t>
  </si>
  <si>
    <t xml:space="preserve">5-517.02</t>
  </si>
  <si>
    <t xml:space="preserve">CONSTRUCT VARIOUS SIDEWALKS IN OLDHAM COUNTY.</t>
  </si>
  <si>
    <t xml:space="preserve">5-517.03</t>
  </si>
  <si>
    <t xml:space="preserve">TIP FY 15-18, KIPDA ID #1877, MOD #27. ADD DESIGN PHASE TO STIP. NEW</t>
  </si>
  <si>
    <t xml:space="preserve">5-542</t>
  </si>
  <si>
    <t xml:space="preserve">KY 329</t>
  </si>
  <si>
    <t xml:space="preserve">INTERSECTION REALIGNMENT/RECONSTRUCTION AT KY 329 AND KY 329 BYPASS (2016BOP).</t>
  </si>
  <si>
    <t xml:space="preserve">TIP FY 18-21, KIPDA ID #1877, MOD #4.   CHANGE FY.  MOD</t>
  </si>
  <si>
    <t xml:space="preserve">TIP FY 15-18, KIPDA ID #1808, MOD #27. ADD PROJECT TO STIP. NEW</t>
  </si>
  <si>
    <t xml:space="preserve">5-754</t>
  </si>
  <si>
    <t xml:space="preserve">BUCKNER CONNECTOR: CONSTRUCT NEW CONNECTION FROM OLD LAGRANGE ROAD TO KY 393. PROJECT LENGTH IS 0.8 MILES.</t>
  </si>
  <si>
    <t xml:space="preserve">TIP FY 18-21, KIPDA ID #1808, MOD #4. CHANGE FY.  MOD</t>
  </si>
  <si>
    <t xml:space="preserve">TIP FY 15-18, KIPDA ID #2236, MOD #27. ADD PROJECT TO STIP. NEW</t>
  </si>
  <si>
    <t xml:space="preserve">3001527</t>
  </si>
  <si>
    <t xml:space="preserve">5-757</t>
  </si>
  <si>
    <t xml:space="preserve">SPRING HILL TRACE SIDEWALK PROJECT:  CONSTRUCT 5' CONCRETE SIDEWALKS IN THE EXISTING RIGHT-OF-WAY ALONG BOTH SIDES OF SPRING HILL TRACE FROM KY 329 TO THE END OF THE EXISTING SUBDIVISION, SLIGHTLY BEYOND SPRING HILL COURT.</t>
  </si>
  <si>
    <t xml:space="preserve">OLDHAM COUNTY</t>
  </si>
  <si>
    <t xml:space="preserve">5-8852</t>
  </si>
  <si>
    <t xml:space="preserve">DESIGN FOR IMPROVING KY-53 FROM ZHALE SMITH ROAD TO KY-22 (TOTAL 3.2 MILES). (14CCN) </t>
  </si>
  <si>
    <t xml:space="preserve">TIP FY 15-18, KIPDA ID #1643, MOD #34. ADD PROJECT TO STIP. NEW</t>
  </si>
  <si>
    <t xml:space="preserve">CLEANING, PAINTING, AND PREVENTATIVE MAINTENANCE REPAIRS FOR 1 BRIDGE IN OLDHAM COUNTY, KY 146 OVER I-71,  BRIDGE # = MP 093 0071 B00009N 17.47.</t>
  </si>
  <si>
    <t xml:space="preserve">0603279</t>
  </si>
  <si>
    <t xml:space="preserve">OWEN</t>
  </si>
  <si>
    <t xml:space="preserve">6-1088</t>
  </si>
  <si>
    <t xml:space="preserve">CR 1214</t>
  </si>
  <si>
    <t xml:space="preserve">REPLACE BRIDGE OVER CEDAR CREEK ON SAWDRIDGE CREEK W ROAD (CR 1214) 0.2 MI N OF US 127 (094C00011N)(SR=20.3)</t>
  </si>
  <si>
    <t xml:space="preserve">OWSLEY</t>
  </si>
  <si>
    <t xml:space="preserve">10-279.61</t>
  </si>
  <si>
    <t xml:space="preserve">KY 30</t>
  </si>
  <si>
    <t xml:space="preserve">RECONSTRUCT KY 30 FROM KY 847 TO THE JACKSON COUNTY LINE.(14CCR)(SEE 10-279.60 FOR PE &amp; ENVIR) (AR/W)(16CCR)</t>
  </si>
  <si>
    <t xml:space="preserve">CHANGING THE PROJECT DESCRIPTION.  MOD</t>
  </si>
  <si>
    <t xml:space="preserve">0302019</t>
  </si>
  <si>
    <t xml:space="preserve">RECONSTRUCT KY 30 FROM KY 847 IN OWSLEY COUNTY TO US 421 IN JACKSON COUNTY.(SEE 10-279.60 FOR PE &amp; ENVIR)</t>
  </si>
  <si>
    <t xml:space="preserve">CHANGING THE PROJECT DESCRIPTION AND ADDING R PHASE TO STIP. NEW</t>
  </si>
  <si>
    <t xml:space="preserve">0302020</t>
  </si>
  <si>
    <t xml:space="preserve">4TH  QUARTER</t>
  </si>
  <si>
    <t xml:space="preserve">CHANGING THE PROJECT DESCRIPTION AND FUNDING AMOUNT.  MOD</t>
  </si>
  <si>
    <t xml:space="preserve">0302023</t>
  </si>
  <si>
    <t xml:space="preserve">ADDING ADDITIONAL FUNDING FOR FY 2020.  NEW</t>
  </si>
  <si>
    <t xml:space="preserve">10-279.62</t>
  </si>
  <si>
    <t xml:space="preserve">0603278</t>
  </si>
  <si>
    <t xml:space="preserve">PENDLETON</t>
  </si>
  <si>
    <t xml:space="preserve">6-1073</t>
  </si>
  <si>
    <t xml:space="preserve">KY 159</t>
  </si>
  <si>
    <t xml:space="preserve">REPLACE BRIDGE ON KY-159 (MP 3.639) OVER KINCAID CREEK; .2 MI. SOUTH OF JCT.KY 609; (STRUCTURALLY DEFICIENT, SR=42.4) 096B00004N </t>
  </si>
  <si>
    <t xml:space="preserve">6-1092</t>
  </si>
  <si>
    <t xml:space="preserve">CR 1020</t>
  </si>
  <si>
    <t xml:space="preserve">REPLACE BRIDGE ON HALE RD (CR 1020) 0.395MI N OF FLOUR CREEK RD.  (SR=22.0) 096C00102N</t>
  </si>
  <si>
    <t xml:space="preserve">6-1094</t>
  </si>
  <si>
    <t xml:space="preserve">REPLACE BRIDGE ON EAST FAIRVIEW RD (CR-1207) (1.618) OVER S. FORK GRASSY CREEK. (SR=28) 096C00072N</t>
  </si>
  <si>
    <t xml:space="preserve">ADDING PROJECT.  PROJECT IS A BREAKOUT FROM 99-911.04 AND WAS ADDED TO THE FY 2015-2018 STIP.  NEW</t>
  </si>
  <si>
    <t xml:space="preserve">5217015</t>
  </si>
  <si>
    <t xml:space="preserve">6-9011</t>
  </si>
  <si>
    <t xml:space="preserve">CORRECT SUPERELEVATION IN CURVES, REMOVE TREES IN CLEAR ZONE, DITCHING/SHOULDERING, AND EXTEND CULVERT (MP 8.06) ON KY 17 FROM KY 467 TO KY 491. (2014BOP)</t>
  </si>
  <si>
    <t xml:space="preserve">THIS PROJECT IS ALSO PART OF 10-158.01 AND 10-158.02</t>
  </si>
  <si>
    <t xml:space="preserve">0151086</t>
  </si>
  <si>
    <t xml:space="preserve">PERRY</t>
  </si>
  <si>
    <t xml:space="preserve">10-158</t>
  </si>
  <si>
    <t xml:space="preserve">IMPROVE SAFETY, UPGRADE GEOMETRICS, AND ADDRESS CAPACITY ISSUES FOR KY 15 IN PERRY COUNTY FROM MORTON BOULEVARD TO KY 15 BYPASS</t>
  </si>
  <si>
    <t xml:space="preserve">10-158.01</t>
  </si>
  <si>
    <t xml:space="preserve">IMPROVE SAFETY, UPGRADE GEOMETRICS, AND ADDRESS CAPACITY ISSUES FOR KY 15 IN PERRY COUNTY FROM MORTON BOULEVARD TO KY 15 BYPASS.(ADDITIONAL FUNDING FOR C PHASE)</t>
  </si>
  <si>
    <t xml:space="preserve">10-158.02</t>
  </si>
  <si>
    <t xml:space="preserve">IMPROVE SAFETY, UPGRADE GEOMETRICS, AND ADDRESS CAPACITY ISSUES FOR KY 15 IN PERRY COUNTY FROM MORTON BOULEVARD TO KY 15 BYPASS. (ADDITIONAL FUNDING FOR C PHASE)</t>
  </si>
  <si>
    <t xml:space="preserve">ADDING CONSTRUCTION PHASE TO STIP.  RIGHT-OF-WAY AND UTILITY PHASES WERE ADDED TO PREVIOUS STIP.  NEW</t>
  </si>
  <si>
    <t xml:space="preserve">0805026</t>
  </si>
  <si>
    <t xml:space="preserve">10-925</t>
  </si>
  <si>
    <t xml:space="preserve">INTERSECTION IMPROVEMENTS AT KY 80 AND JUSTICE DRIVE (CR 1863) INTERSECTION IN HAZARD. (2012BOP)</t>
  </si>
  <si>
    <t xml:space="preserve">5375045</t>
  </si>
  <si>
    <t xml:space="preserve">10-1102</t>
  </si>
  <si>
    <t xml:space="preserve">KY 1146</t>
  </si>
  <si>
    <t xml:space="preserve">REPLACE BRIDGE ON BULAN HINER RD (KY 1146) OVER TRACE FORK AT JCT WITH KENTUCKY HIGHWAY 476 (KY 476)(SR 25.5) 097B00103N </t>
  </si>
  <si>
    <t xml:space="preserve">INCREASE FUNDING AMOUNT.  MOD</t>
  </si>
  <si>
    <t xml:space="preserve">REPLACE BRIDGE ON BULAN HINER RD (KY 1146) OVER TRACE FORK AT JCT WITH KENTUCKY HIGHWAY 476. (KY 476)(SR 25.5) 097B00103N </t>
  </si>
  <si>
    <t xml:space="preserve">10-1112</t>
  </si>
  <si>
    <t xml:space="preserve">PR 1056</t>
  </si>
  <si>
    <t xml:space="preserve">REPLACE BRIDGE OVER CLOVER FORK ON ROAD TO LEATHERWOOD SCHOOL 50 FT N OF KY 699 (097C00052N) (SR= 14.6)</t>
  </si>
  <si>
    <t xml:space="preserve">10-1113</t>
  </si>
  <si>
    <t xml:space="preserve">CR 1114</t>
  </si>
  <si>
    <t xml:space="preserve">REPLACE BRIDGE OVER NORTH FORK KENTUCKY RIVER ON KENMONT ROAD (CR 1114) 380 FT SE OF KY 7 (097C00005N)(SR=48.6)</t>
  </si>
  <si>
    <t xml:space="preserve">10-1114</t>
  </si>
  <si>
    <t xml:space="preserve">CR 1140</t>
  </si>
  <si>
    <t xml:space="preserve">REPLACE BRIDGE OVER STRAIGHT FORK ON LITTLE LEATHERWOOD CREEK ROAD (CR 1140) AT JCT WITH KY 3348 (097C00013N)(SR=38)</t>
  </si>
  <si>
    <t xml:space="preserve">0805025</t>
  </si>
  <si>
    <t xml:space="preserve">10-8903</t>
  </si>
  <si>
    <t xml:space="preserve">NEW INTERCHANGE OFF OF A NEW EXIT 57 HAL ROGERS PARKWAY. (16CCN)</t>
  </si>
  <si>
    <t xml:space="preserve">10-8905</t>
  </si>
  <si>
    <t xml:space="preserve">REMOVE CONCRETE BARRIER ON KY-80 AND JUSTICE DRIVE IN HAZARD. (16CCN)</t>
  </si>
  <si>
    <t xml:space="preserve">1003263</t>
  </si>
  <si>
    <t xml:space="preserve">10-8910</t>
  </si>
  <si>
    <t xml:space="preserve">KY 1166</t>
  </si>
  <si>
    <t xml:space="preserve">REPLACE BRIDGE ON KY-1166 OVER RT. FK. MACES CREEK. SR=26.8 (16CCN)</t>
  </si>
  <si>
    <t xml:space="preserve">1003264</t>
  </si>
  <si>
    <t xml:space="preserve">10-8913</t>
  </si>
  <si>
    <t xml:space="preserve">KY 1168</t>
  </si>
  <si>
    <t xml:space="preserve">REPLACE BRIDGE ON KY 1168 OVER MACES CREEK. (16CCN)</t>
  </si>
  <si>
    <t xml:space="preserve">1003262</t>
  </si>
  <si>
    <t xml:space="preserve">10-8915</t>
  </si>
  <si>
    <t xml:space="preserve">CR 1150</t>
  </si>
  <si>
    <t xml:space="preserve">REPLACE BRIDGE OVER LEATHERWOOD CREEK. SR=35 (16CCN)</t>
  </si>
  <si>
    <t xml:space="preserve">0806046</t>
  </si>
  <si>
    <t xml:space="preserve">PIKE</t>
  </si>
  <si>
    <t xml:space="preserve">12-263.55</t>
  </si>
  <si>
    <t xml:space="preserve">PIKEVILLE TO VA STATE LINE; US 460/KY 80; MAINLINE BRIDGES OVER KY 195 @ MARROWBONE CREEK. (SECTION 5B) (2014BOP)</t>
  </si>
  <si>
    <t xml:space="preserve">12-263.63</t>
  </si>
  <si>
    <t xml:space="preserve">PIKEVILLE TO VA. STATE LINE; US460/KY80 FROM KY-195 TO EAST OF POND CREEK - SECTION 6A-2 BRIDGE AT POND CREEK.(14CCR)</t>
  </si>
  <si>
    <t xml:space="preserve">CONSTRUCT TWIN BRIDGES ON RELOCATED US 460 AT POND CREEK. (14CCR)</t>
  </si>
  <si>
    <t xml:space="preserve">0806044</t>
  </si>
  <si>
    <t xml:space="preserve">12-263.67</t>
  </si>
  <si>
    <t xml:space="preserve">PIKEVILLE TO VA. STATE LINE; US-460/KY-80 FROM  DUNLEARY HOLLOW TO KY-80 AT BEAVER CREEK (SECTION 6C) BRIDGE ONLY.(14CCN)(16CCR)</t>
  </si>
  <si>
    <t xml:space="preserve">12-263.68</t>
  </si>
  <si>
    <t xml:space="preserve">PIKEVILLE TO VA. STATE LINE; US-460/KY-80 FROM  DUNLEARY HOLLOW TO KY-80 AT BEAVER CREEK (SECTION 6C) BRIDGE ONLY. (ADDITIONAL FUNDING FOR C PHASE 12-263.67)(14CCN)(16CCN)</t>
  </si>
  <si>
    <t xml:space="preserve">12-263.69</t>
  </si>
  <si>
    <t xml:space="preserve">PIKEVILLE TO VA. STATE LINE; US-460/KY-80 FROM  KY-195 TO DUNLEARY HOLLOW. (SURFACING FOR SECTIONS 6A &amp; 6B) (2000BOP)(14CCN)</t>
  </si>
  <si>
    <t xml:space="preserve">12-263.74</t>
  </si>
  <si>
    <t xml:space="preserve">PIKEVILLE TO VA. STATE LINE; US 460/KY 80 AT BEAVER CREEK NEAR BEAVER BOTTOM (SECTION 7A-2), RAMP 2, GRADE, DRAIN AND SURFACING.(14CCR)(16CCR)</t>
  </si>
  <si>
    <t xml:space="preserve">0806048</t>
  </si>
  <si>
    <t xml:space="preserve">PROJECT IS A BREAKOUT FROM 99-911.07.  NEW</t>
  </si>
  <si>
    <t xml:space="preserve">12-964.00</t>
  </si>
  <si>
    <t xml:space="preserve">KY 194</t>
  </si>
  <si>
    <t xml:space="preserve">INSTALL GUARDRAIL ALONG KY 194 FROM 500 FEET WEST OF SOLOMON HOLLOW (MP 51.885) TO 500 FEET EAST OF PHILLIPS BRANCH (MP 52.975). (2016BOP)</t>
  </si>
  <si>
    <t xml:space="preserve">12-1104</t>
  </si>
  <si>
    <t xml:space="preserve">KY 610</t>
  </si>
  <si>
    <t xml:space="preserve">REPLACE BRIDGE ON KY-610 (MP 8.146) OVER LONG FORK; .1 MI S OF JCT KY-1469; (STRUCTURALLY DEFICIENT, SR=32) (AR/W)098B00069N </t>
  </si>
  <si>
    <t xml:space="preserve">1203390</t>
  </si>
  <si>
    <t xml:space="preserve">12-1105</t>
  </si>
  <si>
    <t xml:space="preserve">KY 1469</t>
  </si>
  <si>
    <t xml:space="preserve">REPLACE BRIDGE ON KY-1469 (MP 5.243) OVER MARSHALL'S BRANCH; .72 MI E. JCT KY-3414; (STRUCTURALLY DEFICIENT, SR=7.5) 098B00242N </t>
  </si>
  <si>
    <t xml:space="preserve">1203394</t>
  </si>
  <si>
    <t xml:space="preserve">12-1115</t>
  </si>
  <si>
    <t xml:space="preserve">KY 1441</t>
  </si>
  <si>
    <t xml:space="preserve">REPLACE BRIDGE ON FISHTRAP RD (KY 1441) OVER RACCOON CREEK AT INTERSECTION WITH COON CREEK (CR 1371)(SR 37.9) 098B00093N </t>
  </si>
  <si>
    <t xml:space="preserve">1203402</t>
  </si>
  <si>
    <t xml:space="preserve">12-1122</t>
  </si>
  <si>
    <t xml:space="preserve">CR 1181</t>
  </si>
  <si>
    <t xml:space="preserve">REPLACE BRIDGE OVER LEVISA FORK ON SOUTH RIVER ROAD CONNECTOR (CR 1181-70) AT JCT WITH US 460 NEAR VIRGINIA STATE LN (098C00088N)(SR=49)</t>
  </si>
  <si>
    <t xml:space="preserve">12-1123</t>
  </si>
  <si>
    <t xml:space="preserve">CR 1801</t>
  </si>
  <si>
    <t xml:space="preserve">REPLACE BRIDGE OVER BLACKBERRY CREEK ON BIG BLUE SPRINGS ROAD (CR 1801) AT JCT WITH KY 1056 (098C00028N)(SR=15.2)</t>
  </si>
  <si>
    <t xml:space="preserve">5361009</t>
  </si>
  <si>
    <t xml:space="preserve">12-9003</t>
  </si>
  <si>
    <t xml:space="preserve">PERFORM LOW COST SAFETY IMPROVEMENTS ON KY 194 BEGINNING AT MP 22.000 AND ENDING AT MP 29.210 IN PIKE COUNTY. (2016BOP)</t>
  </si>
  <si>
    <t xml:space="preserve">0061073</t>
  </si>
  <si>
    <t xml:space="preserve">POWELL</t>
  </si>
  <si>
    <t xml:space="preserve">10-938</t>
  </si>
  <si>
    <t xml:space="preserve">INSTALLATION OF HFS ON THE EASTBOUND LANES OF KY 9000 (MOUNTAIN PARKWAY) FROM MP 35.2 TO MP 35.8 IN POWELL COUNTY. (2016BOP)</t>
  </si>
  <si>
    <t xml:space="preserve">ADDING PROJECT. PROJECT IS A BREAKOUT FROM 99-911.04 (IN 2014 STIP).  NEW</t>
  </si>
  <si>
    <t xml:space="preserve">5306005</t>
  </si>
  <si>
    <t xml:space="preserve">10-9004</t>
  </si>
  <si>
    <t xml:space="preserve">PERFORM LOW COST SAFETY IMPROVEMENTS ON KY 11 FROM KY 15 (MP 20.971) TO THE POWELL-MONTGOMERY CO. LINE (MP 25.039) IN POWELL COUNTY, KY. (2014BOP)</t>
  </si>
  <si>
    <t xml:space="preserve">ADDING PROJECT. PROJECT IS A BREAKOUT FROM 99-911.05.  NEW</t>
  </si>
  <si>
    <t xml:space="preserve">0302024</t>
  </si>
  <si>
    <t xml:space="preserve">10-9005</t>
  </si>
  <si>
    <t xml:space="preserve">PERFORM LOW COST SAFETY IMPROVEMENTS ON KY 11 FROM POWELL-WOLFE COUNTY LINE (MP 0.0) TO KY 15 (MP 3.598) IN POWELL COUNTY. (2016BOP)</t>
  </si>
  <si>
    <t xml:space="preserve">5260044</t>
  </si>
  <si>
    <t xml:space="preserve">10-9008</t>
  </si>
  <si>
    <t xml:space="preserve">INTERSECTION IMPROVEMENTS AT KY 11 (MP 14.791-15.191) AND AIRPORT RD/WHITE AVE IN POWELL COUNTY, KY. (2016BOP)</t>
  </si>
  <si>
    <t xml:space="preserve">9010259</t>
  </si>
  <si>
    <t xml:space="preserve">10-9009</t>
  </si>
  <si>
    <t xml:space="preserve">KY 1057</t>
  </si>
  <si>
    <t xml:space="preserve">PERFORM LOW COST SAFETY IMPROVEMENTS ON KY 1057 BEGINNING AT MP 0.824 AND ENDING AT MP 4.976 IN POWELL COUNTY. (2016BOP)</t>
  </si>
  <si>
    <t xml:space="preserve">5260045</t>
  </si>
  <si>
    <t xml:space="preserve">10-9012</t>
  </si>
  <si>
    <t xml:space="preserve">PERFORM LOW COST SAFETY IMPROVEMENTS ON KY 11 FROM MP 7.450 TO MP 14.047 IN POWELL COUNTY. (2016BOP)</t>
  </si>
  <si>
    <t xml:space="preserve">PULASKI</t>
  </si>
  <si>
    <t xml:space="preserve">8-59.11</t>
  </si>
  <si>
    <t xml:space="preserve">I 66</t>
  </si>
  <si>
    <t xml:space="preserve">PE &amp; ENVIRONMENTAL(O)</t>
  </si>
  <si>
    <t xml:space="preserve">SOMERSET TO LONDON. (2006KYD)(10CCR)</t>
  </si>
  <si>
    <t xml:space="preserve">8-59.21</t>
  </si>
  <si>
    <t xml:space="preserve">HAL ROGERS PARKWAY NORTHEAST BYPASS AROUND SOMERSET. (2006KYD)</t>
  </si>
  <si>
    <t xml:space="preserve">0802008</t>
  </si>
  <si>
    <t xml:space="preserve">8-2029</t>
  </si>
  <si>
    <t xml:space="preserve">APPLY PREVENTATIVE MAINTENANCE SURFACE TREATMENT (WITH ALTERNATIVES) ON CUMBERLAND PARKWAY FROM EAST END OF FISHING CREEK BRIDGE (MP 84.633) EAST TO WEST END OF US 127 BRIDGE (MP 86.215). (2016BOP)</t>
  </si>
  <si>
    <t xml:space="preserve">5181006</t>
  </si>
  <si>
    <t xml:space="preserve">8-9007</t>
  </si>
  <si>
    <t xml:space="preserve">PERFORM LOW COST SAFETY IMPROVEMENTS ON KY 39 BEGINNING AT MP 3.535 AND ENDING AT MP 12.809 IN PULASKI COUNTY. (2016BOP)</t>
  </si>
  <si>
    <t xml:space="preserve">5105046</t>
  </si>
  <si>
    <t xml:space="preserve">8-9009</t>
  </si>
  <si>
    <t xml:space="preserve">PERFORM LOW COST SAFETY IMPROVEMENTS ALONG KY 70 BETWEEN MP 3.535 AND MP 11.960 IN PULASKI COUNTY, KY. (2016BOP)</t>
  </si>
  <si>
    <t xml:space="preserve">PROJECT IS A BREAKOUT FROM 99-352.13.  NEW</t>
  </si>
  <si>
    <t xml:space="preserve">RHHE</t>
  </si>
  <si>
    <t xml:space="preserve">5178002</t>
  </si>
  <si>
    <t xml:space="preserve">8-9010</t>
  </si>
  <si>
    <t xml:space="preserve">KY 635</t>
  </si>
  <si>
    <t xml:space="preserve">SAFETY PROJECT TO RECONSTRUCT KY 635 TO ELIMINATE AT GRADE RAILROAD CROSSING AND REPLACE WITH RAILROAD SEPARATION CROSSING AT SCIENCE HILL, KENTUCKY IN PULASKI COUNTY (MP 6.9 to MP 7.8). (2016BOP)</t>
  </si>
  <si>
    <t xml:space="preserve">ROCKCASTLE</t>
  </si>
  <si>
    <t xml:space="preserve">8-6.02</t>
  </si>
  <si>
    <t xml:space="preserve">I-75 IN ROCKCASTLE COUNTY, KENTUCKY (MILEPOINT 64.5 TO MILEPOINT 69.0), 4.5 MILES. (04KYD-KY070)</t>
  </si>
  <si>
    <t xml:space="preserve">PROJECT IS PART OF 8-6.00.  NEW</t>
  </si>
  <si>
    <t xml:space="preserve">0752097</t>
  </si>
  <si>
    <t xml:space="preserve">8-6.10</t>
  </si>
  <si>
    <t xml:space="preserve">TENN. STATE LINE-LEXINGTON; WIDEN I-75 TO 6 LANES FROM 1.1 MILES N US-25 I-CHNG AT MT. VERNON N TO 1.85 MILES N GREEN HILL ROAD OVERPASS. MP’s: 60.1 – 64.5 (05KYD)
</t>
  </si>
  <si>
    <t xml:space="preserve">CORRECTING DESCRIPTION FROM STIP MOD 2016.111.  MOD</t>
  </si>
  <si>
    <t xml:space="preserve">WIDEN I-75 TO 6 LANES FROM 1 MILE NORTH SAND HILL ROAD UNDERPASS NORTH  TO 1.1 MILES NORTH  OF THE US-25 INTERCHANGE AT MT. VERNON.</t>
  </si>
  <si>
    <t xml:space="preserve">PROJECT IS PART OF ITEM NO. 8-8718.02.  NEW</t>
  </si>
  <si>
    <t xml:space="preserve">0752098</t>
  </si>
  <si>
    <t xml:space="preserve">ADD PROJECT.  THE STIP HAS THIS LISTED AS ROCKCASTLE 8-8718.10 BUT ALL PHASES ARE BEING CONDUCTED UNDER THE 8-6.00 SERIES.  NEW</t>
  </si>
  <si>
    <t xml:space="preserve">0752096</t>
  </si>
  <si>
    <t xml:space="preserve">8-6.20</t>
  </si>
  <si>
    <t xml:space="preserve">ADDING C PHASE TO STIP.  FUNDING IS FROM THE FOLLOWING ITEM NOS. IN THE STIP ON PAGE 66:
8-8718.10, 8-8718.11, 8-8718.12.  NEW</t>
  </si>
  <si>
    <t xml:space="preserve">0752095</t>
  </si>
  <si>
    <t xml:space="preserve">WIDEN I-75 TO 6 LANES FROM 1.1 MILES NORTH OF US 25 INTERCHANGE AT MT. VERNON, NORTH TO 1.85 MILES NORTH TO GREEN HILL ROAD OVERPASS.</t>
  </si>
  <si>
    <t xml:space="preserve">0753092</t>
  </si>
  <si>
    <t xml:space="preserve">8-8718</t>
  </si>
  <si>
    <t xml:space="preserve">MAKE I-75 THREE LANES IN EACH DIRECTION FROM MP 64.5 TO MP 69.0. (12CCN)(DESIGN/BUILD)(16CCN) </t>
  </si>
  <si>
    <t xml:space="preserve">8-8718.02</t>
  </si>
  <si>
    <t xml:space="preserve">MAKE I-75 THREE LANES IN EACH DIRECTION FROM MP 55.7 TO 60.1. (12CCN)(DESIGN/BUILD)(16CCN)</t>
  </si>
  <si>
    <t xml:space="preserve">8-8718.1</t>
  </si>
  <si>
    <t xml:space="preserve">MAKE I-75 THREE LANES IN EACH DIRECTION FROM MP 60.1 TO MP 64.5.(12CCN)(DESIGN/BUILD)(16CCN)</t>
  </si>
  <si>
    <t xml:space="preserve">8-8718.11</t>
  </si>
  <si>
    <t xml:space="preserve">MAKE I-75 THREE LANES IN EACH DIRECTION FROM MP 60.1 TO MP 64.5.(ADDITIONAL FUNDS FOR C PHASE. SEE 8-8718.10 AND 8-8718.12)(12CCN)(DESIGN/BUILD)(16CCN)</t>
  </si>
  <si>
    <t xml:space="preserve">8-8718.12</t>
  </si>
  <si>
    <t xml:space="preserve">MAKE I-75 THREE LANES IN EACH DIRECTION FROM MP 60.1 TO MP 64.5.(ADDITIONAL FUNDS FOR C PHASE. SEE 8-8718.10 AND 8-8718.11)(12CCN)(DESIGN/BUILD)(16CCN)</t>
  </si>
  <si>
    <t xml:space="preserve">0647055</t>
  </si>
  <si>
    <t xml:space="preserve">ROWAN</t>
  </si>
  <si>
    <t xml:space="preserve">9-61</t>
  </si>
  <si>
    <t xml:space="preserve">UPGRADE EXISTING ROWAN COUNTY WEIGH STATION.</t>
  </si>
  <si>
    <t xml:space="preserve">9010282</t>
  </si>
  <si>
    <t xml:space="preserve">9-945</t>
  </si>
  <si>
    <t xml:space="preserve">KY 3318</t>
  </si>
  <si>
    <t xml:space="preserve">INSTALL GUARDRAIL ALONG KY 3318 FROM 0.094 MILE NORTH OF THOMAS CEMETERY ROAD (MP 1.198) TO 0.003 MILE SOUTH OF BEARSKIN HOLLOW ROAD MP (4.233). (2016BOP)</t>
  </si>
  <si>
    <t xml:space="preserve">9-1093</t>
  </si>
  <si>
    <t xml:space="preserve">REPLACE  BRIDGE OVER BULL FORK ON HORSEMAN CEMETERY ROAD (CR 1140) AT JCT WITH BULLFORK ROAD (CR 1222) (103C00108N)(SR=32.5)(EBRP)</t>
  </si>
  <si>
    <t xml:space="preserve">ADDING PROJECT. PROJECT IS A BREAKOUT FROM 99-337.12.  NEW</t>
  </si>
  <si>
    <t xml:space="preserve">0647060</t>
  </si>
  <si>
    <t xml:space="preserve">9-2053</t>
  </si>
  <si>
    <t xml:space="preserve">MILL AND THIN ASPHALT OVERLAY ON I-64 FROM 1.032 MI NE OF KY 32 INTERCHANGE (MP 138.300), EXTENDING NE &amp; ENDING JUST N OF REST AREA (MP 141.500) IN ROWAN CO. (2016BOP)</t>
  </si>
  <si>
    <t xml:space="preserve">9-8406</t>
  </si>
  <si>
    <t xml:space="preserve">KY 377</t>
  </si>
  <si>
    <t xml:space="preserve">RECONSTRUCT KY 377 FROM KY 32 (MP 0.0) TO JUST NORTH OF KY 799 (MP 8.2+-) TO IMPROVE SAFETY, CAPACITY, EFFICIENCY AND HIGHWAY SYSTEMS CONNECTIVITY. (08CCN)(10CCR)(16CCR)</t>
  </si>
  <si>
    <t xml:space="preserve">9-8912</t>
  </si>
  <si>
    <t xml:space="preserve">REPLACE THE WEST BRIDGE ON US 60 AT SUNNYBROOK.(16CCN)</t>
  </si>
  <si>
    <t xml:space="preserve">0903211</t>
  </si>
  <si>
    <t xml:space="preserve">9-8914</t>
  </si>
  <si>
    <t xml:space="preserve">CR 1025</t>
  </si>
  <si>
    <t xml:space="preserve">REPLACE BRIDGE ON LITTLE PERRY ROAD OVER TRIPLETT CREEK.(16CCN)</t>
  </si>
  <si>
    <t xml:space="preserve">9-8915</t>
  </si>
  <si>
    <t xml:space="preserve">KY 801</t>
  </si>
  <si>
    <t xml:space="preserve">WIDEN KY 801 FROM NEAR MMRC REGIONAL PARK TO KY 158 IN FLEMING CO. (16CCN)</t>
  </si>
  <si>
    <t xml:space="preserve">PROJECT IS PART OF 9-9002.00.  NEW</t>
  </si>
  <si>
    <t xml:space="preserve">8394003</t>
  </si>
  <si>
    <t xml:space="preserve">9-9002.20</t>
  </si>
  <si>
    <t xml:space="preserve">CONSTRUCTION OF RIGHT TURN LANES ALONG KY 32 AT THE INTERSECTION WITH PINECREST DR AND FRALEY DR. (2016BOP)</t>
  </si>
  <si>
    <t xml:space="preserve">8394004</t>
  </si>
  <si>
    <t xml:space="preserve">9-9002.70</t>
  </si>
  <si>
    <t xml:space="preserve">INSTALL LANE SEPARATOR CURB ALONG KY 32 NEAR THE INTERSECTION WITH WEST MAIN ST. (2016BOP)</t>
  </si>
  <si>
    <t xml:space="preserve">5253027</t>
  </si>
  <si>
    <t xml:space="preserve">9-9003</t>
  </si>
  <si>
    <t xml:space="preserve">PERFORM LOW COST SAFETY IMPROVEMENTS ON KY 32 FROM 0.106 MI E OF US 60 (MP 8.545) TO VETERANS LN (CR-1009) AT (MP 13.645) IN ROWAN COUNTY. (2016BOP)</t>
  </si>
  <si>
    <t xml:space="preserve">0647056</t>
  </si>
  <si>
    <t xml:space="preserve">9-9005</t>
  </si>
  <si>
    <t xml:space="preserve">CABLE MEDIAN BARRIER INSTALLATION ON I-64 FROM MP 137.231 TO MP 148.665 IN ROWAN COUNTY. (2016BOP)</t>
  </si>
  <si>
    <t xml:space="preserve">0647058</t>
  </si>
  <si>
    <t xml:space="preserve">CABLE MEDIAN BARRIER INSTALLATION ON I-64 FROM KY 32 OVERPASS (MP 137.23) TO THE CARTER COUNTY LINE (MP 148.66).</t>
  </si>
  <si>
    <t xml:space="preserve">5211118</t>
  </si>
  <si>
    <t xml:space="preserve">9-9008</t>
  </si>
  <si>
    <t xml:space="preserve">PERFORM LOW COST SAFETY IMPROVEMENTS ON US 60 FROM MP 10.834 TO MP 17.112 IN ROWAN COUNTY.  (2016BOP)</t>
  </si>
  <si>
    <t xml:space="preserve">1271120</t>
  </si>
  <si>
    <t xml:space="preserve">RUSSELL</t>
  </si>
  <si>
    <t xml:space="preserve">8-108</t>
  </si>
  <si>
    <t xml:space="preserve">US-127 FROM NORTH BANK OF THE CUMBERLAND RIVER TO THE JAMESTOWN BYPASS. (00CCR) (08CCR)(10CCR)(12CCR)(G&amp;D)(14CCR)</t>
  </si>
  <si>
    <t xml:space="preserve">5143001</t>
  </si>
  <si>
    <t xml:space="preserve">8-943</t>
  </si>
  <si>
    <t xml:space="preserve">KY 379</t>
  </si>
  <si>
    <t xml:space="preserve">MINOR SHOULDER WIDENING ON KY 379 FROM KY 55 (MP 10.876) TO US 127 (MP 20.348) IN RUSSELL COUNTY. (2016BOP)</t>
  </si>
  <si>
    <t xml:space="preserve">0802007</t>
  </si>
  <si>
    <t xml:space="preserve">8-2027</t>
  </si>
  <si>
    <t xml:space="preserve">PLACE A THIN ASPHALT SURFACE OVERLAY ON CUMBERLAND PARKWAY FROM ADAIR COUNTY LINE (MP 57.791) TO 0.166 MILES EAST OF US 127 UNDERPASS (MP 62.620). (2016BOP)</t>
  </si>
  <si>
    <t xml:space="preserve">5084024</t>
  </si>
  <si>
    <t xml:space="preserve">8-2028</t>
  </si>
  <si>
    <t xml:space="preserve">APPLY PREVENTATIVE MAINTENANCE SURFACE TREATMENT (WITH ALTERNATIVES) ON KY 80 FROM ADAIR COUNTY LINE (MP 0.000) EAST TO US 127 (MP 3.958). (2016BOP)</t>
  </si>
  <si>
    <t xml:space="preserve">8-8601.21</t>
  </si>
  <si>
    <t xml:space="preserve">RELOCATE US 127 FR APPROX .36 MI E OF INTERSECTION KY 1730 &amp; MANNTOWN RD EXTEND N TO N BANK OF CUMBERLAND RIVER INCLUDING NEW BRIDGE OVER LAKE CUMBERLAND FR CLINTON CO TO RUSSELL CO(SEE 8-108&amp;8-115 FOR PE&amp;ENV)(12CCR)(SEE 8-8601.22-SURFACING)(14CCR) </t>
  </si>
  <si>
    <t xml:space="preserve">1271117</t>
  </si>
  <si>
    <t xml:space="preserve">1271122</t>
  </si>
  <si>
    <t xml:space="preserve">RUSSELL
CLINTON</t>
  </si>
  <si>
    <t xml:space="preserve">RELOCATE US 127 FR APPROX .36 MI E OF INTERSECTION KY 1730 &amp; MANNTOWN RD EXTEND N TO N BANK OF CUMBERLAND RIVER INCLUDING NEW BRIDGE OVER LAKE CUMBERLAND FR CLINTON CO TO RUSSELL CO. (SEE 8-108 &amp; 8-115 FOR PE &amp; ENV) (12CCR) (SEE 8-8601.22-SURFACING)(14CCR) </t>
  </si>
  <si>
    <t xml:space="preserve">8-8601.22</t>
  </si>
  <si>
    <t xml:space="preserve">RECONSTRUCT US 127 FR APPROX .36 MI E OF INTERSECTION KY 1730 &amp; MANNTOWN RD EXTEND N TO N BANK OF CUMBERLAND RIVER INCLUDE NEW BRIDGE OVER LAKE CUMBERLAND FR CLINTON CO TO RUSSELL CO(SEE 8-108&amp;8-115 FOR PE&amp;ENV) (ADDITIONAL C-FUNDS FOR 8-8601.21)(16CCR)</t>
  </si>
  <si>
    <t xml:space="preserve">5144007</t>
  </si>
  <si>
    <t xml:space="preserve">8-9005</t>
  </si>
  <si>
    <t xml:space="preserve">KY 76</t>
  </si>
  <si>
    <t xml:space="preserve">REALIGN THE INTERSECTION OF KY 76 AND KY 80 (MP 7.0 - MP 7.7) IN RUSSELL COUNTY LOCATED IN DISTRICT 8. (2014BOP)</t>
  </si>
  <si>
    <t xml:space="preserve">5144008</t>
  </si>
  <si>
    <t xml:space="preserve">5144009</t>
  </si>
  <si>
    <t xml:space="preserve">4601044</t>
  </si>
  <si>
    <t xml:space="preserve">SCOTT</t>
  </si>
  <si>
    <t xml:space="preserve">7-102.5</t>
  </si>
  <si>
    <t xml:space="preserve">BYPASS(O)</t>
  </si>
  <si>
    <t xml:space="preserve">GEORGETOWN NORTHWEST BYPASS; FROM KY-32, EAST TO I-75. (04CCR)(2004BOPC)(SEE 7-102.01 FOR "HPP" COMPONENT)(10CCR)(12CCR)(16CCR)</t>
  </si>
  <si>
    <t xml:space="preserve">7-1127</t>
  </si>
  <si>
    <t xml:space="preserve">KY 1689</t>
  </si>
  <si>
    <t xml:space="preserve">REPLACE BRIDGE ON KY 1689 OVER LECOMPTES RUN 0.46 MILE W OF KY 227(SR 9.4) 105B00038N</t>
  </si>
  <si>
    <t xml:space="preserve">7-1139</t>
  </si>
  <si>
    <t xml:space="preserve">CR 1022</t>
  </si>
  <si>
    <t xml:space="preserve">REPLACE BRIDGE OVER NS (CNO&amp;TP)RR ON FIELDS ROAD (CR 1022) AT SCOTT/HARRISON CO LINE (105R00607N)(SR=28.8) (EBRP)</t>
  </si>
  <si>
    <t xml:space="preserve">5166016</t>
  </si>
  <si>
    <t xml:space="preserve">7-8907</t>
  </si>
  <si>
    <t xml:space="preserve">KY 227</t>
  </si>
  <si>
    <t xml:space="preserve">RECONSTRUCT KY-227 FROM MP 2.98 TO MP 3.34 TO IMPROVE HORIZONTAL CURVE. (16CCN)</t>
  </si>
  <si>
    <t xml:space="preserve">5166017</t>
  </si>
  <si>
    <t xml:space="preserve">4601045</t>
  </si>
  <si>
    <t xml:space="preserve">7-9001</t>
  </si>
  <si>
    <t xml:space="preserve">PERFORM LOW COST SAFETY IMPROVEMENTS ON US 460 FROM FRANKLIN-SCOTT CO. LINE EXTENDING EAST TO (MP 6.830) 0.063 MI EAST OF CANE RUN RD IN SCOTT COUNTY, KY. (2014BOP)</t>
  </si>
  <si>
    <t xml:space="preserve">SHELBY</t>
  </si>
  <si>
    <t xml:space="preserve">5-1069</t>
  </si>
  <si>
    <t xml:space="preserve">CR 1036</t>
  </si>
  <si>
    <t xml:space="preserve">REPLACE BRIDGE ON SCRABBLE RD (CR 1036) OVER BACKBONE CREEK 0.47 MILE E OF CEDARMORE RD (KY 1922)(SR 44.2) 106C00055N</t>
  </si>
  <si>
    <t xml:space="preserve">PROJECT IS A BREAKOUT FROM 99-337.12.  NEW</t>
  </si>
  <si>
    <t xml:space="preserve">0643055</t>
  </si>
  <si>
    <t xml:space="preserve">5-2089</t>
  </si>
  <si>
    <t xml:space="preserve">MILL AND PLACE A THIN ASPHALT OVERLAY ON I-64 FROM 0.358 MILE EAST OF KY 55 INTERCHANGE (MP 32.20) TO 0.026 MILE WEST OF KY 1790 OVERPASS (MP 38.10). (2016BOP)</t>
  </si>
  <si>
    <t xml:space="preserve">5-8511</t>
  </si>
  <si>
    <t xml:space="preserve">WIDEN KY-53 TO FOUR LANES FROM I-64 TO US-60. (08CCN)(10CCN)(12CCR)(14CCR)(16CCR)</t>
  </si>
  <si>
    <t xml:space="preserve">5158017</t>
  </si>
  <si>
    <t xml:space="preserve">PERFORM LOW COST SAFETY IMPROVEMENTS ON KY 53 BEGINNING AT MP 10.040 AND ENDING AT MP 19.609 IN SHELBY COUNTY. (2016BOP)</t>
  </si>
  <si>
    <t xml:space="preserve">ADDING R PHASE TO STIP. PROJECT IS A BREAKOUT FROM 99-911.04.  NEW</t>
  </si>
  <si>
    <t xml:space="preserve">5069011</t>
  </si>
  <si>
    <t xml:space="preserve">SIMPSON</t>
  </si>
  <si>
    <t xml:space="preserve">3-9008</t>
  </si>
  <si>
    <t xml:space="preserve">PERFORM LOW COST SAFETY IMPROVEMENTS ON KY 100 FROM LOGAN-SIMPSON CO. LINE TO ALLEN ROAD (MP 8.375) IN SIMPSON COUNTY. (2014BOP)</t>
  </si>
  <si>
    <t xml:space="preserve">ADDING U PHASE TO STIP. PROJECT IS A BREAKOUT FROM 99-911.04.  NEW</t>
  </si>
  <si>
    <t xml:space="preserve">5069012</t>
  </si>
  <si>
    <t xml:space="preserve">SPENCER</t>
  </si>
  <si>
    <t xml:space="preserve">5-1076</t>
  </si>
  <si>
    <t xml:space="preserve">KY 1169</t>
  </si>
  <si>
    <t xml:space="preserve">REPLACE BRIDGE OVER BUCK CREEK ON KY 1169 75 FT EAST OF YODER TIPTON ROAD (CR 1142). (108B00022N)(SR=45.6)(EBRP)</t>
  </si>
  <si>
    <t xml:space="preserve">5-1080</t>
  </si>
  <si>
    <t xml:space="preserve">KY 2885</t>
  </si>
  <si>
    <t xml:space="preserve">REPLACE BRIDGE OVER SIMPSON CREEK ON KY 2885 (WEST RIVER ROAD) AT JCT WITH NETHERTON LANE (CR 1082) 3-TON WEIGHT LIMIT (SR=2)(108B00041N)</t>
  </si>
  <si>
    <t xml:space="preserve">0503245</t>
  </si>
  <si>
    <t xml:space="preserve">0503249</t>
  </si>
  <si>
    <t xml:space="preserve">INCREASING FUNDING AMOUNT IN STIP FOR CONSTRUCTION PHASE.  MOD</t>
  </si>
  <si>
    <t xml:space="preserve">ADDING PROJECT TO STIP. PART OF ZVARIOUS ITEM NO. 99-224.12.  NEW</t>
  </si>
  <si>
    <t xml:space="preserve">6000092</t>
  </si>
  <si>
    <t xml:space="preserve">STATEWIDE</t>
  </si>
  <si>
    <t xml:space="preserve">STATEWIDE TUNNEL INSPECTION PROGRAM.</t>
  </si>
  <si>
    <t xml:space="preserve">ADDING PROJECT TO STIP.  PART OF ZVARIOUS ITEM NO. 99-337.12. (EXCEPT WE ARE USING Z560, RESEARCH FUNDING, NOT NH). NEW</t>
  </si>
  <si>
    <t xml:space="preserve">6000096</t>
  </si>
  <si>
    <t xml:space="preserve">DEVELOPMENT OF A TRANSPORTATION ASSET MANAGEMENT PLAN.</t>
  </si>
  <si>
    <t xml:space="preserve">6000097</t>
  </si>
  <si>
    <t xml:space="preserve">STATEWIDE INSPECTION OF OVERHEAD SIGN SUPPORTS, HIGH MAST LIGHTING AND MAST ARM POLES.</t>
  </si>
  <si>
    <t xml:space="preserve">INCREASE FUNDING AMOUNT FROM 500,000 TO 5,000,000.  THIS IS FOR A 5 YEAR PROGRAM.  MOD</t>
  </si>
  <si>
    <t xml:space="preserve">BR</t>
  </si>
  <si>
    <t xml:space="preserve">NBIS172</t>
  </si>
  <si>
    <t xml:space="preserve">99-1063.13</t>
  </si>
  <si>
    <t xml:space="preserve">STATEWIDE UNDERWATER BRIDGE INSPECTION FOR FY 2017.</t>
  </si>
  <si>
    <t xml:space="preserve">ADDING PROJECT PER APPROVED PROJECT IN FMIS ON 5/18/2017.  STIP REFERENCE FY 17-20 INTRODUCTION PAGE 4.  NEW</t>
  </si>
  <si>
    <t xml:space="preserve">SP</t>
  </si>
  <si>
    <t xml:space="preserve">0018019</t>
  </si>
  <si>
    <t xml:space="preserve">STATEWIDE PLANNING PROGRAM FOR ACTIVITIES FROM JUNE 16, 2017 THROUGH JUNE 15, 2018.  NEW</t>
  </si>
  <si>
    <t xml:space="preserve">ADDING PROJECT.  NEW</t>
  </si>
  <si>
    <t xml:space="preserve">0018020</t>
  </si>
  <si>
    <t xml:space="preserve">FY 2018 SPR PART B (RESEARCH) PROGRAM.</t>
  </si>
  <si>
    <t xml:space="preserve">FTE</t>
  </si>
  <si>
    <t xml:space="preserve">6000108
6000109
6000110</t>
  </si>
  <si>
    <t xml:space="preserve">ADDRESS HIGHWAY USE TAX EVASION</t>
  </si>
  <si>
    <t xml:space="preserve">6000086</t>
  </si>
  <si>
    <t xml:space="preserve">TAYLOR</t>
  </si>
  <si>
    <t xml:space="preserve">4-142.2</t>
  </si>
  <si>
    <t xml:space="preserve">KY 555</t>
  </si>
  <si>
    <t xml:space="preserve">HEARTLAND PARKWAY; CAMPBELLSVILLE BYPASS FROM KY-55 SOUTH TO KY-70. (2010BOP)(14CCR)(16CCR) </t>
  </si>
  <si>
    <t xml:space="preserve">4-142.3</t>
  </si>
  <si>
    <t xml:space="preserve">HEARTLAND PARKWAY; CAMPBELLSVILLE BYPASS FROM KY-70 TO US-68 EAST OF CAMPBELLSVILLE. (2010BOP)(16CCR) </t>
  </si>
  <si>
    <t xml:space="preserve">CHANGING FUND CODE AND FY ONLY.  MOD</t>
  </si>
  <si>
    <t xml:space="preserve">6000098</t>
  </si>
  <si>
    <t xml:space="preserve">0551046</t>
  </si>
  <si>
    <t xml:space="preserve">4-936</t>
  </si>
  <si>
    <t xml:space="preserve">TRENCH SHOULDERS ON KY 55, ADD BASE, OVERLAY, AND RESTRIPE TO PROVIDE LEFT TURN LANE ONTO KY 1061 IN TAYLOR COUNTY. (2016BOP)</t>
  </si>
  <si>
    <t xml:space="preserve">5105040</t>
  </si>
  <si>
    <t xml:space="preserve">4-937</t>
  </si>
  <si>
    <t xml:space="preserve">TRENCH SHOULDERS ON US 68, ADD BASE, OVERLAY, AND RESTRIPE TO PROVIDE A LEFT TURN LANE ONTO HIDDEN MEADOWS DRIVE IN TAYLOR COUNTY. (2016BOP)</t>
  </si>
  <si>
    <t xml:space="preserve">0551045</t>
  </si>
  <si>
    <t xml:space="preserve">4-8920</t>
  </si>
  <si>
    <t xml:space="preserve">CONSTRUCT 2 LANES WITH PASSING LANE TO CONTINUE ROUTE FROM ADAIR/TAYLOR COUNTY LINE TO CAMPBELLSVILLE BYPASS. MP 0.00 TO MP 8.003.  (16CCN)</t>
  </si>
  <si>
    <t xml:space="preserve">5-135.80 WAS APPROVED BY FHWA WITH THIS STIP REFERENCE 5-135.81.</t>
  </si>
  <si>
    <t xml:space="preserve">4201086</t>
  </si>
  <si>
    <t xml:space="preserve">TRIMBLE</t>
  </si>
  <si>
    <t xml:space="preserve">5-135.81</t>
  </si>
  <si>
    <t xml:space="preserve">NEW MILTON-MADISON BRIDGE APPROACHES TO REALIGN US 421 AT BOTTOM OF HILL AT NEW BRIDGE LOCATION.</t>
  </si>
  <si>
    <t xml:space="preserve">5-905</t>
  </si>
  <si>
    <t xml:space="preserve">ADDRESS SAFETY ISSUES AND ACCESS AT THE INTERSECTION OF US-421/KY-1226 AT MP 11.5. (12CCR)</t>
  </si>
  <si>
    <t xml:space="preserve">5-1075</t>
  </si>
  <si>
    <t xml:space="preserve">KY 2871</t>
  </si>
  <si>
    <t xml:space="preserve">REPLACE BRIDGE OVER LITTLE KENTUCKY RIVER ON KY 2871 150 FT NW OF KY 1335. (112B00029N) (SR=46.2)(14CCR)(16CCR)</t>
  </si>
  <si>
    <t xml:space="preserve">INCREASING R PHASE AMOUNT IN STIP.  MOD</t>
  </si>
  <si>
    <t xml:space="preserve">0503252</t>
  </si>
  <si>
    <t xml:space="preserve">0503253</t>
  </si>
  <si>
    <t xml:space="preserve">UNION</t>
  </si>
  <si>
    <t xml:space="preserve">2-1073</t>
  </si>
  <si>
    <t xml:space="preserve">KY 359</t>
  </si>
  <si>
    <t xml:space="preserve">REPLACE BRIDGE ON KY-359 (MP 0.971) OVER LOST CREEK; .95 MI N.E. OF JCT US-60; (FUNCTIONALLY OBSOLETE, SR=34.5) 113B00006N (LET W/ 2-1074)</t>
  </si>
  <si>
    <t xml:space="preserve">2-1074</t>
  </si>
  <si>
    <t xml:space="preserve">REPLACE BRIDGE ON KY-359 (MP 1.193) OVER SINKING CREEK; 1.1 MI N.E. OF JCT US-60; (FUNCTIONALLY OBSOLETE, SR=12.6) 113B00007N (LET W/ 2-1073) </t>
  </si>
  <si>
    <t xml:space="preserve">5049006</t>
  </si>
  <si>
    <t xml:space="preserve">2-9009</t>
  </si>
  <si>
    <t xml:space="preserve">KY 130</t>
  </si>
  <si>
    <t xml:space="preserve">PERFORM LOW COST SAFETY IMPROVEMENTS ALONG KY 130 BETWEEN MP 9.850 AND MP 15.060 IN UNION COUNTY, KY. (2016BOP)</t>
  </si>
  <si>
    <t xml:space="preserve">9010264</t>
  </si>
  <si>
    <t xml:space="preserve">VARIOUS</t>
  </si>
  <si>
    <t xml:space="preserve">3-925</t>
  </si>
  <si>
    <t xml:space="preserve">STRIPING ON VARIOUS ROUTES IN DISTRICT 3. (2016BOP)</t>
  </si>
  <si>
    <t xml:space="preserve">ADDING PROJECT. PROJECT IS A BREAKOUT FROM 99-911.06.  TIP  REFERENCE: FY 13-18, GROUP PROJECT PAGE 13. NEW</t>
  </si>
  <si>
    <t xml:space="preserve">9010276</t>
  </si>
  <si>
    <t xml:space="preserve">4-940</t>
  </si>
  <si>
    <t xml:space="preserve">HORIZONTAL ALIGNMENT SIGNING ON VARIOUS ROUTES IN DISTRICT 4. (2016BOP)</t>
  </si>
  <si>
    <t xml:space="preserve">12/22/2016 
1/30/17</t>
  </si>
  <si>
    <t xml:space="preserve">ADDING PROJECT TO STIP. PROJECT IS A BREAKOUT FROM 99-911.06.  TIP REFERENCE: FY 15-18, MOD #29. KIPDA ID# 175, PAGE 252.  NEW</t>
  </si>
  <si>
    <t xml:space="preserve">9010262</t>
  </si>
  <si>
    <t xml:space="preserve">5-928</t>
  </si>
  <si>
    <t xml:space="preserve">HORIZONTAL ALIGNMENT SIGNING ON VARIOUS ROUTES IN JEFFERSON, HENRY, OLDHAM, AND SPENCER COUNTIES IN DISTRICT 5. (2016BOP)</t>
  </si>
  <si>
    <t xml:space="preserve">ADDING PROJECT. PROJECT IS A BREAKOUT FROM 99-911.06.  TIP REFERENCE:  FY 2017-2020, PAGE 35.  NEW</t>
  </si>
  <si>
    <t xml:space="preserve">9010275</t>
  </si>
  <si>
    <t xml:space="preserve">7-948</t>
  </si>
  <si>
    <t xml:space="preserve">HORIZONTAL ALIGNMENT SIGNING ON VARIOUS ROUTES IN DISTRICT 7. (2016BOP)</t>
  </si>
  <si>
    <t xml:space="preserve">9010260</t>
  </si>
  <si>
    <t xml:space="preserve">8-939</t>
  </si>
  <si>
    <t xml:space="preserve">HORIZONTAL ALIGNMENT SIGNING ON VARIOUS ROUTES IN DISTRICT 8. (2016BOP)</t>
  </si>
  <si>
    <t xml:space="preserve">ADDING PROJECT TO STIP. TIP REFERENCE FOR WARREN COUNTY:  FY 2016-2020 PAGE 11.  NEW</t>
  </si>
  <si>
    <t xml:space="preserve">9010281</t>
  </si>
  <si>
    <t xml:space="preserve">HORIZONTAL ALIGNMENT SIGNING ON VARIOUS ROUTES IN DISTRICT 3. (2016BOP)</t>
  </si>
  <si>
    <t xml:space="preserve">99-9001</t>
  </si>
  <si>
    <t xml:space="preserve">HORIZONTAL CURVE BALL-BANK DATA COLLECTION ON STATE-MAINTAINED ROUTES. (2016BOP)</t>
  </si>
  <si>
    <t xml:space="preserve">WARREN</t>
  </si>
  <si>
    <t xml:space="preserve">3-16.05</t>
  </si>
  <si>
    <t xml:space="preserve">CONSTRUCTION OF NEW I-65 INTERCHANGE IN WARREN COUNTY. (SURFACING ONLY, SEE 16.03 FOR G&amp;D) (SEE 3-16.00 FOR STP COMPONENT) (ADDITIONAL C-FUNDS FOR 3-16.04)</t>
  </si>
  <si>
    <t xml:space="preserve">0031010</t>
  </si>
  <si>
    <t xml:space="preserve">3-202</t>
  </si>
  <si>
    <t xml:space="preserve">RECONSTRUCT THE EXISTING NATCHER PARKWAY/US 231 INTERCHANGE ON WEST SIDE OF BOWLING GREEN. (12CCR)</t>
  </si>
  <si>
    <t xml:space="preserve">5073004</t>
  </si>
  <si>
    <t xml:space="preserve">3-1077</t>
  </si>
  <si>
    <t xml:space="preserve">KY 234</t>
  </si>
  <si>
    <t xml:space="preserve">REPLACE BRIDGE ON KY-234 OVER DRAKES CREEK 0.097 E OF SHAKER MILL RD (CR-1131) (SR 42.8) 114B00012N.</t>
  </si>
  <si>
    <t xml:space="preserve">TIP FY 16-20 AMENDMENT #2017.01. ADDING PROJECT PER TIP MOD. NEW</t>
  </si>
  <si>
    <t xml:space="preserve">9007017</t>
  </si>
  <si>
    <t xml:space="preserve">WARREN
BUTLER
</t>
  </si>
  <si>
    <t xml:space="preserve">3-2042.10</t>
  </si>
  <si>
    <t xml:space="preserve">I-65 SPUR CORRIDOR; MODERNIZATION OF EXISTING NATCHER PARKWAY FROM I-65 INTERCHANGE (EXIT 2) EXTENDING NORTH TO THE BUTLER-OHIO COUNTY LINE AT MP 37.143. (2016BOP)</t>
  </si>
  <si>
    <t xml:space="preserve">TIP FY 16-20 MOD #2018.02. ADDING U PHASE BY USING THE UNNEEDED FUNDS FOR THE R PHASE.  MOD</t>
  </si>
  <si>
    <t xml:space="preserve">0031017</t>
  </si>
  <si>
    <t xml:space="preserve">PROJECT IS A BREAKOUT FROM 3-2042.10. WARREN CO PORTION ADDED WITH TIP FY 16-20 MOD #2018.02, STIP MOD 2016.115.  DAVIESS CO PORTION ADDED WITH TIP FY 14-19, MOD #6, STIP MOD 2016.114.   NEW</t>
  </si>
  <si>
    <t xml:space="preserve">WARREN
BUTLER
OHIO
DAVIESS</t>
  </si>
  <si>
    <t xml:space="preserve">3-2042.11</t>
  </si>
  <si>
    <t xml:space="preserve">SIGNING(P)</t>
  </si>
  <si>
    <t xml:space="preserve">I-65 SPUR CORRIDOR SIGNING; EXISTING NATCHER PARKWAY FROM I-65 INTERCHANGE (EXIT 2) IN WARREN CO. EXTENDING NORTH TO THE US 60 INTERCHANGE IN DAVIESS CO. TO MEET INTERSTATE STANDARDS. (2016BOP)</t>
  </si>
  <si>
    <r>
      <rPr>
        <b val="true"/>
        <u val="single"/>
        <sz val="11"/>
        <color rgb="FF000000"/>
        <rFont val="Calibri"/>
        <family val="2"/>
      </rPr>
      <t xml:space="preserve">SEE COMMENTS ABOVE.</t>
    </r>
    <r>
      <rPr>
        <b val="true"/>
        <sz val="11"/>
        <color rgb="FF000000"/>
        <rFont val="Calibri"/>
        <family val="2"/>
      </rPr>
      <t xml:space="preserve">  THIS MOD IS ADDING THE TIP MOD FOR THE ABOVE PROJECT FOR THE DAVIESS COUNTY PORTION.</t>
    </r>
  </si>
  <si>
    <r>
      <rPr>
        <b val="true"/>
        <u val="single"/>
        <sz val="11"/>
        <color rgb="FF000000"/>
        <rFont val="Calibri"/>
        <family val="2"/>
      </rPr>
      <t xml:space="preserve">SEE COMMENTS ABOVE.</t>
    </r>
    <r>
      <rPr>
        <b val="true"/>
        <sz val="11"/>
        <color rgb="FF000000"/>
        <rFont val="Calibri"/>
        <family val="2"/>
      </rPr>
      <t xml:space="preserve">  THIS MOD IS ADDING THE TIP MOD FOR THE ABOVE PROJECT FOR THE WARREN COUNTY PORTION.</t>
    </r>
  </si>
  <si>
    <t xml:space="preserve">0031013</t>
  </si>
  <si>
    <t xml:space="preserve">3-2042.20</t>
  </si>
  <si>
    <t xml:space="preserve">I-65 SPUR CORRIDOR; RECONSTRUCT THE EXISTING NATCHER PARKWAY/US-231 INTERCHANGE (EXIT 9) ON THE WEST SIDE OF BOWLING GREEN. (SEE ITEM NO. 3-202 FOR DESIGN) (2016BOP)</t>
  </si>
  <si>
    <t xml:space="preserve">0031014</t>
  </si>
  <si>
    <t xml:space="preserve">TIP FY 16-20 MOD #2017.04. ADDING PROJECT. NEW</t>
  </si>
  <si>
    <t xml:space="preserve">0031012</t>
  </si>
  <si>
    <t xml:space="preserve">3-2081</t>
  </si>
  <si>
    <t xml:space="preserve">KY 446</t>
  </si>
  <si>
    <t xml:space="preserve">PAVEMENT REHABILITATION ON KY 446 FROM US 31W TO I-65. (2014BOP)</t>
  </si>
  <si>
    <t xml:space="preserve">TIP FY 16-20 MOD #2017.02. ADDING PROJECT. PROJECT IS A BREAKOUT FROM 3-8702.00. NEW</t>
  </si>
  <si>
    <t xml:space="preserve">7415010</t>
  </si>
  <si>
    <t xml:space="preserve">3-8702.10</t>
  </si>
  <si>
    <t xml:space="preserve">US 231</t>
  </si>
  <si>
    <t xml:space="preserve">INTERSECTION IMPROVEMENTS AT US 231 AND THREE SPRINGS ROAD/KEN BALE BLVD. (2016BOP)</t>
  </si>
  <si>
    <t xml:space="preserve">3-8707</t>
  </si>
  <si>
    <t xml:space="preserve">CONSTRUCT A NEW INTERCHANGE ON THE NATCHER PARKWAY AT ELROD ROAD IN BOWLING GREEN (MP 3.4 TO MP 4.0).(12CCN) </t>
  </si>
  <si>
    <t xml:space="preserve">TIP FY 16-20 MOD #2018.01. ADDING PROJECT. NEW</t>
  </si>
  <si>
    <t xml:space="preserve">7434023</t>
  </si>
  <si>
    <t xml:space="preserve">3-8857</t>
  </si>
  <si>
    <t xml:space="preserve">MAJOR WIDENING/RECONSTRUCTION ON US 31W (NASHVILLE ROAD) FROM CAMPBELL LANE (US 231) TO UNIVERSITY BLVD (US 231X). MP 10.561 TO MP 11.688 (14CCN)(16CCR) </t>
  </si>
  <si>
    <t xml:space="preserve">TIP FY 16-20 PAGE 18. PROJECT WAS A MOD TO THE 2014 STIP.   BREAKOUT FROM 99-911.03. NEW</t>
  </si>
  <si>
    <t xml:space="preserve">9010266</t>
  </si>
  <si>
    <t xml:space="preserve">3-9007</t>
  </si>
  <si>
    <t xml:space="preserve">KY 526</t>
  </si>
  <si>
    <t xml:space="preserve">RECONSTRUCT THE INTERSECTION OF KY 526 AND KY 1320 TO IMPROVE THE SIGHT DISTANCE.</t>
  </si>
  <si>
    <t xml:space="preserve">TIP FY 16-20, PAGE 11. ADDING PROJECT TO STIP. PROJECT IS A BREAKOUT FROM 99-911.06.  NEW</t>
  </si>
  <si>
    <t xml:space="preserve">5084025</t>
  </si>
  <si>
    <t xml:space="preserve">3-9012</t>
  </si>
  <si>
    <t xml:space="preserve">PERFORM LOW COST SAFETY IMPROVEMENTS ON US 68 BEGINNING AT MP 20.889 AND ENDING AT MP 27.284 IN WARREN COUNTY. (2016BOP)</t>
  </si>
  <si>
    <t xml:space="preserve">TIP REFERENCE FY 16-20.  PAGE 11, TABLE 3.  PROJECT IS PART OF ZVARIOUS ITEM NO.  99-352.12 IN STIP.</t>
  </si>
  <si>
    <t xml:space="preserve">0301044</t>
  </si>
  <si>
    <t xml:space="preserve">ADD GATES TO EXISTING FLASHING LIGHTS AND BELL SYSTEM ON DILLARD ROAD AT CSX CROSSING NORTH OF RICH POND.</t>
  </si>
  <si>
    <t xml:space="preserve">WASHINGTON</t>
  </si>
  <si>
    <t xml:space="preserve">4-1094</t>
  </si>
  <si>
    <t xml:space="preserve">KY 528</t>
  </si>
  <si>
    <t xml:space="preserve">REPLACE BRIDGE ON KY 528 (MP 1.437) OVER ROAD RUN BRANCH. (SD,SR=46.6)(115B00043N)</t>
  </si>
  <si>
    <t xml:space="preserve">4-8956</t>
  </si>
  <si>
    <t xml:space="preserve">REPLACE BRIDGE ON TEXAS-MACKVILLE ROAD (CR 1140) OVER PRATHER CREEK. (16CCN)</t>
  </si>
  <si>
    <t xml:space="preserve">4-8957</t>
  </si>
  <si>
    <t xml:space="preserve">REPLACE BRIDGE ON TEXAS-MACKVILLE ROAD (CR 1140) AT MP 0.349 OVER LONG LICK CREEK. (16CCN)</t>
  </si>
  <si>
    <t xml:space="preserve">WAYNE</t>
  </si>
  <si>
    <t xml:space="preserve">8-1050</t>
  </si>
  <si>
    <t xml:space="preserve">CR 1136</t>
  </si>
  <si>
    <t xml:space="preserve">REPLACE BRIDGE ON CR-1136 (MP 0.225) OVER LITTLE SOUTH FORK RIVER; 0.25 MI SE OF JCT CR-5137; (STRUCTURALLY DEFICIENT, SR=16.6) 116C00007N </t>
  </si>
  <si>
    <t xml:space="preserve">ADD PROJECT TO STIP. PROJECT IS A BREAKOUT FROM 99-224.12.  NEW</t>
  </si>
  <si>
    <t xml:space="preserve">5046011</t>
  </si>
  <si>
    <t xml:space="preserve">WEBSTER</t>
  </si>
  <si>
    <t xml:space="preserve">2-2090</t>
  </si>
  <si>
    <t xml:space="preserve">REMOVE AND REPLACE AC PAVEMENT ON US 41 BEGINNING AT KY 56 (MAIN ST) IN SEBREE MP 9.461, EXTENDING N AND ENDING AT E. MADISON STREET (MP 9.745) IN WEBSTER CO. KY. (2014BOP)</t>
  </si>
  <si>
    <t xml:space="preserve">2-2099</t>
  </si>
  <si>
    <t xml:space="preserve">PAVEMENT REHAB ON I-69 BEGINNING 0.531 MI N OF KY 56 OVERPASS (MP 135.000) TO 0.641 MI S OF WEBSTER-HENDERSON CO. LINE (MP 136.500) IN WEBSTER COUNTY.  (2016BOP)</t>
  </si>
  <si>
    <t xml:space="preserve">0691007</t>
  </si>
  <si>
    <t xml:space="preserve">0201098</t>
  </si>
  <si>
    <t xml:space="preserve">CR 1084</t>
  </si>
  <si>
    <t xml:space="preserve">ADD GATES TO EXISTING FLASHING LIGHTS AND BELL SYSTEM ON SEBREE SPRINGS ROAD AT CSX CROSSING SOUTH OF SEBREE.</t>
  </si>
  <si>
    <t xml:space="preserve">ADD PROJECT TO STIP. PROJECT IS A BREAKOUT FROM 11-13.00.  NEW</t>
  </si>
  <si>
    <t xml:space="preserve">0751087</t>
  </si>
  <si>
    <t xml:space="preserve">WHITLEY</t>
  </si>
  <si>
    <t xml:space="preserve">11-13.10</t>
  </si>
  <si>
    <t xml:space="preserve">I-75 WHITLEY COUNTY WELCOME CENTER INTERIOR AND EXTERIOR IMPROVEMENTS.</t>
  </si>
  <si>
    <t xml:space="preserve">9006005</t>
  </si>
  <si>
    <t xml:space="preserve">11-956</t>
  </si>
  <si>
    <t xml:space="preserve">KY 296</t>
  </si>
  <si>
    <t xml:space="preserve">SIGNAL REBUILD AT KY 296 AND KY 2386 IN WHITLEY COUNTY. (2016BOP)</t>
  </si>
  <si>
    <t xml:space="preserve">5149006</t>
  </si>
  <si>
    <t xml:space="preserve">11-958</t>
  </si>
  <si>
    <t xml:space="preserve">KY 92</t>
  </si>
  <si>
    <t xml:space="preserve">MINOR SHOULDER WIDENING ON KY 92 FROM MP 10.46 TO MP 16.615 IN WHITLEY COUNTY. (2016BOP)</t>
  </si>
  <si>
    <t xml:space="preserve">11-1105</t>
  </si>
  <si>
    <t xml:space="preserve">REHAB BRIDGE ON I-75 AT MILEPOINT 27.9 OVER LYNN CAMP CREEK (SR 34.1) (B00063R AND B00063L)</t>
  </si>
  <si>
    <t xml:space="preserve">5383002</t>
  </si>
  <si>
    <t xml:space="preserve">11-2051</t>
  </si>
  <si>
    <t xml:space="preserve">KY 1193</t>
  </si>
  <si>
    <t xml:space="preserve">APPLY PREVENTATIVE MAINTENANCE SURFACE TREATMENT (WITH ALTERNATIVES) ON KY 1193 FROM KY 1227 (MP 4.504) SOUTH TO SOUTH END OF LAUREL LAKE SPILLWAY (MP 7.708). (2016BOP)</t>
  </si>
  <si>
    <t xml:space="preserve">5152004</t>
  </si>
  <si>
    <t xml:space="preserve">11-9007</t>
  </si>
  <si>
    <t xml:space="preserve">PERFORM LOW COST SAFETY IMPROVEMENTS ON US 25W BEGINNING AT MP 16.380 AND ENDING AT MP 24.861 IN WHITLEY COUNTY. (2016BOP)</t>
  </si>
  <si>
    <t xml:space="preserve">WOLFE</t>
  </si>
  <si>
    <t xml:space="preserve">10-126.7</t>
  </si>
  <si>
    <t xml:space="preserve">MOUNTAIN PARKWAY CORRIDOR: WIDEN THE MOUNTAIN PARKWAY TO 4 LANES FROM 0.45 MI W OF KY 205 (MP 56.8) TO CR 1226 PARKWAY ROAD TUNNEL (MP 59.30). (2012BOP)(14CCR)(16CCR)</t>
  </si>
  <si>
    <t xml:space="preserve">10-126.71</t>
  </si>
  <si>
    <t xml:space="preserve">MOUNTAIN PARKWAY CORRIDOR: WIDEN THE MOUNTAIN PARKWAY TO 4 LANES FROM 0.45 MI W OF KY 205 (MP 56.8) TO CR 1226 PARKWAY ROAD TUNNEL (MP 59.30). (ADDITIONAL C-FUNDS FOR 10-126.70)(16CCR)</t>
  </si>
  <si>
    <t xml:space="preserve">10-126.72</t>
  </si>
  <si>
    <t xml:space="preserve">MOUNTAIN PARKWAY CORRIDOR: WIDEN THE MOUNTAIN PARKWAY TO 4 LANES FROM 0.45 MI W OF KY 205 (MP 56.8) TO CR 1226 PARKWAY ROAD TUNNEL (MP 59.30). (ADDITIONAL C-FUNDS FOR 10-126.70)(16CCN)</t>
  </si>
  <si>
    <t xml:space="preserve">ADDING PROJECT. PROJECT IS A PART OF ZVARIOUS ITEM NO. 99-369.07.    NEW</t>
  </si>
  <si>
    <t xml:space="preserve">0061075</t>
  </si>
  <si>
    <t xml:space="preserve">10-162</t>
  </si>
  <si>
    <t xml:space="preserve">RECONSTRUCT TO CURRENT STANDARDS A CURVE ON THE MOUNTAIN PARKWAY FROM THE KY 15 OVERPASS (MP 38.00) EXTENDING EASTERLY 0.6 MILE TO (MP 38.60). (12CCR) (16CCR)</t>
  </si>
  <si>
    <t xml:space="preserve">10-168.1</t>
  </si>
  <si>
    <t xml:space="preserve">MOUNTAIN PARKWAY CORRIDOR: WIDEN THE MTN PKY TO 4 LANES FROM 0.6 MI W OF KY 191 OVERPASS TO 0.45 MI W OF KY 205 INTERCHANGE. (SEE 10-126.03 FOR PE &amp; ENVIR FUNDS)(2012BOP)(14CCN)(ADDITIONAL FUNDS FOR 10-168.00)(16CCR)</t>
  </si>
  <si>
    <t xml:space="preserve">9010284</t>
  </si>
  <si>
    <t xml:space="preserve">10-9010</t>
  </si>
  <si>
    <t xml:space="preserve">KY 15
KY 191
KY 155</t>
  </si>
  <si>
    <t xml:space="preserve">
</t>
  </si>
  <si>
    <t xml:space="preserve">INTERSECTION EMPHASIS; SAFETY IMPROVEMENTS AT THE INTERSECTION OF KY 15/KY 191 AND KY 15S IN WOLFE COUNTY, KY. (2016BOP)</t>
  </si>
  <si>
    <t xml:space="preserve">WOODFORD</t>
  </si>
  <si>
    <t xml:space="preserve">7-1140</t>
  </si>
  <si>
    <t xml:space="preserve">CR 1217</t>
  </si>
  <si>
    <t xml:space="preserve">REPLACE BRIDGE OVER GRIER CREEK ON GRIER CREEK ROAD (CR 1217) 0.8 MI W OF SCOTTS FERRY ROAD (CR 1215) (120C00017N)(SR=31.5)</t>
  </si>
  <si>
    <t xml:space="preserve">5190002</t>
  </si>
  <si>
    <t xml:space="preserve">7-9005</t>
  </si>
  <si>
    <t xml:space="preserve">KY 33</t>
  </si>
  <si>
    <t xml:space="preserve">PERFORM LOW COST SAFETY IMPROVEMENTS ON KY 33 BEGINNING AT MP 3.017 AND ENDING AT MP 11.686 IN WOODFORD COUNTY. (2016BOP)</t>
  </si>
  <si>
    <t xml:space="preserve">ZVARIOUS</t>
  </si>
  <si>
    <t xml:space="preserve">99-65.13</t>
  </si>
  <si>
    <t xml:space="preserve">BRIDGE REPAIRS ON VARIOUS BRIDGES ON THE NHS FOR FY 2016. (2009BOPP)</t>
  </si>
  <si>
    <t xml:space="preserve">99-65.14</t>
  </si>
  <si>
    <t xml:space="preserve">BRIDGE REPAIRS ON VARIOUS BRIDGES ON THE NHS FOR FY 2017. (2009BOPP)</t>
  </si>
  <si>
    <t xml:space="preserve">99-65.15</t>
  </si>
  <si>
    <t xml:space="preserve">BRIDGE REPAIRS ON VARIOUS BRIDGES ON THE NHS FOR FY 2018. (2009BOPP)</t>
  </si>
  <si>
    <t xml:space="preserve">99-65.16</t>
  </si>
  <si>
    <t xml:space="preserve">BRIDGE REPAIRS ON VARIOUS BRIDGES ON THE NHS FOR FY 2019.</t>
  </si>
  <si>
    <t xml:space="preserve">99-65.17</t>
  </si>
  <si>
    <t xml:space="preserve">BRIDGE REPAIRS ON VARIOUS BRIDGES ON THE NHS FOR FY 2020.</t>
  </si>
  <si>
    <t xml:space="preserve">99-66.11</t>
  </si>
  <si>
    <t xml:space="preserve">ITS(P)</t>
  </si>
  <si>
    <t xml:space="preserve">'ITS' ACTIVITIES ON VARIOUS NHS ROUTES IN KENTUCKY FOR FY 2016.</t>
  </si>
  <si>
    <t xml:space="preserve">99-66.12</t>
  </si>
  <si>
    <t xml:space="preserve">'ITS' ACTIVITIES ON VARIOUS NHS ROUTES IN KENTUCKY FOR FY 2017.</t>
  </si>
  <si>
    <t xml:space="preserve">99-66.13</t>
  </si>
  <si>
    <t xml:space="preserve">'ITS' ACTIVITIES ON VARIOUS NHS ROUTES IN KENTUCKY FOR FY 2018.</t>
  </si>
  <si>
    <t xml:space="preserve">99-66.14</t>
  </si>
  <si>
    <t xml:space="preserve">'ITS' ACTIVITIES ON VARIOUS NHS ROUTES IN KENTUCKY FOR FY 2019.</t>
  </si>
  <si>
    <t xml:space="preserve">99-66.15</t>
  </si>
  <si>
    <t xml:space="preserve">'ITS' ACTIVITIES ON VARIOUS NHS ROUTES IN KENTUCKY FOR FY 2020.</t>
  </si>
  <si>
    <t xml:space="preserve">99-195.12</t>
  </si>
  <si>
    <t xml:space="preserve">STATEWIDE TRANSPORTATION ENHANCEMENT (98CCR)</t>
  </si>
  <si>
    <t xml:space="preserve">99-195.13</t>
  </si>
  <si>
    <t xml:space="preserve">99-195.14</t>
  </si>
  <si>
    <t xml:space="preserve">STATEWIDE TRANSPORTATION ENHANCEMENT FOR FY 2012. (98CCR)</t>
  </si>
  <si>
    <t xml:space="preserve">99-195.15</t>
  </si>
  <si>
    <t xml:space="preserve">STATEWIDE TRANSPORTATION ENHANCEMENT FOR FY 2013. (98CCR)</t>
  </si>
  <si>
    <t xml:space="preserve">99-195.16</t>
  </si>
  <si>
    <t xml:space="preserve">STATEWIDE TRANSPORTATION ENHANCEMENT FOR FY 2014 (98CCR)</t>
  </si>
  <si>
    <t xml:space="preserve">99-219.14</t>
  </si>
  <si>
    <t xml:space="preserve">NON-ATTAINMENT AREAS STATEWIDE CMAQ FUNDED PROJECTS FOR FY 2016.</t>
  </si>
  <si>
    <t xml:space="preserve">99-219.15</t>
  </si>
  <si>
    <t xml:space="preserve">NON-ATTAINMENT AREAS STATEWIDE CMAQ FUNDED PROJECTS FOR FY 2017.</t>
  </si>
  <si>
    <t xml:space="preserve">99-219.16</t>
  </si>
  <si>
    <t xml:space="preserve">NON-ATTAINMENT AREAS STATEWIDE CMAQ FUNDED PROJECTS FOR FY 2018.</t>
  </si>
  <si>
    <t xml:space="preserve">99-219.17</t>
  </si>
  <si>
    <t xml:space="preserve">NON-ATTAINMENT AREAS STATEWIDE CMAQ FUNDED PROJECTS FOR FY 2019.</t>
  </si>
  <si>
    <t xml:space="preserve">99-219.18</t>
  </si>
  <si>
    <t xml:space="preserve">NON-ATTAINMENT AREAS STATEWIDE CMAQ FUNDED PROJECTS FOR FY 2020.</t>
  </si>
  <si>
    <t xml:space="preserve">99-224.12</t>
  </si>
  <si>
    <t xml:space="preserve">PAVEMENT REHAB ON STATE (NON RS) SYSTEM ROUTES IN KENTUCKY FOR FY 2016.(16CCR)</t>
  </si>
  <si>
    <t xml:space="preserve">99-224.13</t>
  </si>
  <si>
    <t xml:space="preserve">PAVEMENT REHAB ON STATE (NON RS) SYSTEM ROUTES IN KENTUCKY FOR FY 2019.</t>
  </si>
  <si>
    <t xml:space="preserve">BR NBIS 
NBIS</t>
  </si>
  <si>
    <t xml:space="preserve">NBIS168
NBIS173</t>
  </si>
  <si>
    <t xml:space="preserve">99-327.13</t>
  </si>
  <si>
    <t xml:space="preserve">STATEWIDE BRIDGE INSPECTION FOR FY 2017</t>
  </si>
  <si>
    <t xml:space="preserve">99-327.14</t>
  </si>
  <si>
    <t xml:space="preserve">STATEWIDE BRIDGE INSPECTION FOR FY 2018.</t>
  </si>
  <si>
    <t xml:space="preserve">99-327.15</t>
  </si>
  <si>
    <t xml:space="preserve">STATEWIDE BRIDGE INSPECTION FOR FY 2019.</t>
  </si>
  <si>
    <t xml:space="preserve">99-327.16</t>
  </si>
  <si>
    <t xml:space="preserve">STATEWIDE BRIDGE INSPECTION FOR FY 2020.</t>
  </si>
  <si>
    <t xml:space="preserve">99-333.12</t>
  </si>
  <si>
    <t xml:space="preserve">STATEWIDE FEDERAL LANDS ACCESS PROGRAM FEDERAL HIGHWAY FUNDS FOR FY 2016.</t>
  </si>
  <si>
    <t xml:space="preserve">99-333.13</t>
  </si>
  <si>
    <t xml:space="preserve">STATEWIDE FEDERAL LANDS ACCESS PROGRAM FEDERAL HIGHWAY FUNDS FOR FY 2017.</t>
  </si>
  <si>
    <t xml:space="preserve">99-333.14</t>
  </si>
  <si>
    <t xml:space="preserve">STATEWIDE FEDERAL LANDS ACCESS PROGRAM FEDERAL HIGHWAY FUNDS FOR FY 2018.</t>
  </si>
  <si>
    <t xml:space="preserve">99-333.15</t>
  </si>
  <si>
    <t xml:space="preserve">STATEWIDE FEDERAL LANDS ACCESS PROGRAM FEDERAL HIGHWAY FUNDS FOR FY 2019.</t>
  </si>
  <si>
    <t xml:space="preserve">99-333.16</t>
  </si>
  <si>
    <t xml:space="preserve">STATEWIDE FEDERAL LANDS ACCESS PROGRAM FEDERAL HIGHWAY FUNDS FOR FY 2020.</t>
  </si>
  <si>
    <t xml:space="preserve">99-337.11</t>
  </si>
  <si>
    <t xml:space="preserve">STATEWIDE I-STATE ROUTES FOR FY 2016. (12CCR)(16CCR)</t>
  </si>
  <si>
    <t xml:space="preserve">99-337.12</t>
  </si>
  <si>
    <t xml:space="preserve">STATEWIDE I-STATE ROUTES FOR FY 2017. (12CCR)(16CCR)</t>
  </si>
  <si>
    <t xml:space="preserve">99-337.13</t>
  </si>
  <si>
    <t xml:space="preserve">STATEWIDE I-STATE ROUTES FOR FY 2018. (12CCR)(16CCR)</t>
  </si>
  <si>
    <t xml:space="preserve">99-337.14</t>
  </si>
  <si>
    <t xml:space="preserve">STATEWIDE I-STATE ROUTES FOR FY 2019.(14CCR)</t>
  </si>
  <si>
    <t xml:space="preserve">99-337.15</t>
  </si>
  <si>
    <t xml:space="preserve">STATEWIDE I-STATE ROUTES FOR FY 2020.(14CCR)</t>
  </si>
  <si>
    <t xml:space="preserve">99-346.12</t>
  </si>
  <si>
    <t xml:space="preserve">STATEWIDE OFF-SYSTEM BRIDGE INSPECTION FOR FY 2016</t>
  </si>
  <si>
    <t xml:space="preserve">99-346.13</t>
  </si>
  <si>
    <t xml:space="preserve">STATEWIDE OFF-SYSTEM BRIDGE INSPECTION FOR FY 2017</t>
  </si>
  <si>
    <t xml:space="preserve">99-346.14</t>
  </si>
  <si>
    <t xml:space="preserve">STATEWIDE OFF-SYSTEM BRIDGE INSPECTION FOR FY 2018</t>
  </si>
  <si>
    <t xml:space="preserve">99-346.15</t>
  </si>
  <si>
    <t xml:space="preserve">STATEWIDE OFF-SYSTEM BRIDGE INSPECTION FOR FY 2019.</t>
  </si>
  <si>
    <t xml:space="preserve">99-346.16</t>
  </si>
  <si>
    <t xml:space="preserve">STATEWIDE OFF-SYSTEM BRIDGE INSPECTION FOR FY 2020.</t>
  </si>
  <si>
    <t xml:space="preserve">RAIL PROTECTION ON VARIOUS ROUTES FOR FY 2016.</t>
  </si>
  <si>
    <t xml:space="preserve">RAIL PROTECTION ON VARIOUS ROUTES FOR FY 2017.</t>
  </si>
  <si>
    <t xml:space="preserve">13 different RHPD projects
</t>
  </si>
  <si>
    <t xml:space="preserve">99-352.14</t>
  </si>
  <si>
    <t xml:space="preserve">RAIL PROTECTION ON VARIOUS ROUTES FOR FY 2018.</t>
  </si>
  <si>
    <t xml:space="preserve">99-352.15</t>
  </si>
  <si>
    <t xml:space="preserve">RAIL PROTECTION ON VARIOUS ROUTES FOR FY 2019.</t>
  </si>
  <si>
    <t xml:space="preserve">99-352.16</t>
  </si>
  <si>
    <t xml:space="preserve">RAIL PROTECTION ON VARIOUS ROUTES FOR FY 2020.</t>
  </si>
  <si>
    <t xml:space="preserve">99-369.06</t>
  </si>
  <si>
    <t xml:space="preserve">PAVEMENT REHABILITATION FOR VARIOUS NHS ROUTES IN KENTUCKY FOR FY 2016.(14CCR)(16CCR)</t>
  </si>
  <si>
    <t xml:space="preserve">99-369.07</t>
  </si>
  <si>
    <t xml:space="preserve">PAVEMENT REHABILITATION FOR VARIOUS NHS ROUTES IN KENTUCKY FOR FY 2017. (16CCR)</t>
  </si>
  <si>
    <t xml:space="preserve">99-369.08</t>
  </si>
  <si>
    <t xml:space="preserve">PAVEMENT REHABILITATION FOR VARIOUS NHS ROUTES IN KENTUCKY FOR FY 2018. (16CCR)</t>
  </si>
  <si>
    <t xml:space="preserve">99-369.09</t>
  </si>
  <si>
    <t xml:space="preserve">PAVEMENT REHABILITATION FOR VARIOUS NHS ROUTES IN KENTUCKY FOR FY 2019.</t>
  </si>
  <si>
    <t xml:space="preserve">99-369.1</t>
  </si>
  <si>
    <t xml:space="preserve">PAVEMENT REHABILITATION FOR VARIOUS NHS ROUTES IN KENTUCKY FOR FY 2020.</t>
  </si>
  <si>
    <t xml:space="preserve">99-388.06</t>
  </si>
  <si>
    <t xml:space="preserve">OHIO RIVER BRIDGES FRACTURE CRITICAL FOR FY 2016.</t>
  </si>
  <si>
    <t xml:space="preserve">BR </t>
  </si>
  <si>
    <t xml:space="preserve">NBIS174</t>
  </si>
  <si>
    <t xml:space="preserve">99-388.07</t>
  </si>
  <si>
    <t xml:space="preserve">OHIO RIVER BRIDGES FRACTURE CRITICAL FOR FY 2017.</t>
  </si>
  <si>
    <t xml:space="preserve">99-388.08</t>
  </si>
  <si>
    <t xml:space="preserve">OHIO RIVER BRIDGES FRACTURE CRITICAL FOR FY 2018. (12CCR)</t>
  </si>
  <si>
    <t xml:space="preserve">99-388.09</t>
  </si>
  <si>
    <t xml:space="preserve">OHIO RIVER BRIDGES FRACTURE CRITICAL FOR FY 2019.</t>
  </si>
  <si>
    <t xml:space="preserve">99-388.1</t>
  </si>
  <si>
    <t xml:space="preserve">OHIO RIVER BRIDGES FRACTURE CRITICAL FOR FY 2020.</t>
  </si>
  <si>
    <t xml:space="preserve">PSBI</t>
  </si>
  <si>
    <t xml:space="preserve">3000705</t>
  </si>
  <si>
    <t xml:space="preserve">99-911.05</t>
  </si>
  <si>
    <t xml:space="preserve">STATEWIDE SAFETY PROGRAM FOR FY 2016.(HSIP)</t>
  </si>
  <si>
    <t xml:space="preserve">6000093</t>
  </si>
  <si>
    <t xml:space="preserve">99-911.06</t>
  </si>
  <si>
    <t xml:space="preserve">STATEWIDE SAFETY PROGRAM FOR FY 2017. (HSIP)(14CCR)</t>
  </si>
  <si>
    <t xml:space="preserve">99-911.07</t>
  </si>
  <si>
    <t xml:space="preserve">STATEWIDE SAFETY PROGRAM FOR FY 2018.(HSIP)</t>
  </si>
  <si>
    <t xml:space="preserve">99-911.08</t>
  </si>
  <si>
    <t xml:space="preserve">STATEWIDE SAFETY PROGRAM FOR FY 2019.(HSIP)</t>
  </si>
  <si>
    <t xml:space="preserve">99-911.09</t>
  </si>
  <si>
    <t xml:space="preserve">STATEWIDE SAFETY PROGRAM FOR FY 2020. (HSIP)</t>
  </si>
  <si>
    <t xml:space="preserve">9010265</t>
  </si>
  <si>
    <t xml:space="preserve">99-922</t>
  </si>
  <si>
    <t xml:space="preserve">STATEWIDE PAVEMENT MARKER CONTRACTS. (2016BOP)</t>
  </si>
  <si>
    <t xml:space="preserve">STATEWIDE UNDERWATER BRIDGE INSPECTION FOR FY 2017</t>
  </si>
  <si>
    <t xml:space="preserve">99-1063.14</t>
  </si>
  <si>
    <t xml:space="preserve">STATEWIDE UNDERWATER BRIDGE INSPECTION FOR FY 2018</t>
  </si>
  <si>
    <t xml:space="preserve">99-1063.15</t>
  </si>
  <si>
    <t xml:space="preserve">STATEWIDE UNDERWATER BRIDGE INSPECTION FOR FY 2019.</t>
  </si>
  <si>
    <t xml:space="preserve">99-1063.16</t>
  </si>
  <si>
    <t xml:space="preserve">STATEWIDE UNDERWATER BRIDGE INSPECTION FOR FY 2020.</t>
  </si>
  <si>
    <t xml:space="preserve">99-1071.04</t>
  </si>
  <si>
    <t xml:space="preserve">STATEWIDE PROGRAM TO FUND BRIDGE SCOUR COUNTER-MEASURES FOR STATE-MAINTAINED BRIDGES</t>
  </si>
  <si>
    <t xml:space="preserve">99-1071.05</t>
  </si>
  <si>
    <t xml:space="preserve">99-1071.07</t>
  </si>
  <si>
    <t xml:space="preserve">STATEWIDE PROGRAM TO FUND BRIDGE SCOUR COUNTER-MEASURES FOR STATE-MAINTAINED BRIDGES.</t>
  </si>
  <si>
    <t xml:space="preserve">99-1071.08</t>
  </si>
  <si>
    <t xml:space="preserve">99-1073.05</t>
  </si>
  <si>
    <t xml:space="preserve">STATEWIDE "BRO" FUNDS.</t>
  </si>
  <si>
    <t xml:space="preserve">99-1074.06</t>
  </si>
  <si>
    <t xml:space="preserve">STATEWIDE OFF SYSTEM BRIDGE REPLACEMENT PROJECTS FOR 2018.</t>
  </si>
  <si>
    <t xml:space="preserve">99-1075.08</t>
  </si>
  <si>
    <t xml:space="preserve">STATEWIDE "BRX" FUNDS FOR FY 2018.</t>
  </si>
  <si>
    <t xml:space="preserve">99-1083</t>
  </si>
  <si>
    <t xml:space="preserve">BRO PROJECT ACTIVITY IN 2020.</t>
  </si>
  <si>
    <t xml:space="preserve">99-9050.04</t>
  </si>
  <si>
    <t xml:space="preserve">GARVEE BOND DEBT SERVICE FOR I-65; I-75; AND I-64 FOR FY 2016. (JM03-FD53 "IM" COMPONENT)</t>
  </si>
  <si>
    <t xml:space="preserve">99-9050.05</t>
  </si>
  <si>
    <t xml:space="preserve">GARVEE BOND DEBT SERVICE FOR I-65; I-75; AND I-64 FOR FY 2016. (JM03-FD53 "NH" COMPONENT)</t>
  </si>
  <si>
    <t xml:space="preserve">99-9050.06</t>
  </si>
  <si>
    <t xml:space="preserve">GARVEE BOND DEBT SERVICE FOR I-65; I-75; AND I-64 FOR FY 2017. (JM03-FD53 "IM" COMPONENT)</t>
  </si>
  <si>
    <t xml:space="preserve">99-9050.07</t>
  </si>
  <si>
    <t xml:space="preserve">GARVEE BOND DEBT SERVICE FOR I-65; I-75; AND I-64 FOR FY 2017. (JM03-FD53 "NH" COMPONENT)</t>
  </si>
  <si>
    <t xml:space="preserve">99-9050.08</t>
  </si>
  <si>
    <t xml:space="preserve">GARVEE BOND DEBT SERVICE FOR I-65; I-75; AND I-64 FOR FY 2018. (JM03-FD53 "IM" COMPONENT)</t>
  </si>
  <si>
    <t xml:space="preserve">99-9050.09</t>
  </si>
  <si>
    <t xml:space="preserve">GARVEE BOND DEBT SERVICE FOR I-65; I-75; AND I-64 FOR FY 2018. (JM03-FD53 "NH" COMPONENT)</t>
  </si>
  <si>
    <t xml:space="preserve">99-9050.1</t>
  </si>
  <si>
    <t xml:space="preserve">GARVEE BOND DEBT SERVICE FOR I-65; I-75; AND I-64 FOR FY 2019. (JM03-FD53 "IM" COMPONENT)</t>
  </si>
  <si>
    <t xml:space="preserve">99-9050.11</t>
  </si>
  <si>
    <t xml:space="preserve">GARVEE BOND DEBT SERVICE FOR I-65; I-75; AND I-64 FOR FY 2019. (JM03-FD53 "NH" COMPONENT)</t>
  </si>
  <si>
    <t xml:space="preserve">99-9068.01</t>
  </si>
  <si>
    <t xml:space="preserve">US 68/KY 80 LAKE BARKLEY AND KENTUCKY LAKE GARVEE BOND DEBT SERVICE (BRO) FOR FY 2016.(079B00023N, 111B00020N)</t>
  </si>
  <si>
    <t xml:space="preserve">99-9068.02</t>
  </si>
  <si>
    <t xml:space="preserve">US 68/KY 80 LAKE BARKLEY AND KENTUCKY LAKE GARVEE BOND DEBT SERVICE (BRO) FOR FY 2017. (079B00023N, 111B00020N)</t>
  </si>
  <si>
    <t xml:space="preserve">99-9068.03</t>
  </si>
  <si>
    <t xml:space="preserve">US 68/KY 80 LAKE BARKLEY AND KENTUCKY LAKE GARVEE BOND DEBT SERVICE (BRO) FOR FY 2018. (079B00023N, 111B00020N)</t>
  </si>
  <si>
    <t xml:space="preserve">99-9068.05</t>
  </si>
  <si>
    <t xml:space="preserve">US 68/KY 80 LAKE BARKLEY AND KENTUCKY LAKE GARVEE BOND DEBT SERVICE (BRO) FOR FY 2019. (079B00023N, 111B00020N)</t>
  </si>
  <si>
    <t xml:space="preserve">99-9068.61</t>
  </si>
  <si>
    <t xml:space="preserve">US 68/KY 80 LAKE BARKLEY AND KENTUCKY LAKE GARVEE BOND DEBT SERVICE FOR FY 2020. (12CCR)</t>
  </si>
  <si>
    <t xml:space="preserve">99-9068.62</t>
  </si>
  <si>
    <t xml:space="preserve">US 68/KY 80 LAKE BARKLEY AND KENTUCKY LAKE GARVEE BOND DEBT SERVICE FOR FY 2016.</t>
  </si>
  <si>
    <t xml:space="preserve">99-9068.63</t>
  </si>
  <si>
    <t xml:space="preserve">US 68/KY 80 LAKE BARKLEY AND KENTUCKY LAKE GARVEE BOND DEBT SERVICE FOR FY 2017.</t>
  </si>
  <si>
    <t xml:space="preserve">99-9068.64</t>
  </si>
  <si>
    <t xml:space="preserve">US 68/KY 80 LAKE BARKLEY AND KENTUCKY LAKE GARVEE BOND DEBT SERVICE FOR FY 2018.</t>
  </si>
  <si>
    <t xml:space="preserve">99-9068.65</t>
  </si>
  <si>
    <t xml:space="preserve">US 68/KY 80 LAKE BARKLEY AND KENTUCKY LAKE GARVEE BOND DEBT SERVICE FOR FY 2019.</t>
  </si>
  <si>
    <t xml:space="preserve">99-9068.66</t>
  </si>
  <si>
    <t xml:space="preserve">US 68/KY 80 LAKE BARKLEY AND KENTUCKY LAKE GARVEE BOND DEBT SERVICE FOR FY 2020.</t>
  </si>
  <si>
    <t xml:space="preserve">99-9659.12</t>
  </si>
  <si>
    <t xml:space="preserve">GARVEE BOND DEBT SERVICE FOR LOUISVILLE BRIDGES PROJECT FOR FY 2016. (JZ1-FD53 "IM" COMPONENT) </t>
  </si>
  <si>
    <t xml:space="preserve">99-9659.13</t>
  </si>
  <si>
    <t xml:space="preserve">GARVEE BOND DEBT SERVICE FOR LOUISVILLE BRIDGES PROJECT FOR FY 2016. (JZ1-FD53 "NH" COMPONENT) </t>
  </si>
  <si>
    <t xml:space="preserve">99-9659.15</t>
  </si>
  <si>
    <t xml:space="preserve">GARVEE BOND DEBT SERVICE FOR LOUISVILLE BRIDGES PROJECT FOR FY 2017. (JZ1-FD53 "IM" COMPONENT) </t>
  </si>
  <si>
    <t xml:space="preserve">99-9659.16</t>
  </si>
  <si>
    <t xml:space="preserve">GARVEE BOND DEBT SERVICE FOR LOUISVILLE BRIDGES PROJECT FOR FY 2017. (JZ1-FD53 "NH" COMPONENT) </t>
  </si>
  <si>
    <t xml:space="preserve">99-9659.18</t>
  </si>
  <si>
    <t xml:space="preserve">GARVEE BOND DEBT SERVICE FOR LOUISVILLE BRIDGES PROJECT FOR FY 2018. (JZ1-FD53 "IM" COMPONENT) </t>
  </si>
  <si>
    <t xml:space="preserve">99-9659.19</t>
  </si>
  <si>
    <t xml:space="preserve">GARVEE BOND DEBT SERVICE FOR LOUISVILLE BRIDGES PROJECT FOR FY 2018. (JZ1-FD53 "NH" COMPONENT) </t>
  </si>
  <si>
    <t xml:space="preserve">99-9659.21</t>
  </si>
  <si>
    <t xml:space="preserve">GARVEE BOND DEBT SERVICE FOR LOUISVILLE BRIDGES PROJECT FOR FY 2019. (JZ1-FD53 "IM" COMPONENT)</t>
  </si>
  <si>
    <t xml:space="preserve">99-9659.22</t>
  </si>
  <si>
    <t xml:space="preserve">GARVEE BOND DEBT SERVICE FOR LOUISVILLE BRIDGES PROJECT FOR FY 2019. (JZ1-FD53 "NH" COMPONENT)</t>
  </si>
  <si>
    <t xml:space="preserve">99-9659.23</t>
  </si>
  <si>
    <t xml:space="preserve">GARVEE BOND DEBT SERVICE FOR LOUISVILLE BRIDGES PROJECT FOR FY 2020. (JZ1-FD53 "IM" COMPONENT)</t>
  </si>
  <si>
    <t xml:space="preserve">99-9659.24</t>
  </si>
  <si>
    <t xml:space="preserve">GARVEE BOND DEBT SERVICE FOR LOUISVILLE BRIDGES PROJECT FOR FY 2020. (JZ1-FD53 "NH" COMPONENT)</t>
  </si>
  <si>
    <t xml:space="preserve">APPROVAL DATE</t>
  </si>
  <si>
    <t xml:space="preserve">ID NUMBER</t>
  </si>
  <si>
    <t xml:space="preserve">2016 HWY PLAN DESCRIPTION</t>
  </si>
  <si>
    <t xml:space="preserve">FISCAL YEAR</t>
  </si>
  <si>
    <t xml:space="preserve">6-351.1</t>
  </si>
  <si>
    <t xml:space="preserve">DRY RIDGE-FLORENCE ROAD; 5-LANE US-25 FROM RICHWOOD ROAD TO WINNING COLORS DRIVE WITH GRADE SEPARATION OF KY-338 AT US-25 &amp; RR OVERPASS FOR KY-338. (2004BOPC)(2006BOPC)(12CCR)(NO BUILD)(14CCN)</t>
  </si>
  <si>
    <t xml:space="preserve">6-351.2</t>
  </si>
  <si>
    <t xml:space="preserve">DRY RIDGE-FLORENCE ROAD; 5-LANE US-25 FROM WINNING COLORS DRIVE TO BEESOM DRIVE. (2006BOPC) (10CCR)(NO BUILD)(14CCN)</t>
  </si>
  <si>
    <t xml:space="preserve">6-351.3</t>
  </si>
  <si>
    <t xml:space="preserve">DRY RIDGE-FLORENCE ROAD; 5-LANE US-25 FROM BEESOM DRIVE TO ARISTOCRAT DRIVE WITH GRADE SEPARATION OF KY 536 AT US 25. (2006BOPC) (10CCR)(NO BUILD)(14CCN)</t>
  </si>
  <si>
    <t xml:space="preserve">6-351.4</t>
  </si>
  <si>
    <t xml:space="preserve">DRY RIDGE-FLORENCE ROAD; 5-LANE US-25 FROM ARISTOCRAT DRIVE TO RR SPUR CROSSING. (2004BOPC)(2006BOPC) (10CCR)(NO BUILD)(14CCN)</t>
  </si>
  <si>
    <t xml:space="preserve">6-8630</t>
  </si>
  <si>
    <t xml:space="preserve">CONSTRUCT A NEW LOOP ROAD AROUND THE CAMPUS OF GATEWAY COLLEGE LOCATED OFF MOUNT ZION ROAD. (10CCN)</t>
  </si>
  <si>
    <t xml:space="preserve">SB2</t>
  </si>
  <si>
    <t xml:space="preserve">6-8953</t>
  </si>
  <si>
    <t xml:space="preserve">INTERCHANGE JUSTIFICATION STUDY AT I-275 AND GRAVES ROAD. BOONE COUNTY FISCAL COURT WILL PROVIDE A 50% MATCH ($375,000). (16CCN)</t>
  </si>
  <si>
    <t xml:space="preserve">SPP</t>
  </si>
  <si>
    <t xml:space="preserve">9-8400</t>
  </si>
  <si>
    <t xml:space="preserve">US 60 FROM I-64 AT INTERCHANGE 181 (MP 0.2) EXTENDING NORTHERLY TO THE KY 180 (MP 4.02) INTERSECTION AT CANNONSBURG, INCLUDING SUPERELEVATION CORRECTION ALONG KY 180 AT THE US 60 INTERSECTION. (08CCN) (10CCR)(12CCR) </t>
  </si>
  <si>
    <t xml:space="preserve">5-347.5</t>
  </si>
  <si>
    <t xml:space="preserve">MT. WASHINGTON-TAYLORSVILLE RD; RECONSTRUCT KY 44 FROM MT. WASHINGTON BYPASS EAST 2.0 MILES (04CCN)(16CCR)</t>
  </si>
  <si>
    <t xml:space="preserve">5-8857</t>
  </si>
  <si>
    <t xml:space="preserve">WIDEN TO 5 LANES BETWEEN MOUNT WASHINGTON AND SHEPHERDSVILLE. (14CCN) </t>
  </si>
  <si>
    <t xml:space="preserve">6-8101.25</t>
  </si>
  <si>
    <t xml:space="preserve">RECONSTRUCT KY 9 ALONG A NEW ROUTE FROM NORTH OF 10TH STREET TO 5TH STREET. (2014BOP)</t>
  </si>
  <si>
    <t xml:space="preserve">6-8104</t>
  </si>
  <si>
    <t xml:space="preserve">CONSTRUCT NEW I-471 SOUTHBOUND OFF-RAMP AT KY-8 (SEE ALSO 6-183.00). (02CCN)(06CCN)</t>
  </si>
  <si>
    <t xml:space="preserve">9-132</t>
  </si>
  <si>
    <t xml:space="preserve">RECONSTRUCT KY-2 FROM MP 13.2 TO US-23 (MP 17.2)(08CCN)(14CCR)(16CCR)</t>
  </si>
  <si>
    <t xml:space="preserve">5-122</t>
  </si>
  <si>
    <t xml:space="preserve">MAJOR REVISION OF THE INTERSECTION LOCATED AT THE OUTER LOOP, FEGENBUSH LANE, AND BEULAH CHURCH ROAD. TURN LANE TO BE COMPLETED BY TRANSPORTATION CABINET PER AGREEMENT. (04CCN)(08CCR)(10CCR)(12CCR)</t>
  </si>
  <si>
    <t xml:space="preserve">WIDEN SOUTHBOUND HURSTBOURNE LANE TO 3 LANES FROM LINN STATION RD (CS-1004H) TO EDEN AVE (CS-1660H). (06CCR)(03KYD)(2006BOPP)(SEE 5-344.02 FOR KYD C PHASE)(14CCR)</t>
  </si>
  <si>
    <t xml:space="preserve">5-8205.1</t>
  </si>
  <si>
    <t xml:space="preserve">IMPROVE AND WIDEN MT WASHINGTON ROAD FROM PRESTON HIGHWAY TO PENN RUN CREEK BRIDGE. (10CCN)(SAME AS 5-8611.00)</t>
  </si>
  <si>
    <t xml:space="preserve">5-8205.2</t>
  </si>
  <si>
    <t xml:space="preserve">IMPROVE AND WIDEN MT. WASHINGTON ROAD FROM PENN RUN CREEK BRIDGE TO CEDAR CREEK ROAD. (10CCN)(SAME AS 5-8612.00)</t>
  </si>
  <si>
    <t xml:space="preserve">5-8502</t>
  </si>
  <si>
    <t xml:space="preserve">WIDEN KY-1020, NATIONAL TURNPIKE, FROM FAIRDALE ROAD TO SOUTH PARK ROAD. MP .615 TO MP 2.669. (08CCN)</t>
  </si>
  <si>
    <t xml:space="preserve">5-8503</t>
  </si>
  <si>
    <t xml:space="preserve">WIDEN KY-2055 (MT. HOLLY ROAD) FROM NATIONAL TURNPIKE TO FAIRDALE ROAD. (08CCN)(16CCR)</t>
  </si>
  <si>
    <t xml:space="preserve">5-8612</t>
  </si>
  <si>
    <t xml:space="preserve">IMPROVE AND WIDEN MT. WASHINGTON ROAD FROM PENN RUN CREEK BRIDGE TO CEDAR CREEK ROAD. (10CCN)(12CCR)(SAME AS 5-8205.20)</t>
  </si>
  <si>
    <t xml:space="preserve">5-8801</t>
  </si>
  <si>
    <t xml:space="preserve">CR 1015G</t>
  </si>
  <si>
    <t xml:space="preserve">WIDEN RANGELAND ROAD TO 3 LANES FOR 1.23 MILES. (14CCN) </t>
  </si>
  <si>
    <t xml:space="preserve">5-8904</t>
  </si>
  <si>
    <t xml:space="preserve">HILLTOP PATHWAY FROM TYLER PARK TO A STREET CROSSWALK AT EDGELAND AVENUE. (16CCN)</t>
  </si>
  <si>
    <t xml:space="preserve">5-8907</t>
  </si>
  <si>
    <t xml:space="preserve">4-LANE BLUE LICK RD FROM GENE SNYDER TO BULLITT COUNTY LINE. (16CCN)</t>
  </si>
  <si>
    <t xml:space="preserve">6-8307.1</t>
  </si>
  <si>
    <t xml:space="preserve">KY 1501</t>
  </si>
  <si>
    <t xml:space="preserve">RECONSTRUCT HANDS PIKE (KY 1501) FROM KY 17 TO CRYSTAL LAKE DRIVE.(12CCR)(14CCR)(16CCR)</t>
  </si>
  <si>
    <t xml:space="preserve">6-8914</t>
  </si>
  <si>
    <t xml:space="preserve">EXTEND HANDS PIKE (KY 1501) TO KY 177. (16CCN)</t>
  </si>
  <si>
    <t xml:space="preserve">6-8916</t>
  </si>
  <si>
    <t xml:space="preserve">EXTEND HOUSTON ROAD TO CINEMA PROPERTY. (16CCN)</t>
  </si>
  <si>
    <t xml:space="preserve">5-304.1</t>
  </si>
  <si>
    <t xml:space="preserve">RECONSTRUCT KY-22 FROM KY-329 TO  ABBOTT LANE. (2004BOPC)(08CCR)(10CCR)(12CCR)</t>
  </si>
  <si>
    <t xml:space="preserve">5-304.2</t>
  </si>
  <si>
    <t xml:space="preserve">RECONSTRUCT KY-22 TO 5-LANES FROM ABBOTT LANE TO PROPOSED KY-393 INTERSECTION AND CONTINUING WITH 3-LANES TO EXISTING KY-393. (2004BOPC)</t>
  </si>
  <si>
    <t xml:space="preserve">5-367</t>
  </si>
  <si>
    <t xml:space="preserve">CONSTRUCT NEW ROUTE FROM OLD HENRY INTERCHANGE AT I-265 TO CRESTWOOD BYPASS. (98CCR)(2004BOPP)(10CCN)(14CCR)</t>
  </si>
  <si>
    <t xml:space="preserve">5-367.2</t>
  </si>
  <si>
    <t xml:space="preserve">EXTENSION OF OLD HENRY ROAD EAST TO ASH AVENUE (KY362). (12CCR)</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_(* #,##0_);_(* \(#,##0\);_(* \-??_);_(@_)"/>
    <numFmt numFmtId="168" formatCode="[$-409]#,##0_);\(#,##0\)"/>
    <numFmt numFmtId="169" formatCode="0.000"/>
    <numFmt numFmtId="170" formatCode="[$-409]m/d/yyyy"/>
    <numFmt numFmtId="171" formatCode="#,##0"/>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FFFFFF"/>
      <name val="Calibri"/>
      <family val="2"/>
    </font>
    <font>
      <b val="true"/>
      <sz val="11"/>
      <name val="Calibri"/>
      <family val="2"/>
    </font>
    <font>
      <b val="true"/>
      <sz val="10"/>
      <color rgb="FF000000"/>
      <name val="Calibri"/>
      <family val="2"/>
    </font>
    <font>
      <sz val="10"/>
      <color rgb="FF000000"/>
      <name val="Calibri"/>
      <family val="2"/>
    </font>
    <font>
      <b val="true"/>
      <sz val="10"/>
      <color rgb="FF000000"/>
      <name val="Arial"/>
      <family val="2"/>
    </font>
    <font>
      <b val="true"/>
      <sz val="10"/>
      <name val="Arial"/>
      <family val="2"/>
    </font>
    <font>
      <sz val="11"/>
      <name val="Calibri"/>
      <family val="2"/>
    </font>
    <font>
      <b val="true"/>
      <u val="single"/>
      <sz val="11"/>
      <color rgb="FF000000"/>
      <name val="Calibri"/>
      <family val="2"/>
    </font>
    <font>
      <sz val="11"/>
      <color rgb="FFFFFFFF"/>
      <name val="Calibri"/>
      <family val="2"/>
    </font>
  </fonts>
  <fills count="4">
    <fill>
      <patternFill patternType="none"/>
    </fill>
    <fill>
      <patternFill patternType="gray125"/>
    </fill>
    <fill>
      <patternFill patternType="solid">
        <fgColor rgb="FF000000"/>
        <bgColor rgb="FF003300"/>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6" fontId="0" fillId="0" borderId="1" xfId="0" applyFont="false" applyBorder="true" applyAlignment="true" applyProtection="true">
      <alignment horizontal="center" vertical="top" textRotation="0" wrapText="fals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7" fontId="0" fillId="0" borderId="1" xfId="15" applyFont="true" applyBorder="true" applyAlignment="true" applyProtection="true">
      <alignment horizontal="general" vertical="top" textRotation="0" wrapText="false" indent="0" shrinkToFit="false"/>
      <protection locked="false" hidden="false"/>
    </xf>
    <xf numFmtId="167" fontId="0" fillId="0" borderId="1" xfId="15" applyFont="true" applyBorder="true" applyAlignment="true" applyProtection="true">
      <alignment horizontal="center" vertical="top" textRotation="0" wrapText="false" indent="0" shrinkToFit="false"/>
      <protection locked="false" hidden="false"/>
    </xf>
    <xf numFmtId="167" fontId="0" fillId="0" borderId="1" xfId="0" applyFont="false" applyBorder="true" applyAlignment="true" applyProtection="true">
      <alignment horizontal="general" vertical="top" textRotation="0" wrapText="false" indent="0" shrinkToFit="false"/>
      <protection locked="false" hidden="false"/>
    </xf>
    <xf numFmtId="168" fontId="0" fillId="0" borderId="1" xfId="0" applyFont="true" applyBorder="true" applyAlignment="true" applyProtection="true">
      <alignment horizontal="general" vertical="top"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7" fontId="5" fillId="2" borderId="1" xfId="15"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8" fontId="5"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4" fillId="3" borderId="1" xfId="0" applyFont="true" applyBorder="true" applyAlignment="true" applyProtection="true">
      <alignment horizontal="center" vertical="top" textRotation="0" wrapText="false" indent="0" shrinkToFit="false"/>
      <protection locked="false" hidden="false"/>
    </xf>
    <xf numFmtId="170" fontId="4" fillId="3" borderId="1" xfId="0" applyFont="true" applyBorder="true" applyAlignment="true" applyProtection="true">
      <alignment horizontal="center" vertical="top" textRotation="0" wrapText="false" indent="0" shrinkToFit="false"/>
      <protection locked="false" hidden="false"/>
    </xf>
    <xf numFmtId="164" fontId="4" fillId="3" borderId="1" xfId="0" applyFont="true" applyBorder="true" applyAlignment="true" applyProtection="true">
      <alignment horizontal="general" vertical="top" textRotation="0" wrapText="true" indent="0" shrinkToFit="false"/>
      <protection locked="false" hidden="false"/>
    </xf>
    <xf numFmtId="166" fontId="4" fillId="3" borderId="1" xfId="0" applyFont="true" applyBorder="true" applyAlignment="true" applyProtection="true">
      <alignment horizontal="center" vertical="top" textRotation="0" wrapText="false" indent="0" shrinkToFit="false"/>
      <protection locked="false" hidden="false"/>
    </xf>
    <xf numFmtId="164" fontId="4" fillId="3" borderId="1" xfId="0" applyFont="true" applyBorder="true" applyAlignment="true" applyProtection="true">
      <alignment horizontal="general" vertical="top" textRotation="0" wrapText="false" indent="0" shrinkToFit="false"/>
      <protection locked="fals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false" hidden="false"/>
    </xf>
    <xf numFmtId="164" fontId="4" fillId="3" borderId="3" xfId="0" applyFont="true" applyBorder="true" applyAlignment="true" applyProtection="true">
      <alignment horizontal="center" vertical="top" textRotation="0" wrapText="false" indent="0" shrinkToFit="false"/>
      <protection locked="false" hidden="false"/>
    </xf>
    <xf numFmtId="167" fontId="4" fillId="3" borderId="1" xfId="15" applyFont="true" applyBorder="true" applyAlignment="true" applyProtection="true">
      <alignment horizontal="general" vertical="top" textRotation="0" wrapText="false" indent="0" shrinkToFit="false"/>
      <protection locked="false" hidden="false"/>
    </xf>
    <xf numFmtId="167" fontId="4" fillId="3" borderId="1" xfId="15" applyFont="true" applyBorder="true" applyAlignment="true" applyProtection="true">
      <alignment horizontal="center" vertical="top" textRotation="0" wrapText="false" indent="0" shrinkToFit="false"/>
      <protection locked="false" hidden="false"/>
    </xf>
    <xf numFmtId="167" fontId="4" fillId="3" borderId="1" xfId="0" applyFont="true" applyBorder="true" applyAlignment="true" applyProtection="true">
      <alignment horizontal="general" vertical="top" textRotation="0" wrapText="false" indent="0" shrinkToFit="false"/>
      <protection locked="false" hidden="false"/>
    </xf>
    <xf numFmtId="168" fontId="4" fillId="3" borderId="1" xfId="0" applyFont="true" applyBorder="true" applyAlignment="true" applyProtection="true">
      <alignment horizontal="general" vertical="top" textRotation="0" wrapText="false" indent="0" shrinkToFit="false"/>
      <protection locked="false" hidden="false"/>
    </xf>
    <xf numFmtId="169" fontId="4" fillId="3" borderId="1" xfId="0" applyFont="true" applyBorder="true" applyAlignment="true" applyProtection="true">
      <alignment horizontal="center" vertical="top" textRotation="0" wrapText="false" indent="0" shrinkToFit="false"/>
      <protection locked="fals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70" fontId="4" fillId="3"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6" fillId="3" borderId="1" xfId="0" applyFont="true" applyBorder="true" applyAlignment="true" applyProtection="true">
      <alignment horizontal="center" vertical="top" textRotation="0" wrapText="false" indent="0" shrinkToFit="false"/>
      <protection locked="false" hidden="false"/>
    </xf>
    <xf numFmtId="166" fontId="6" fillId="3" borderId="1" xfId="0" applyFont="true" applyBorder="true" applyAlignment="true" applyProtection="true">
      <alignment horizontal="center" vertical="top" textRotation="0" wrapText="false" indent="0" shrinkToFit="false"/>
      <protection locked="false" hidden="false"/>
    </xf>
    <xf numFmtId="164" fontId="6" fillId="3"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center" vertical="top" textRotation="0" wrapText="false" indent="0" shrinkToFit="false"/>
      <protection locked="false" hidden="false"/>
    </xf>
    <xf numFmtId="167" fontId="6" fillId="3" borderId="1" xfId="15" applyFont="true" applyBorder="true" applyAlignment="true" applyProtection="true">
      <alignment horizontal="general" vertical="top" textRotation="0" wrapText="false" indent="0" shrinkToFit="false"/>
      <protection locked="false" hidden="false"/>
    </xf>
    <xf numFmtId="167" fontId="6" fillId="3" borderId="1" xfId="15" applyFont="true" applyBorder="true" applyAlignment="true" applyProtection="true">
      <alignment horizontal="center" vertical="top" textRotation="0" wrapText="false" indent="0" shrinkToFit="false"/>
      <protection locked="false" hidden="false"/>
    </xf>
    <xf numFmtId="164" fontId="6" fillId="3" borderId="1" xfId="0" applyFont="true" applyBorder="true" applyAlignment="true" applyProtection="true">
      <alignment horizontal="general" vertical="top" textRotation="0" wrapText="false" indent="0" shrinkToFit="false"/>
      <protection locked="false" hidden="false"/>
    </xf>
    <xf numFmtId="167" fontId="6" fillId="3" borderId="1" xfId="0" applyFont="true" applyBorder="true" applyAlignment="true" applyProtection="true">
      <alignment horizontal="general" vertical="top" textRotation="0" wrapText="false" indent="0" shrinkToFit="false"/>
      <protection locked="false" hidden="false"/>
    </xf>
    <xf numFmtId="168" fontId="6" fillId="3" borderId="1" xfId="0" applyFont="true" applyBorder="true" applyAlignment="true" applyProtection="true">
      <alignment horizontal="general" vertical="top" textRotation="0" wrapText="false" indent="0" shrinkToFit="false"/>
      <protection locked="false" hidden="false"/>
    </xf>
    <xf numFmtId="164" fontId="6" fillId="3"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70"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false" indent="0" shrinkToFit="false"/>
      <protection locked="false" hidden="false"/>
    </xf>
    <xf numFmtId="164" fontId="0" fillId="0" borderId="3" xfId="0" applyFont="true" applyBorder="true" applyAlignment="true" applyProtection="true">
      <alignment horizontal="center" vertical="top" textRotation="0" wrapText="false" indent="0" shrinkToFit="false"/>
      <protection locked="false" hidden="false"/>
    </xf>
    <xf numFmtId="167" fontId="0" fillId="0" borderId="1" xfId="0" applyFont="true" applyBorder="true" applyAlignment="true" applyProtection="true">
      <alignment horizontal="general" vertical="top" textRotation="0" wrapText="false" indent="0" shrinkToFit="false"/>
      <protection locked="fals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false" hidden="false"/>
    </xf>
    <xf numFmtId="170" fontId="0" fillId="0" borderId="1" xfId="0" applyFont="false" applyBorder="true" applyAlignment="true" applyProtection="true">
      <alignment horizontal="center" vertical="top" textRotation="0" wrapText="false" indent="0" shrinkToFit="false"/>
      <protection locked="false" hidden="false"/>
    </xf>
    <xf numFmtId="164" fontId="6" fillId="3" borderId="1" xfId="0" applyFont="true" applyBorder="true" applyAlignment="true" applyProtection="true">
      <alignment horizontal="left" vertical="top" textRotation="0" wrapText="false" indent="0" shrinkToFit="false"/>
      <protection locked="false" hidden="false"/>
    </xf>
    <xf numFmtId="164" fontId="6" fillId="3" borderId="2" xfId="0" applyFont="true" applyBorder="true" applyAlignment="true" applyProtection="true">
      <alignment horizontal="left" vertical="top" textRotation="0" wrapText="true" indent="0" shrinkToFit="false"/>
      <protection locked="false" hidden="false"/>
    </xf>
    <xf numFmtId="166" fontId="4" fillId="3" borderId="1" xfId="0" applyFont="true" applyBorder="true" applyAlignment="true" applyProtection="true">
      <alignment horizontal="center" vertical="top" textRotation="0" wrapText="true" indent="0" shrinkToFit="false"/>
      <protection locked="false" hidden="false"/>
    </xf>
    <xf numFmtId="164" fontId="4" fillId="3" borderId="1" xfId="0" applyFont="true" applyBorder="true" applyAlignment="true" applyProtection="true">
      <alignment horizontal="center" vertical="top" textRotation="0" wrapText="false" indent="0" shrinkToFit="false"/>
      <protection locked="false" hidden="false"/>
    </xf>
    <xf numFmtId="164" fontId="4" fillId="3" borderId="5" xfId="0" applyFont="true" applyBorder="true" applyAlignment="true" applyProtection="true">
      <alignment horizontal="general" vertical="top" textRotation="0" wrapText="false" indent="0" shrinkToFit="false"/>
      <protection locked="false" hidden="false"/>
    </xf>
    <xf numFmtId="164" fontId="4" fillId="3" borderId="6" xfId="0" applyFont="true" applyBorder="true" applyAlignment="true" applyProtection="true">
      <alignment horizontal="center" vertical="top" textRotation="0" wrapText="false" indent="0" shrinkToFit="false"/>
      <protection locked="false" hidden="false"/>
    </xf>
    <xf numFmtId="164" fontId="4" fillId="3" borderId="7" xfId="0" applyFont="true" applyBorder="true" applyAlignment="true" applyProtection="true">
      <alignment horizontal="center" vertical="top" textRotation="0" wrapText="false" indent="0" shrinkToFit="false"/>
      <protection locked="false" hidden="false"/>
    </xf>
    <xf numFmtId="167" fontId="4" fillId="3" borderId="7" xfId="15" applyFont="true" applyBorder="true" applyAlignment="true" applyProtection="true">
      <alignment horizontal="general" vertical="top" textRotation="0" wrapText="false" indent="0" shrinkToFit="false"/>
      <protection locked="false" hidden="false"/>
    </xf>
    <xf numFmtId="167" fontId="4" fillId="3" borderId="7" xfId="15" applyFont="true" applyBorder="true" applyAlignment="true" applyProtection="true">
      <alignment horizontal="center" vertical="top" textRotation="0" wrapText="false" indent="0" shrinkToFit="false"/>
      <protection locked="false" hidden="false"/>
    </xf>
    <xf numFmtId="164" fontId="4" fillId="3" borderId="7"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true">
      <alignment horizontal="general" vertical="top" textRotation="0" wrapText="false" indent="0" shrinkToFit="false"/>
      <protection locked="false" hidden="false"/>
    </xf>
    <xf numFmtId="164" fontId="0" fillId="0" borderId="3" xfId="0" applyFont="true" applyBorder="true" applyAlignment="true" applyProtection="true">
      <alignment horizontal="center" vertical="top" textRotation="0" wrapText="false" indent="0" shrinkToFit="false"/>
      <protection locked="false" hidden="false"/>
    </xf>
    <xf numFmtId="167" fontId="0" fillId="0" borderId="1" xfId="0" applyFont="true" applyBorder="true" applyAlignment="true" applyProtection="true">
      <alignment horizontal="general" vertical="top" textRotation="0" wrapText="false" indent="0" shrinkToFit="false"/>
      <protection locked="false" hidden="false"/>
    </xf>
    <xf numFmtId="170" fontId="4" fillId="3"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true">
      <alignment horizontal="center" vertical="top" textRotation="0" wrapText="false" indent="0" shrinkToFit="false"/>
      <protection locked="false" hidden="false"/>
    </xf>
    <xf numFmtId="164" fontId="0" fillId="0" borderId="3" xfId="0" applyFont="true" applyBorder="true" applyAlignment="true" applyProtection="true">
      <alignment horizontal="general" vertical="top" textRotation="0" wrapText="false" indent="0" shrinkToFit="false"/>
      <protection locked="false" hidden="false"/>
    </xf>
    <xf numFmtId="167" fontId="0" fillId="0" borderId="3" xfId="0" applyFont="false" applyBorder="true" applyAlignment="true" applyProtection="true">
      <alignment horizontal="general" vertical="top" textRotation="0" wrapText="false" indent="0" shrinkToFit="false"/>
      <protection locked="false" hidden="false"/>
    </xf>
    <xf numFmtId="169" fontId="6" fillId="3" borderId="1" xfId="0" applyFont="true" applyBorder="true" applyAlignment="true" applyProtection="true">
      <alignment horizontal="center" vertical="top" textRotation="0" wrapText="false" indent="0" shrinkToFit="false"/>
      <protection locked="false" hidden="false"/>
    </xf>
    <xf numFmtId="170" fontId="6" fillId="3" borderId="1"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center" vertical="top" textRotation="0" wrapText="true" indent="0" shrinkToFit="false"/>
      <protection locked="false" hidden="false"/>
    </xf>
    <xf numFmtId="166" fontId="6" fillId="3" borderId="3" xfId="0" applyFont="true" applyBorder="true" applyAlignment="true" applyProtection="true">
      <alignment horizontal="center" vertical="top" textRotation="0" wrapText="true" indent="0" shrinkToFit="false"/>
      <protection locked="false" hidden="false"/>
    </xf>
    <xf numFmtId="164" fontId="4" fillId="3" borderId="3" xfId="0" applyFont="true" applyBorder="true" applyAlignment="true" applyProtection="true">
      <alignment horizontal="general" vertical="top" textRotation="0" wrapText="false" indent="0" shrinkToFit="false"/>
      <protection locked="false" hidden="false"/>
    </xf>
    <xf numFmtId="167" fontId="4" fillId="3" borderId="3" xfId="0" applyFont="true" applyBorder="true" applyAlignment="true" applyProtection="true">
      <alignment horizontal="general" vertical="top" textRotation="0" wrapText="false" indent="0" shrinkToFit="false"/>
      <protection locked="false" hidden="false"/>
    </xf>
    <xf numFmtId="170" fontId="6" fillId="3" borderId="1" xfId="0" applyFont="true" applyBorder="true" applyAlignment="true" applyProtection="true">
      <alignment horizontal="center" vertical="top" textRotation="0" wrapText="false" indent="0" shrinkToFit="false"/>
      <protection locked="false" hidden="false"/>
    </xf>
    <xf numFmtId="164" fontId="6" fillId="3" borderId="1" xfId="0" applyFont="true" applyBorder="true" applyAlignment="true" applyProtection="true">
      <alignment horizontal="left" vertical="top" textRotation="0" wrapText="true" indent="0" shrinkToFit="false"/>
      <protection locked="false" hidden="false"/>
    </xf>
    <xf numFmtId="164" fontId="6" fillId="3" borderId="2" xfId="0" applyFont="true" applyBorder="true" applyAlignment="true" applyProtection="true">
      <alignment horizontal="center" vertical="top" textRotation="0" wrapText="true" indent="0" shrinkToFit="false"/>
      <protection locked="false" hidden="false"/>
    </xf>
    <xf numFmtId="167" fontId="4" fillId="3" borderId="1" xfId="20" applyFont="true" applyBorder="true" applyAlignment="true" applyProtection="true">
      <alignment horizontal="general" vertical="top" textRotation="0" wrapText="false" indent="0" shrinkToFit="false"/>
      <protection locked="false" hidden="false"/>
    </xf>
    <xf numFmtId="167" fontId="4" fillId="3" borderId="1" xfId="20" applyFont="true" applyBorder="true" applyAlignment="true" applyProtection="true">
      <alignment horizontal="center" vertical="top" textRotation="0" wrapText="false" indent="0" shrinkToFit="false"/>
      <protection locked="false" hidden="false"/>
    </xf>
    <xf numFmtId="167" fontId="6" fillId="3" borderId="3" xfId="0" applyFont="true" applyBorder="true" applyAlignment="true" applyProtection="true">
      <alignment horizontal="general" vertical="top" textRotation="0" wrapText="false" indent="0" shrinkToFit="false"/>
      <protection locked="false" hidden="false"/>
    </xf>
    <xf numFmtId="171" fontId="6" fillId="3"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true">
      <alignment horizontal="general" vertical="top" textRotation="0" wrapText="true" indent="0" shrinkToFit="false"/>
      <protection locked="false" hidden="false"/>
    </xf>
    <xf numFmtId="164" fontId="4" fillId="3" borderId="9" xfId="0" applyFont="true" applyBorder="true" applyAlignment="true" applyProtection="true">
      <alignment horizontal="general" vertical="top" textRotation="0" wrapText="false" indent="0" shrinkToFit="false"/>
      <protection locked="false" hidden="false"/>
    </xf>
    <xf numFmtId="164" fontId="7" fillId="3"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false" indent="0" shrinkToFit="false"/>
      <protection locked="false" hidden="false"/>
    </xf>
    <xf numFmtId="167" fontId="9" fillId="3" borderId="1" xfId="20" applyFont="true" applyBorder="true" applyAlignment="true" applyProtection="true">
      <alignment horizontal="general" vertical="top" textRotation="0" wrapText="false" indent="0" shrinkToFit="false"/>
      <protection locked="false" hidden="false"/>
    </xf>
    <xf numFmtId="167" fontId="9" fillId="3" borderId="2" xfId="20" applyFont="true" applyBorder="true" applyAlignment="true" applyProtection="true">
      <alignment horizontal="center" vertical="top" textRotation="0" wrapText="false" indent="0" shrinkToFit="false"/>
      <protection locked="false" hidden="false"/>
    </xf>
    <xf numFmtId="171" fontId="6" fillId="3" borderId="1" xfId="0" applyFont="true" applyBorder="true" applyAlignment="true" applyProtection="true">
      <alignment horizontal="general" vertical="top" textRotation="0" wrapText="false" indent="0" shrinkToFit="false"/>
      <protection locked="false" hidden="false"/>
    </xf>
    <xf numFmtId="164" fontId="7" fillId="3" borderId="10"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true">
      <alignment horizontal="left" vertical="top" textRotation="0" wrapText="false" indent="0" shrinkToFit="false"/>
      <protection locked="false" hidden="false"/>
    </xf>
    <xf numFmtId="164" fontId="6" fillId="3" borderId="11" xfId="0" applyFont="true" applyBorder="true" applyAlignment="true" applyProtection="true">
      <alignment horizontal="general" vertical="top" textRotation="0" wrapText="false" indent="0" shrinkToFit="false"/>
      <protection locked="false" hidden="false"/>
    </xf>
    <xf numFmtId="164" fontId="10" fillId="3" borderId="1" xfId="0" applyFont="true" applyBorder="true" applyAlignment="true" applyProtection="true">
      <alignment horizontal="left" vertical="top" textRotation="0" wrapText="false" indent="0" shrinkToFit="false"/>
      <protection locked="false" hidden="false"/>
    </xf>
    <xf numFmtId="164" fontId="10" fillId="3" borderId="2" xfId="0" applyFont="true" applyBorder="true" applyAlignment="true" applyProtection="true">
      <alignment horizontal="center" vertical="top" textRotation="0" wrapText="true" indent="0" shrinkToFit="false"/>
      <protection locked="fals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true">
      <alignment horizontal="left" vertical="top" textRotation="0" wrapText="false" indent="0" shrinkToFit="false"/>
      <protection locked="false" hidden="false"/>
    </xf>
    <xf numFmtId="164" fontId="4" fillId="3" borderId="2" xfId="0" applyFont="true" applyBorder="true" applyAlignment="true" applyProtection="true">
      <alignment horizontal="left" vertical="top" textRotation="0" wrapText="false" indent="0" shrinkToFit="false"/>
      <protection locked="false" hidden="false"/>
    </xf>
    <xf numFmtId="164" fontId="4" fillId="3" borderId="2" xfId="0"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3" borderId="7" xfId="0" applyFont="true" applyBorder="true" applyAlignment="true" applyProtection="true">
      <alignment horizontal="left" vertical="top" textRotation="0" wrapText="true" indent="0" shrinkToFit="false"/>
      <protection locked="fals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false" hidden="false"/>
    </xf>
    <xf numFmtId="164" fontId="6" fillId="3" borderId="6"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false" indent="0" shrinkToFit="false"/>
      <protection locked="false" hidden="false"/>
    </xf>
    <xf numFmtId="167" fontId="0" fillId="0" borderId="1" xfId="20" applyFont="true" applyBorder="true" applyAlignment="true" applyProtection="true">
      <alignment horizontal="center" vertical="top" textRotation="0" wrapText="false" indent="0" shrinkToFit="false"/>
      <protection locked="false" hidden="false"/>
    </xf>
    <xf numFmtId="171" fontId="11" fillId="0" borderId="1" xfId="0" applyFont="true" applyBorder="true" applyAlignment="true" applyProtection="true">
      <alignment horizontal="general" vertical="top" textRotation="0" wrapText="false" indent="0" shrinkToFit="false"/>
      <protection locked="false" hidden="false"/>
    </xf>
    <xf numFmtId="166" fontId="11"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0" fillId="0" borderId="1" xfId="20" applyFont="true" applyBorder="true" applyAlignment="true" applyProtection="true">
      <alignment horizontal="general" vertical="top" textRotation="0" wrapText="false" indent="0" shrinkToFit="false"/>
      <protection locked="false" hidden="false"/>
    </xf>
    <xf numFmtId="167" fontId="0" fillId="0" borderId="2" xfId="20" applyFont="true" applyBorder="true" applyAlignment="true" applyProtection="true">
      <alignment horizontal="center" vertical="top" textRotation="0" wrapText="false" indent="0" shrinkToFit="false"/>
      <protection locked="false" hidden="false"/>
    </xf>
    <xf numFmtId="169" fontId="4" fillId="3"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true">
      <alignment horizontal="center" vertical="top" textRotation="0" wrapText="false" indent="0" shrinkToFit="false"/>
      <protection locked="false" hidden="false"/>
    </xf>
    <xf numFmtId="166" fontId="0" fillId="3" borderId="1" xfId="0" applyFont="false" applyBorder="true" applyAlignment="true" applyProtection="true">
      <alignment horizontal="center" vertical="top" textRotation="0" wrapText="false" indent="0" shrinkToFit="false"/>
      <protection locked="false" hidden="false"/>
    </xf>
    <xf numFmtId="167" fontId="4" fillId="3" borderId="2" xfId="15" applyFont="true" applyBorder="true" applyAlignment="true" applyProtection="true">
      <alignment horizontal="center" vertical="top" textRotation="0" wrapText="false" indent="0" shrinkToFit="false"/>
      <protection locked="false" hidden="false"/>
    </xf>
    <xf numFmtId="167" fontId="4" fillId="3" borderId="2" xfId="20" applyFont="true" applyBorder="true" applyAlignment="true" applyProtection="true">
      <alignment horizontal="center" vertical="top" textRotation="0" wrapText="false" indent="0" shrinkToFit="false"/>
      <protection locked="false" hidden="false"/>
    </xf>
    <xf numFmtId="164" fontId="7" fillId="3" borderId="1" xfId="0" applyFont="true" applyBorder="true" applyAlignment="true" applyProtection="false">
      <alignment horizontal="center" vertical="top" textRotation="0" wrapText="false" indent="0" shrinkToFit="false"/>
      <protection locked="true" hidden="false"/>
    </xf>
    <xf numFmtId="171" fontId="7" fillId="3" borderId="1" xfId="15" applyFont="true" applyBorder="true" applyAlignment="true" applyProtection="true">
      <alignment horizontal="right" vertical="top" textRotation="0" wrapText="false" indent="0" shrinkToFit="false"/>
      <protection locked="false" hidden="false"/>
    </xf>
    <xf numFmtId="164" fontId="7" fillId="3" borderId="3" xfId="0" applyFont="true" applyBorder="true" applyAlignment="true" applyProtection="false">
      <alignment horizontal="center" vertical="top" textRotation="0" wrapText="false" indent="0" shrinkToFit="false"/>
      <protection locked="true" hidden="false"/>
    </xf>
    <xf numFmtId="164" fontId="12" fillId="3" borderId="1" xfId="0" applyFont="true" applyBorder="true" applyAlignment="true" applyProtection="true">
      <alignment horizontal="general" vertical="top" textRotation="0" wrapText="tru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6" fontId="0" fillId="0" borderId="1" xfId="0" applyFont="true" applyBorder="true" applyAlignment="true" applyProtection="true">
      <alignment horizontal="left" vertical="top"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7" fontId="13" fillId="2" borderId="1" xfId="15" applyFont="true" applyBorder="true" applyAlignment="true" applyProtection="true">
      <alignment horizontal="center" vertical="center" textRotation="0" wrapText="true" indent="0" shrinkToFit="false"/>
      <protection locked="false" hidden="false"/>
    </xf>
    <xf numFmtId="168" fontId="0" fillId="0" borderId="1" xfId="15"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dxfs count="4">
    <dxf>
      <fill>
        <patternFill patternType="solid">
          <fgColor rgb="FF000000"/>
          <bgColor rgb="FFFFFFFF"/>
        </patternFill>
      </fill>
    </dxf>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5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Y1529" activeCellId="0" sqref="Y1529"/>
    </sheetView>
  </sheetViews>
  <sheetFormatPr defaultColWidth="9.1015625" defaultRowHeight="14.4" zeroHeight="false" outlineLevelRow="0" outlineLevelCol="0"/>
  <cols>
    <col collapsed="false" customWidth="true" hidden="false" outlineLevel="0" max="1" min="1" style="1" width="15.77"/>
    <col collapsed="false" customWidth="true" hidden="false" outlineLevel="0" max="2" min="2" style="2" width="21.77"/>
    <col collapsed="false" customWidth="true" hidden="false" outlineLevel="0" max="3" min="3" style="2" width="14.43"/>
    <col collapsed="false" customWidth="true" hidden="false" outlineLevel="0" max="4" min="4" style="3" width="31.1"/>
    <col collapsed="false" customWidth="false" hidden="false" outlineLevel="0" max="5" min="5" style="2" width="9.1"/>
    <col collapsed="false" customWidth="true" hidden="false" outlineLevel="0" max="6" min="6" style="4" width="13.33"/>
    <col collapsed="false" customWidth="true" hidden="false" outlineLevel="0" max="7" min="7" style="1" width="16.43"/>
    <col collapsed="false" customWidth="true" hidden="false" outlineLevel="0" max="8" min="8" style="4" width="10.2"/>
    <col collapsed="false" customWidth="true" hidden="false" outlineLevel="0" max="9" min="9" style="2" width="12.43"/>
    <col collapsed="false" customWidth="true" hidden="false" outlineLevel="0" max="10" min="10" style="2" width="9.55"/>
    <col collapsed="false" customWidth="true" hidden="false" outlineLevel="0" max="12" min="11" style="2" width="9.99"/>
    <col collapsed="false" customWidth="true" hidden="false" outlineLevel="0" max="13" min="13" style="5" width="17.99"/>
    <col collapsed="false" customWidth="true" hidden="false" outlineLevel="0" max="14" min="14" style="6" width="25.1"/>
    <col collapsed="false" customWidth="true" hidden="false" outlineLevel="0" max="15" min="15" style="7" width="44.1"/>
    <col collapsed="false" customWidth="true" hidden="false" outlineLevel="0" max="16" min="16" style="8" width="8.33"/>
    <col collapsed="false" customWidth="true" hidden="false" outlineLevel="0" max="17" min="17" style="2" width="13.99"/>
    <col collapsed="false" customWidth="true" hidden="false" outlineLevel="0" max="18" min="18" style="2" width="11.32"/>
    <col collapsed="false" customWidth="true" hidden="false" outlineLevel="0" max="19" min="19" style="2" width="14.87"/>
    <col collapsed="false" customWidth="true" hidden="false" outlineLevel="0" max="21" min="20" style="9" width="21.1"/>
    <col collapsed="false" customWidth="true" hidden="false" outlineLevel="0" max="22" min="22" style="10" width="17.66"/>
    <col collapsed="false" customWidth="true" hidden="false" outlineLevel="0" max="23" min="23" style="1" width="15.2"/>
    <col collapsed="false" customWidth="true" hidden="false" outlineLevel="0" max="24" min="24" style="11" width="18.87"/>
    <col collapsed="false" customWidth="true" hidden="false" outlineLevel="0" max="25" min="25" style="11" width="22.76"/>
    <col collapsed="false" customWidth="true" hidden="false" outlineLevel="0" max="26" min="26" style="12" width="19.55"/>
    <col collapsed="false" customWidth="true" hidden="false" outlineLevel="0" max="27" min="27" style="2" width="18.33"/>
    <col collapsed="false" customWidth="true" hidden="false" outlineLevel="0" max="28" min="28" style="2" width="19.55"/>
    <col collapsed="false" customWidth="true" hidden="false" outlineLevel="0" max="29" min="29" style="2" width="17.88"/>
    <col collapsed="false" customWidth="false" hidden="false" outlineLevel="0" max="257" min="30" style="1" width="9.1"/>
  </cols>
  <sheetData>
    <row r="1" s="17" customFormat="true" ht="75.6" hidden="false" customHeight="true" outlineLevel="0" collapsed="false">
      <c r="A1" s="13" t="s">
        <v>0</v>
      </c>
      <c r="B1" s="14" t="s">
        <v>1</v>
      </c>
      <c r="C1" s="15" t="s">
        <v>2</v>
      </c>
      <c r="D1" s="15" t="s">
        <v>3</v>
      </c>
      <c r="E1" s="15" t="s">
        <v>4</v>
      </c>
      <c r="F1" s="16" t="s">
        <v>5</v>
      </c>
      <c r="G1" s="17" t="s">
        <v>6</v>
      </c>
      <c r="H1" s="18" t="s">
        <v>7</v>
      </c>
      <c r="I1" s="17" t="s">
        <v>8</v>
      </c>
      <c r="J1" s="17" t="s">
        <v>9</v>
      </c>
      <c r="K1" s="17" t="s">
        <v>10</v>
      </c>
      <c r="L1" s="17" t="s">
        <v>11</v>
      </c>
      <c r="M1" s="19" t="s">
        <v>12</v>
      </c>
      <c r="N1" s="20" t="s">
        <v>13</v>
      </c>
      <c r="O1" s="21" t="s">
        <v>14</v>
      </c>
      <c r="P1" s="22" t="s">
        <v>15</v>
      </c>
      <c r="Q1" s="21" t="s">
        <v>16</v>
      </c>
      <c r="R1" s="21" t="s">
        <v>17</v>
      </c>
      <c r="S1" s="21" t="s">
        <v>18</v>
      </c>
      <c r="T1" s="23" t="s">
        <v>19</v>
      </c>
      <c r="U1" s="23" t="s">
        <v>20</v>
      </c>
      <c r="V1" s="23" t="s">
        <v>21</v>
      </c>
      <c r="W1" s="24" t="s">
        <v>22</v>
      </c>
      <c r="X1" s="25" t="s">
        <v>23</v>
      </c>
      <c r="Y1" s="25" t="s">
        <v>24</v>
      </c>
      <c r="Z1" s="26" t="s">
        <v>25</v>
      </c>
      <c r="AA1" s="21" t="s">
        <v>26</v>
      </c>
      <c r="AB1" s="21" t="s">
        <v>27</v>
      </c>
      <c r="AC1" s="21" t="s">
        <v>28</v>
      </c>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row>
    <row r="2" customFormat="false" ht="52.8" hidden="false" customHeight="true" outlineLevel="0" collapsed="false">
      <c r="A2" s="28" t="s">
        <v>29</v>
      </c>
      <c r="B2" s="29" t="n">
        <v>2016.025</v>
      </c>
      <c r="C2" s="30" t="n">
        <v>42726</v>
      </c>
      <c r="D2" s="31" t="s">
        <v>30</v>
      </c>
      <c r="E2" s="29" t="s">
        <v>31</v>
      </c>
      <c r="F2" s="32" t="s">
        <v>32</v>
      </c>
      <c r="G2" s="33" t="s">
        <v>33</v>
      </c>
      <c r="H2" s="32" t="s">
        <v>34</v>
      </c>
      <c r="I2" s="29" t="s">
        <v>35</v>
      </c>
      <c r="J2" s="29"/>
      <c r="K2" s="29" t="n">
        <v>1.5</v>
      </c>
      <c r="L2" s="29" t="n">
        <v>1.6</v>
      </c>
      <c r="M2" s="34" t="s">
        <v>36</v>
      </c>
      <c r="N2" s="35" t="s">
        <v>37</v>
      </c>
      <c r="O2" s="31" t="s">
        <v>38</v>
      </c>
      <c r="P2" s="36" t="s">
        <v>39</v>
      </c>
      <c r="Q2" s="29" t="s">
        <v>40</v>
      </c>
      <c r="R2" s="29" t="s">
        <v>31</v>
      </c>
      <c r="S2" s="29" t="n">
        <v>2017</v>
      </c>
      <c r="T2" s="37" t="n">
        <v>203000</v>
      </c>
      <c r="U2" s="37" t="n">
        <f aca="false">T2*1</f>
        <v>203000</v>
      </c>
      <c r="V2" s="38" t="s">
        <v>41</v>
      </c>
      <c r="W2" s="33" t="s">
        <v>42</v>
      </c>
      <c r="X2" s="39" t="n">
        <v>300300</v>
      </c>
      <c r="Y2" s="39"/>
      <c r="Z2" s="40" t="n">
        <f aca="false">SUM(X2:Y2)</f>
        <v>300300</v>
      </c>
      <c r="AA2" s="29" t="n">
        <v>2017</v>
      </c>
      <c r="AB2" s="29" t="s">
        <v>43</v>
      </c>
      <c r="AC2" s="29" t="s">
        <v>44</v>
      </c>
    </row>
    <row r="3" customFormat="false" ht="52.8" hidden="false" customHeight="true" outlineLevel="0" collapsed="false">
      <c r="G3" s="1" t="s">
        <v>33</v>
      </c>
      <c r="H3" s="4" t="s">
        <v>45</v>
      </c>
      <c r="I3" s="2" t="s">
        <v>46</v>
      </c>
      <c r="K3" s="2" t="n">
        <v>11.905</v>
      </c>
      <c r="L3" s="2" t="n">
        <v>11.913</v>
      </c>
      <c r="M3" s="5" t="s">
        <v>47</v>
      </c>
      <c r="N3" s="6" t="s">
        <v>48</v>
      </c>
      <c r="O3" s="7" t="s">
        <v>49</v>
      </c>
      <c r="P3" s="8" t="s">
        <v>50</v>
      </c>
      <c r="Q3" s="2" t="s">
        <v>51</v>
      </c>
      <c r="R3" s="2" t="s">
        <v>52</v>
      </c>
      <c r="S3" s="2" t="n">
        <v>2020</v>
      </c>
      <c r="T3" s="9" t="n">
        <v>250000</v>
      </c>
      <c r="U3" s="9" t="n">
        <f aca="false">T3*1</f>
        <v>250000</v>
      </c>
      <c r="V3" s="10" t="s">
        <v>41</v>
      </c>
      <c r="Z3" s="12" t="n">
        <f aca="false">SUM(X3:Y3)</f>
        <v>0</v>
      </c>
    </row>
    <row r="4" customFormat="false" ht="61.8" hidden="false" customHeight="true" outlineLevel="0" collapsed="false">
      <c r="A4" s="28" t="s">
        <v>29</v>
      </c>
      <c r="B4" s="29" t="n">
        <v>2016.004</v>
      </c>
      <c r="C4" s="30" t="n">
        <v>42662</v>
      </c>
      <c r="D4" s="31" t="s">
        <v>53</v>
      </c>
      <c r="E4" s="29" t="s">
        <v>54</v>
      </c>
      <c r="F4" s="32" t="s">
        <v>55</v>
      </c>
      <c r="G4" s="33" t="s">
        <v>33</v>
      </c>
      <c r="H4" s="32" t="s">
        <v>56</v>
      </c>
      <c r="I4" s="29" t="s">
        <v>57</v>
      </c>
      <c r="J4" s="29"/>
      <c r="K4" s="29" t="n">
        <v>48.15</v>
      </c>
      <c r="L4" s="29" t="n">
        <v>57.791</v>
      </c>
      <c r="M4" s="31" t="s">
        <v>47</v>
      </c>
      <c r="N4" s="35" t="s">
        <v>58</v>
      </c>
      <c r="O4" s="31" t="s">
        <v>59</v>
      </c>
      <c r="P4" s="36" t="s">
        <v>39</v>
      </c>
      <c r="Q4" s="29" t="s">
        <v>60</v>
      </c>
      <c r="R4" s="29" t="s">
        <v>54</v>
      </c>
      <c r="S4" s="29" t="n">
        <v>2017</v>
      </c>
      <c r="T4" s="37" t="n">
        <v>1430000</v>
      </c>
      <c r="U4" s="37" t="n">
        <v>1430000</v>
      </c>
      <c r="V4" s="38" t="s">
        <v>41</v>
      </c>
      <c r="W4" s="33" t="s">
        <v>42</v>
      </c>
      <c r="X4" s="39" t="n">
        <v>1192350</v>
      </c>
      <c r="Y4" s="39"/>
      <c r="Z4" s="40" t="n">
        <f aca="false">SUM(X4:Y4)</f>
        <v>1192350</v>
      </c>
      <c r="AA4" s="29" t="n">
        <v>2017</v>
      </c>
      <c r="AB4" s="29" t="s">
        <v>61</v>
      </c>
      <c r="AC4" s="29" t="s">
        <v>44</v>
      </c>
    </row>
    <row r="5" customFormat="false" ht="43.2" hidden="false" customHeight="false" outlineLevel="0" collapsed="false">
      <c r="G5" s="1" t="s">
        <v>62</v>
      </c>
      <c r="H5" s="4" t="s">
        <v>63</v>
      </c>
      <c r="I5" s="2" t="s">
        <v>64</v>
      </c>
      <c r="J5" s="2" t="n">
        <v>0.02</v>
      </c>
      <c r="K5" s="2" t="n">
        <v>0.35</v>
      </c>
      <c r="L5" s="2" t="n">
        <v>0.39</v>
      </c>
      <c r="M5" s="5" t="s">
        <v>47</v>
      </c>
      <c r="N5" s="6" t="s">
        <v>48</v>
      </c>
      <c r="O5" s="7" t="s">
        <v>65</v>
      </c>
      <c r="P5" s="8" t="s">
        <v>50</v>
      </c>
      <c r="Q5" s="2" t="s">
        <v>51</v>
      </c>
      <c r="R5" s="2" t="s">
        <v>66</v>
      </c>
      <c r="S5" s="2" t="n">
        <v>2020</v>
      </c>
      <c r="T5" s="9" t="n">
        <v>400000</v>
      </c>
      <c r="U5" s="9" t="n">
        <f aca="false">T5*1</f>
        <v>400000</v>
      </c>
      <c r="V5" s="10" t="s">
        <v>41</v>
      </c>
      <c r="Z5" s="12" t="n">
        <f aca="false">SUM(X5:Y5)</f>
        <v>0</v>
      </c>
    </row>
    <row r="6" customFormat="false" ht="57.6" hidden="false" customHeight="false" outlineLevel="0" collapsed="false">
      <c r="A6" s="28" t="s">
        <v>29</v>
      </c>
      <c r="B6" s="41" t="n">
        <v>2016.1</v>
      </c>
      <c r="C6" s="30" t="n">
        <v>42984</v>
      </c>
      <c r="D6" s="31" t="s">
        <v>67</v>
      </c>
      <c r="E6" s="29" t="s">
        <v>31</v>
      </c>
      <c r="F6" s="32" t="s">
        <v>68</v>
      </c>
      <c r="G6" s="42" t="s">
        <v>69</v>
      </c>
      <c r="H6" s="32" t="s">
        <v>70</v>
      </c>
      <c r="I6" s="29"/>
      <c r="J6" s="29"/>
      <c r="K6" s="29"/>
      <c r="L6" s="29"/>
      <c r="M6" s="34" t="s">
        <v>36</v>
      </c>
      <c r="N6" s="35" t="s">
        <v>37</v>
      </c>
      <c r="O6" s="31" t="s">
        <v>71</v>
      </c>
      <c r="P6" s="36" t="s">
        <v>50</v>
      </c>
      <c r="Q6" s="29" t="s">
        <v>40</v>
      </c>
      <c r="R6" s="29" t="s">
        <v>31</v>
      </c>
      <c r="S6" s="29" t="n">
        <v>2017</v>
      </c>
      <c r="T6" s="37" t="n">
        <v>150000</v>
      </c>
      <c r="U6" s="37" t="n">
        <v>150000</v>
      </c>
      <c r="V6" s="38" t="s">
        <v>41</v>
      </c>
      <c r="W6" s="33" t="s">
        <v>42</v>
      </c>
      <c r="X6" s="39"/>
      <c r="Y6" s="39" t="n">
        <v>150000</v>
      </c>
      <c r="Z6" s="40" t="n">
        <f aca="false">SUM(X6:Y6)</f>
        <v>150000</v>
      </c>
      <c r="AA6" s="29" t="n">
        <v>2017</v>
      </c>
      <c r="AB6" s="29" t="s">
        <v>72</v>
      </c>
      <c r="AC6" s="29" t="s">
        <v>44</v>
      </c>
    </row>
    <row r="7" customFormat="false" ht="48" hidden="false" customHeight="true" outlineLevel="0" collapsed="false">
      <c r="A7" s="28" t="s">
        <v>29</v>
      </c>
      <c r="B7" s="29" t="n">
        <v>2016.111</v>
      </c>
      <c r="C7" s="30" t="n">
        <v>42997</v>
      </c>
      <c r="D7" s="31" t="s">
        <v>73</v>
      </c>
      <c r="E7" s="29" t="s">
        <v>31</v>
      </c>
      <c r="F7" s="32" t="s">
        <v>74</v>
      </c>
      <c r="G7" s="42" t="s">
        <v>62</v>
      </c>
      <c r="H7" s="32" t="s">
        <v>75</v>
      </c>
      <c r="I7" s="29" t="s">
        <v>76</v>
      </c>
      <c r="J7" s="29" t="n">
        <v>8.83</v>
      </c>
      <c r="K7" s="29" t="n">
        <v>0</v>
      </c>
      <c r="L7" s="29" t="n">
        <v>8.83</v>
      </c>
      <c r="M7" s="34" t="s">
        <v>36</v>
      </c>
      <c r="N7" s="35" t="s">
        <v>37</v>
      </c>
      <c r="O7" s="31" t="s">
        <v>77</v>
      </c>
      <c r="P7" s="36" t="s">
        <v>50</v>
      </c>
      <c r="Q7" s="29" t="s">
        <v>40</v>
      </c>
      <c r="R7" s="29" t="s">
        <v>31</v>
      </c>
      <c r="S7" s="29" t="n">
        <v>2018</v>
      </c>
      <c r="T7" s="37" t="n">
        <v>275000</v>
      </c>
      <c r="U7" s="37" t="n">
        <f aca="false">T7*1</f>
        <v>275000</v>
      </c>
      <c r="V7" s="38" t="s">
        <v>41</v>
      </c>
      <c r="W7" s="33" t="s">
        <v>42</v>
      </c>
      <c r="X7" s="39" t="n">
        <v>275000</v>
      </c>
      <c r="Y7" s="39"/>
      <c r="Z7" s="40" t="n">
        <f aca="false">SUM(X7:Y7)</f>
        <v>275000</v>
      </c>
      <c r="AA7" s="29" t="n">
        <v>2018</v>
      </c>
      <c r="AB7" s="29" t="s">
        <v>43</v>
      </c>
      <c r="AC7" s="29" t="s">
        <v>44</v>
      </c>
    </row>
    <row r="8" customFormat="false" ht="72" hidden="false" customHeight="false" outlineLevel="0" collapsed="false">
      <c r="A8" s="28" t="s">
        <v>29</v>
      </c>
      <c r="B8" s="29" t="n">
        <v>2016.052</v>
      </c>
      <c r="C8" s="30" t="n">
        <v>42851</v>
      </c>
      <c r="D8" s="31" t="s">
        <v>78</v>
      </c>
      <c r="E8" s="29" t="s">
        <v>54</v>
      </c>
      <c r="F8" s="32" t="s">
        <v>79</v>
      </c>
      <c r="G8" s="31" t="s">
        <v>80</v>
      </c>
      <c r="H8" s="32" t="s">
        <v>81</v>
      </c>
      <c r="I8" s="29" t="s">
        <v>82</v>
      </c>
      <c r="J8" s="29"/>
      <c r="K8" s="29" t="n">
        <v>51.898</v>
      </c>
      <c r="L8" s="29" t="n">
        <v>58.791</v>
      </c>
      <c r="M8" s="34" t="s">
        <v>47</v>
      </c>
      <c r="N8" s="35" t="s">
        <v>83</v>
      </c>
      <c r="O8" s="42" t="s">
        <v>84</v>
      </c>
      <c r="P8" s="36" t="s">
        <v>39</v>
      </c>
      <c r="Q8" s="29" t="s">
        <v>60</v>
      </c>
      <c r="R8" s="29" t="s">
        <v>54</v>
      </c>
      <c r="S8" s="29" t="n">
        <v>2017</v>
      </c>
      <c r="T8" s="37" t="n">
        <v>4295000</v>
      </c>
      <c r="U8" s="37" t="n">
        <v>4295000</v>
      </c>
      <c r="V8" s="38" t="s">
        <v>41</v>
      </c>
      <c r="W8" s="33" t="s">
        <v>42</v>
      </c>
      <c r="X8" s="39" t="n">
        <v>4347375</v>
      </c>
      <c r="Y8" s="39"/>
      <c r="Z8" s="40" t="n">
        <f aca="false">SUM(X8:Y8)</f>
        <v>4347375</v>
      </c>
      <c r="AA8" s="29" t="n">
        <v>2017</v>
      </c>
      <c r="AB8" s="29" t="s">
        <v>85</v>
      </c>
      <c r="AC8" s="29" t="s">
        <v>44</v>
      </c>
    </row>
    <row r="9" customFormat="false" ht="34.8" hidden="false" customHeight="true" outlineLevel="0" collapsed="false">
      <c r="G9" s="1" t="s">
        <v>86</v>
      </c>
      <c r="H9" s="4" t="s">
        <v>87</v>
      </c>
      <c r="I9" s="2" t="s">
        <v>88</v>
      </c>
      <c r="J9" s="2" t="n">
        <v>0.97</v>
      </c>
      <c r="K9" s="2" t="n">
        <v>7.327</v>
      </c>
      <c r="L9" s="2" t="n">
        <v>8.297</v>
      </c>
      <c r="M9" s="7" t="s">
        <v>47</v>
      </c>
      <c r="N9" s="6" t="s">
        <v>48</v>
      </c>
      <c r="O9" s="7" t="s">
        <v>89</v>
      </c>
      <c r="P9" s="8" t="s">
        <v>50</v>
      </c>
      <c r="Q9" s="2" t="s">
        <v>60</v>
      </c>
      <c r="R9" s="2" t="s">
        <v>90</v>
      </c>
      <c r="S9" s="2" t="n">
        <v>2019</v>
      </c>
      <c r="T9" s="9" t="n">
        <v>3000000</v>
      </c>
      <c r="U9" s="9" t="n">
        <f aca="false">T9*1</f>
        <v>3000000</v>
      </c>
      <c r="V9" s="10" t="s">
        <v>41</v>
      </c>
      <c r="Z9" s="12" t="n">
        <f aca="false">SUM(X9:Y9)</f>
        <v>0</v>
      </c>
    </row>
    <row r="10" customFormat="false" ht="31.2" hidden="false" customHeight="true" outlineLevel="0" collapsed="false">
      <c r="G10" s="1" t="s">
        <v>86</v>
      </c>
      <c r="H10" s="4" t="s">
        <v>91</v>
      </c>
      <c r="I10" s="2" t="s">
        <v>88</v>
      </c>
      <c r="J10" s="2" t="n">
        <v>0.97</v>
      </c>
      <c r="K10" s="2" t="n">
        <v>7.327</v>
      </c>
      <c r="L10" s="2" t="n">
        <v>8.297</v>
      </c>
      <c r="M10" s="7" t="s">
        <v>47</v>
      </c>
      <c r="N10" s="6" t="s">
        <v>48</v>
      </c>
      <c r="O10" s="7" t="s">
        <v>89</v>
      </c>
      <c r="P10" s="8" t="s">
        <v>50</v>
      </c>
      <c r="Q10" s="2" t="s">
        <v>60</v>
      </c>
      <c r="R10" s="2" t="s">
        <v>90</v>
      </c>
      <c r="S10" s="2" t="n">
        <v>2020</v>
      </c>
      <c r="T10" s="9" t="n">
        <v>6500000</v>
      </c>
      <c r="U10" s="9" t="n">
        <f aca="false">T10*1</f>
        <v>6500000</v>
      </c>
      <c r="V10" s="10" t="s">
        <v>41</v>
      </c>
      <c r="Z10" s="12" t="n">
        <f aca="false">SUM(X10:Y10)</f>
        <v>0</v>
      </c>
    </row>
    <row r="11" customFormat="false" ht="43.2" hidden="false" customHeight="false" outlineLevel="0" collapsed="false">
      <c r="A11" s="28" t="s">
        <v>29</v>
      </c>
      <c r="B11" s="29" t="n">
        <v>2016.024</v>
      </c>
      <c r="C11" s="30" t="n">
        <v>42720</v>
      </c>
      <c r="D11" s="31" t="s">
        <v>30</v>
      </c>
      <c r="E11" s="29" t="s">
        <v>31</v>
      </c>
      <c r="F11" s="32" t="s">
        <v>92</v>
      </c>
      <c r="G11" s="33" t="s">
        <v>86</v>
      </c>
      <c r="H11" s="32" t="s">
        <v>93</v>
      </c>
      <c r="I11" s="29" t="s">
        <v>94</v>
      </c>
      <c r="J11" s="29" t="n">
        <v>0.6</v>
      </c>
      <c r="K11" s="29" t="n">
        <v>1.7</v>
      </c>
      <c r="L11" s="29" t="n">
        <v>2.3</v>
      </c>
      <c r="M11" s="31" t="s">
        <v>36</v>
      </c>
      <c r="N11" s="35" t="s">
        <v>37</v>
      </c>
      <c r="O11" s="31" t="s">
        <v>95</v>
      </c>
      <c r="P11" s="36" t="s">
        <v>50</v>
      </c>
      <c r="Q11" s="29" t="s">
        <v>40</v>
      </c>
      <c r="R11" s="29" t="s">
        <v>31</v>
      </c>
      <c r="S11" s="29" t="n">
        <v>2017</v>
      </c>
      <c r="T11" s="37" t="n">
        <v>40000</v>
      </c>
      <c r="U11" s="37" t="n">
        <f aca="false">T11*1</f>
        <v>40000</v>
      </c>
      <c r="V11" s="38" t="s">
        <v>41</v>
      </c>
      <c r="W11" s="33" t="s">
        <v>42</v>
      </c>
      <c r="X11" s="39" t="n">
        <v>40000</v>
      </c>
      <c r="Y11" s="39"/>
      <c r="Z11" s="40" t="n">
        <f aca="false">SUM(X11:Y11)</f>
        <v>40000</v>
      </c>
      <c r="AA11" s="29" t="n">
        <v>2017</v>
      </c>
      <c r="AB11" s="29" t="s">
        <v>43</v>
      </c>
      <c r="AC11" s="29" t="s">
        <v>44</v>
      </c>
    </row>
    <row r="12" customFormat="false" ht="48.6" hidden="false" customHeight="true" outlineLevel="0" collapsed="false">
      <c r="A12" s="28" t="s">
        <v>29</v>
      </c>
      <c r="B12" s="29" t="n">
        <v>2016.068</v>
      </c>
      <c r="C12" s="30" t="n">
        <v>42909</v>
      </c>
      <c r="D12" s="31" t="s">
        <v>30</v>
      </c>
      <c r="E12" s="29" t="s">
        <v>31</v>
      </c>
      <c r="F12" s="32" t="s">
        <v>96</v>
      </c>
      <c r="G12" s="33" t="s">
        <v>97</v>
      </c>
      <c r="H12" s="32" t="s">
        <v>98</v>
      </c>
      <c r="I12" s="29" t="s">
        <v>99</v>
      </c>
      <c r="J12" s="29" t="n">
        <v>6.7</v>
      </c>
      <c r="K12" s="29" t="n">
        <v>0</v>
      </c>
      <c r="L12" s="29" t="n">
        <v>6.7</v>
      </c>
      <c r="M12" s="31" t="s">
        <v>36</v>
      </c>
      <c r="N12" s="35" t="s">
        <v>37</v>
      </c>
      <c r="O12" s="31" t="s">
        <v>100</v>
      </c>
      <c r="P12" s="36" t="s">
        <v>39</v>
      </c>
      <c r="Q12" s="29" t="s">
        <v>40</v>
      </c>
      <c r="R12" s="29" t="s">
        <v>31</v>
      </c>
      <c r="S12" s="29" t="n">
        <v>2017</v>
      </c>
      <c r="T12" s="37" t="n">
        <v>900000</v>
      </c>
      <c r="U12" s="37" t="n">
        <f aca="false">T12*1</f>
        <v>900000</v>
      </c>
      <c r="V12" s="38" t="s">
        <v>41</v>
      </c>
      <c r="W12" s="33" t="s">
        <v>42</v>
      </c>
      <c r="X12" s="39" t="n">
        <v>910681</v>
      </c>
      <c r="Y12" s="39"/>
      <c r="Z12" s="40" t="n">
        <f aca="false">SUM(X12:Y12)</f>
        <v>910681</v>
      </c>
      <c r="AA12" s="29" t="n">
        <v>2017</v>
      </c>
      <c r="AB12" s="29" t="s">
        <v>85</v>
      </c>
      <c r="AC12" s="29" t="s">
        <v>44</v>
      </c>
    </row>
    <row r="13" customFormat="false" ht="48.6" hidden="false" customHeight="true" outlineLevel="0" collapsed="false">
      <c r="A13" s="28" t="s">
        <v>29</v>
      </c>
      <c r="B13" s="29" t="n">
        <v>2016.076</v>
      </c>
      <c r="C13" s="30" t="n">
        <v>42947</v>
      </c>
      <c r="D13" s="31" t="s">
        <v>30</v>
      </c>
      <c r="E13" s="29" t="s">
        <v>31</v>
      </c>
      <c r="F13" s="32" t="s">
        <v>101</v>
      </c>
      <c r="G13" s="33" t="s">
        <v>97</v>
      </c>
      <c r="H13" s="32" t="s">
        <v>102</v>
      </c>
      <c r="I13" s="29" t="s">
        <v>103</v>
      </c>
      <c r="J13" s="29" t="n">
        <v>10.5</v>
      </c>
      <c r="K13" s="29" t="n">
        <v>6.7</v>
      </c>
      <c r="L13" s="29" t="n">
        <v>17.2</v>
      </c>
      <c r="M13" s="31" t="s">
        <v>36</v>
      </c>
      <c r="N13" s="35" t="s">
        <v>37</v>
      </c>
      <c r="O13" s="31" t="s">
        <v>104</v>
      </c>
      <c r="P13" s="36" t="s">
        <v>39</v>
      </c>
      <c r="Q13" s="29" t="s">
        <v>40</v>
      </c>
      <c r="R13" s="29" t="s">
        <v>31</v>
      </c>
      <c r="S13" s="29" t="n">
        <v>2017</v>
      </c>
      <c r="T13" s="37" t="n">
        <v>920000</v>
      </c>
      <c r="U13" s="37" t="n">
        <f aca="false">T13*1</f>
        <v>920000</v>
      </c>
      <c r="V13" s="38" t="s">
        <v>41</v>
      </c>
      <c r="W13" s="33" t="s">
        <v>42</v>
      </c>
      <c r="X13" s="39" t="n">
        <v>705560</v>
      </c>
      <c r="Y13" s="39"/>
      <c r="Z13" s="40" t="n">
        <f aca="false">SUM(X13:Y13)</f>
        <v>705560</v>
      </c>
      <c r="AA13" s="29" t="n">
        <v>2017</v>
      </c>
      <c r="AB13" s="29" t="s">
        <v>72</v>
      </c>
      <c r="AC13" s="29" t="s">
        <v>44</v>
      </c>
    </row>
    <row r="14" customFormat="false" ht="48.6" hidden="false" customHeight="true" outlineLevel="0" collapsed="false">
      <c r="A14" s="28" t="s">
        <v>29</v>
      </c>
      <c r="B14" s="29" t="n">
        <v>2016.075</v>
      </c>
      <c r="C14" s="30" t="n">
        <v>42935</v>
      </c>
      <c r="D14" s="31" t="s">
        <v>30</v>
      </c>
      <c r="E14" s="29" t="s">
        <v>31</v>
      </c>
      <c r="F14" s="32" t="s">
        <v>105</v>
      </c>
      <c r="G14" s="33" t="s">
        <v>97</v>
      </c>
      <c r="H14" s="32" t="s">
        <v>106</v>
      </c>
      <c r="I14" s="29" t="s">
        <v>107</v>
      </c>
      <c r="J14" s="29" t="n">
        <v>18.883</v>
      </c>
      <c r="K14" s="29" t="n">
        <v>0</v>
      </c>
      <c r="L14" s="29" t="n">
        <v>18.883</v>
      </c>
      <c r="M14" s="31" t="s">
        <v>36</v>
      </c>
      <c r="N14" s="35" t="s">
        <v>37</v>
      </c>
      <c r="O14" s="31" t="s">
        <v>108</v>
      </c>
      <c r="P14" s="36" t="s">
        <v>39</v>
      </c>
      <c r="Q14" s="29" t="s">
        <v>40</v>
      </c>
      <c r="R14" s="29" t="s">
        <v>31</v>
      </c>
      <c r="S14" s="29" t="n">
        <v>2017</v>
      </c>
      <c r="T14" s="37" t="n">
        <v>285000</v>
      </c>
      <c r="U14" s="37" t="n">
        <f aca="false">T14*1</f>
        <v>285000</v>
      </c>
      <c r="V14" s="38" t="s">
        <v>41</v>
      </c>
      <c r="W14" s="33" t="s">
        <v>42</v>
      </c>
      <c r="X14" s="39" t="n">
        <v>253981</v>
      </c>
      <c r="Y14" s="39"/>
      <c r="Z14" s="40" t="n">
        <f aca="false">SUM(X14:Y14)</f>
        <v>253981</v>
      </c>
      <c r="AA14" s="29" t="n">
        <v>2017</v>
      </c>
      <c r="AB14" s="29" t="s">
        <v>72</v>
      </c>
      <c r="AC14" s="29" t="s">
        <v>44</v>
      </c>
    </row>
    <row r="15" customFormat="false" ht="43.2" hidden="false" customHeight="false" outlineLevel="0" collapsed="false">
      <c r="E15" s="2" t="s">
        <v>51</v>
      </c>
      <c r="F15" s="4" t="s">
        <v>109</v>
      </c>
      <c r="G15" s="1" t="s">
        <v>97</v>
      </c>
      <c r="H15" s="4" t="s">
        <v>110</v>
      </c>
      <c r="I15" s="2" t="s">
        <v>111</v>
      </c>
      <c r="J15" s="2" t="n">
        <v>8.414</v>
      </c>
      <c r="K15" s="2" t="n">
        <v>0.16</v>
      </c>
      <c r="L15" s="2" t="n">
        <v>8.574</v>
      </c>
      <c r="M15" s="5" t="s">
        <v>47</v>
      </c>
      <c r="N15" s="6" t="s">
        <v>112</v>
      </c>
      <c r="O15" s="7" t="s">
        <v>113</v>
      </c>
      <c r="P15" s="8" t="s">
        <v>50</v>
      </c>
      <c r="Q15" s="2" t="s">
        <v>51</v>
      </c>
      <c r="R15" s="2" t="s">
        <v>51</v>
      </c>
      <c r="S15" s="2" t="n">
        <v>2017</v>
      </c>
      <c r="T15" s="9" t="n">
        <v>2200000</v>
      </c>
      <c r="U15" s="9" t="n">
        <f aca="false">T15*1</f>
        <v>2200000</v>
      </c>
      <c r="V15" s="10" t="s">
        <v>41</v>
      </c>
      <c r="W15" s="1" t="s">
        <v>42</v>
      </c>
      <c r="Y15" s="11" t="n">
        <v>2200000</v>
      </c>
      <c r="Z15" s="12" t="n">
        <f aca="false">SUM(X15:Y15)</f>
        <v>2200000</v>
      </c>
      <c r="AA15" s="2" t="n">
        <v>2017</v>
      </c>
      <c r="AB15" s="2" t="s">
        <v>72</v>
      </c>
      <c r="AC15" s="2" t="s">
        <v>44</v>
      </c>
    </row>
    <row r="16" customFormat="false" ht="43.2" hidden="false" customHeight="false" outlineLevel="0" collapsed="false">
      <c r="G16" s="1" t="s">
        <v>97</v>
      </c>
      <c r="H16" s="4" t="s">
        <v>110</v>
      </c>
      <c r="I16" s="2" t="s">
        <v>111</v>
      </c>
      <c r="J16" s="2" t="n">
        <v>8.414</v>
      </c>
      <c r="K16" s="2" t="n">
        <v>0.16</v>
      </c>
      <c r="L16" s="2" t="n">
        <v>8.574</v>
      </c>
      <c r="M16" s="5" t="s">
        <v>47</v>
      </c>
      <c r="N16" s="6" t="s">
        <v>112</v>
      </c>
      <c r="O16" s="7" t="s">
        <v>113</v>
      </c>
      <c r="P16" s="8" t="s">
        <v>114</v>
      </c>
      <c r="Q16" s="2" t="s">
        <v>51</v>
      </c>
      <c r="R16" s="2" t="s">
        <v>51</v>
      </c>
      <c r="S16" s="2" t="n">
        <v>2017</v>
      </c>
      <c r="T16" s="9" t="n">
        <v>6000000</v>
      </c>
      <c r="U16" s="9" t="n">
        <f aca="false">T16*1</f>
        <v>6000000</v>
      </c>
      <c r="V16" s="10" t="s">
        <v>41</v>
      </c>
      <c r="Z16" s="12" t="n">
        <f aca="false">SUM(X16:Y16)</f>
        <v>0</v>
      </c>
    </row>
    <row r="17" customFormat="false" ht="43.2" hidden="false" customHeight="false" outlineLevel="0" collapsed="false">
      <c r="G17" s="1" t="s">
        <v>97</v>
      </c>
      <c r="H17" s="4" t="s">
        <v>110</v>
      </c>
      <c r="I17" s="2" t="s">
        <v>111</v>
      </c>
      <c r="J17" s="2" t="n">
        <v>8.414</v>
      </c>
      <c r="K17" s="2" t="n">
        <v>0.16</v>
      </c>
      <c r="L17" s="2" t="n">
        <v>8.574</v>
      </c>
      <c r="M17" s="5" t="s">
        <v>47</v>
      </c>
      <c r="N17" s="6" t="s">
        <v>112</v>
      </c>
      <c r="O17" s="7" t="s">
        <v>113</v>
      </c>
      <c r="P17" s="8" t="s">
        <v>115</v>
      </c>
      <c r="Q17" s="2" t="s">
        <v>51</v>
      </c>
      <c r="R17" s="2" t="s">
        <v>51</v>
      </c>
      <c r="S17" s="2" t="n">
        <v>2017</v>
      </c>
      <c r="T17" s="9" t="n">
        <v>3500000</v>
      </c>
      <c r="U17" s="9" t="n">
        <f aca="false">T17*1</f>
        <v>3500000</v>
      </c>
      <c r="V17" s="10" t="s">
        <v>41</v>
      </c>
      <c r="Z17" s="12" t="n">
        <f aca="false">SUM(X17:Y17)</f>
        <v>0</v>
      </c>
    </row>
    <row r="18" customFormat="false" ht="43.2" hidden="false" customHeight="false" outlineLevel="0" collapsed="false">
      <c r="G18" s="1" t="s">
        <v>97</v>
      </c>
      <c r="H18" s="4" t="s">
        <v>116</v>
      </c>
      <c r="I18" s="2" t="s">
        <v>117</v>
      </c>
      <c r="J18" s="2" t="n">
        <v>1.721</v>
      </c>
      <c r="K18" s="2" t="n">
        <v>11.078</v>
      </c>
      <c r="L18" s="2" t="n">
        <v>12.799</v>
      </c>
      <c r="M18" s="5" t="s">
        <v>47</v>
      </c>
      <c r="N18" s="6" t="s">
        <v>112</v>
      </c>
      <c r="O18" s="7" t="s">
        <v>118</v>
      </c>
      <c r="P18" s="8" t="s">
        <v>114</v>
      </c>
      <c r="Q18" s="2" t="s">
        <v>51</v>
      </c>
      <c r="R18" s="2" t="s">
        <v>51</v>
      </c>
      <c r="S18" s="2" t="n">
        <v>2017</v>
      </c>
      <c r="T18" s="9" t="n">
        <v>3860000</v>
      </c>
      <c r="U18" s="9" t="n">
        <f aca="false">T18*1</f>
        <v>3860000</v>
      </c>
      <c r="V18" s="10" t="s">
        <v>41</v>
      </c>
      <c r="Z18" s="12" t="n">
        <f aca="false">SUM(X18:Y18)</f>
        <v>0</v>
      </c>
    </row>
    <row r="19" customFormat="false" ht="43.2" hidden="false" customHeight="false" outlineLevel="0" collapsed="false">
      <c r="G19" s="1" t="s">
        <v>97</v>
      </c>
      <c r="H19" s="4" t="s">
        <v>116</v>
      </c>
      <c r="I19" s="2" t="s">
        <v>117</v>
      </c>
      <c r="J19" s="2" t="n">
        <v>1.721</v>
      </c>
      <c r="K19" s="2" t="n">
        <v>11.078</v>
      </c>
      <c r="L19" s="2" t="n">
        <v>12.799</v>
      </c>
      <c r="M19" s="5" t="s">
        <v>47</v>
      </c>
      <c r="N19" s="6" t="s">
        <v>112</v>
      </c>
      <c r="O19" s="7" t="s">
        <v>118</v>
      </c>
      <c r="P19" s="8" t="s">
        <v>115</v>
      </c>
      <c r="Q19" s="2" t="s">
        <v>51</v>
      </c>
      <c r="R19" s="2" t="s">
        <v>51</v>
      </c>
      <c r="S19" s="2" t="n">
        <v>2019</v>
      </c>
      <c r="T19" s="9" t="n">
        <v>4100000</v>
      </c>
      <c r="U19" s="9" t="n">
        <f aca="false">T19*1</f>
        <v>4100000</v>
      </c>
      <c r="V19" s="10" t="s">
        <v>41</v>
      </c>
      <c r="Z19" s="12" t="n">
        <f aca="false">SUM(X19:Y19)</f>
        <v>0</v>
      </c>
    </row>
    <row r="20" customFormat="false" ht="54" hidden="false" customHeight="true" outlineLevel="0" collapsed="false">
      <c r="A20" s="28" t="s">
        <v>29</v>
      </c>
      <c r="B20" s="29" t="n">
        <v>2016.049</v>
      </c>
      <c r="C20" s="30" t="n">
        <v>42844</v>
      </c>
      <c r="D20" s="31" t="s">
        <v>30</v>
      </c>
      <c r="E20" s="29" t="s">
        <v>31</v>
      </c>
      <c r="F20" s="32" t="s">
        <v>119</v>
      </c>
      <c r="G20" s="33" t="s">
        <v>120</v>
      </c>
      <c r="H20" s="32" t="s">
        <v>121</v>
      </c>
      <c r="I20" s="29" t="s">
        <v>122</v>
      </c>
      <c r="J20" s="29" t="n">
        <v>3.847</v>
      </c>
      <c r="K20" s="29" t="n">
        <v>8</v>
      </c>
      <c r="L20" s="29" t="n">
        <v>11.847</v>
      </c>
      <c r="M20" s="34" t="s">
        <v>36</v>
      </c>
      <c r="N20" s="35" t="s">
        <v>37</v>
      </c>
      <c r="O20" s="31" t="s">
        <v>123</v>
      </c>
      <c r="P20" s="36" t="s">
        <v>39</v>
      </c>
      <c r="Q20" s="29" t="s">
        <v>40</v>
      </c>
      <c r="R20" s="29" t="s">
        <v>31</v>
      </c>
      <c r="S20" s="29" t="n">
        <v>2017</v>
      </c>
      <c r="T20" s="37" t="n">
        <v>506500</v>
      </c>
      <c r="U20" s="37" t="n">
        <f aca="false">T20*1</f>
        <v>506500</v>
      </c>
      <c r="V20" s="38" t="s">
        <v>41</v>
      </c>
      <c r="W20" s="33" t="s">
        <v>42</v>
      </c>
      <c r="X20" s="39" t="n">
        <v>653430</v>
      </c>
      <c r="Y20" s="39"/>
      <c r="Z20" s="40" t="n">
        <f aca="false">SUM(X20:Y20)</f>
        <v>653430</v>
      </c>
      <c r="AA20" s="29" t="n">
        <v>2017</v>
      </c>
      <c r="AB20" s="29" t="s">
        <v>85</v>
      </c>
      <c r="AC20" s="29" t="s">
        <v>44</v>
      </c>
    </row>
    <row r="21" customFormat="false" ht="79.8" hidden="false" customHeight="true" outlineLevel="0" collapsed="false">
      <c r="A21" s="28" t="s">
        <v>29</v>
      </c>
      <c r="B21" s="41" t="n">
        <v>2016.06</v>
      </c>
      <c r="C21" s="30" t="n">
        <v>42879</v>
      </c>
      <c r="D21" s="31" t="s">
        <v>124</v>
      </c>
      <c r="E21" s="29"/>
      <c r="F21" s="32"/>
      <c r="G21" s="33" t="s">
        <v>120</v>
      </c>
      <c r="H21" s="32" t="s">
        <v>125</v>
      </c>
      <c r="I21" s="29" t="s">
        <v>126</v>
      </c>
      <c r="J21" s="29"/>
      <c r="K21" s="29"/>
      <c r="L21" s="29"/>
      <c r="M21" s="34" t="s">
        <v>47</v>
      </c>
      <c r="N21" s="35" t="s">
        <v>127</v>
      </c>
      <c r="O21" s="31" t="s">
        <v>128</v>
      </c>
      <c r="P21" s="36" t="s">
        <v>39</v>
      </c>
      <c r="Q21" s="29" t="s">
        <v>60</v>
      </c>
      <c r="R21" s="29" t="s">
        <v>129</v>
      </c>
      <c r="S21" s="29" t="n">
        <v>2017</v>
      </c>
      <c r="T21" s="37" t="n">
        <v>2000000</v>
      </c>
      <c r="U21" s="37" t="n">
        <f aca="false">T21*1</f>
        <v>2000000</v>
      </c>
      <c r="V21" s="38" t="s">
        <v>41</v>
      </c>
      <c r="W21" s="33"/>
      <c r="X21" s="39"/>
      <c r="Y21" s="39"/>
      <c r="Z21" s="40" t="n">
        <f aca="false">SUM(X21:Y21)</f>
        <v>0</v>
      </c>
      <c r="AA21" s="29"/>
      <c r="AB21" s="29"/>
      <c r="AC21" s="29"/>
    </row>
    <row r="22" customFormat="false" ht="79.8" hidden="false" customHeight="true" outlineLevel="0" collapsed="false">
      <c r="A22" s="28" t="s">
        <v>29</v>
      </c>
      <c r="B22" s="32" t="s">
        <v>130</v>
      </c>
      <c r="C22" s="30" t="n">
        <v>42909</v>
      </c>
      <c r="D22" s="31" t="s">
        <v>131</v>
      </c>
      <c r="E22" s="29" t="s">
        <v>129</v>
      </c>
      <c r="F22" s="32" t="s">
        <v>132</v>
      </c>
      <c r="G22" s="33" t="s">
        <v>120</v>
      </c>
      <c r="H22" s="32" t="s">
        <v>125</v>
      </c>
      <c r="I22" s="29" t="s">
        <v>126</v>
      </c>
      <c r="J22" s="29"/>
      <c r="K22" s="29"/>
      <c r="L22" s="29"/>
      <c r="M22" s="34" t="s">
        <v>47</v>
      </c>
      <c r="N22" s="35" t="s">
        <v>127</v>
      </c>
      <c r="O22" s="31" t="s">
        <v>128</v>
      </c>
      <c r="P22" s="36" t="s">
        <v>39</v>
      </c>
      <c r="Q22" s="29" t="s">
        <v>60</v>
      </c>
      <c r="R22" s="29" t="s">
        <v>129</v>
      </c>
      <c r="S22" s="29" t="n">
        <v>2017</v>
      </c>
      <c r="T22" s="37" t="n">
        <v>2210000</v>
      </c>
      <c r="U22" s="37" t="n">
        <f aca="false">T22*1</f>
        <v>2210000</v>
      </c>
      <c r="V22" s="38" t="s">
        <v>41</v>
      </c>
      <c r="W22" s="33" t="s">
        <v>42</v>
      </c>
      <c r="X22" s="39" t="n">
        <v>1340460</v>
      </c>
      <c r="Y22" s="39"/>
      <c r="Z22" s="40" t="n">
        <f aca="false">SUM(X22:Y22)</f>
        <v>1340460</v>
      </c>
      <c r="AA22" s="29" t="n">
        <v>2017</v>
      </c>
      <c r="AB22" s="29" t="s">
        <v>85</v>
      </c>
      <c r="AC22" s="29" t="s">
        <v>44</v>
      </c>
    </row>
    <row r="23" customFormat="false" ht="28.8" hidden="false" customHeight="false" outlineLevel="0" collapsed="false">
      <c r="G23" s="1" t="s">
        <v>120</v>
      </c>
      <c r="H23" s="4" t="s">
        <v>133</v>
      </c>
      <c r="I23" s="2" t="s">
        <v>134</v>
      </c>
      <c r="J23" s="2" t="n">
        <v>0.2</v>
      </c>
      <c r="K23" s="2" t="n">
        <v>16.3</v>
      </c>
      <c r="L23" s="2" t="n">
        <v>16.5</v>
      </c>
      <c r="M23" s="5" t="s">
        <v>47</v>
      </c>
      <c r="N23" s="6" t="s">
        <v>135</v>
      </c>
      <c r="O23" s="7" t="s">
        <v>136</v>
      </c>
      <c r="P23" s="8" t="s">
        <v>114</v>
      </c>
      <c r="Q23" s="2" t="s">
        <v>51</v>
      </c>
      <c r="R23" s="2" t="s">
        <v>51</v>
      </c>
      <c r="S23" s="2" t="n">
        <v>2017</v>
      </c>
      <c r="T23" s="9" t="n">
        <v>560000</v>
      </c>
      <c r="U23" s="9" t="n">
        <f aca="false">T23*1</f>
        <v>560000</v>
      </c>
      <c r="V23" s="10" t="s">
        <v>41</v>
      </c>
      <c r="Z23" s="12" t="n">
        <f aca="false">SUM(X23:Y23)</f>
        <v>0</v>
      </c>
    </row>
    <row r="24" customFormat="false" ht="28.8" hidden="false" customHeight="false" outlineLevel="0" collapsed="false">
      <c r="G24" s="1" t="s">
        <v>120</v>
      </c>
      <c r="H24" s="4" t="s">
        <v>133</v>
      </c>
      <c r="I24" s="2" t="s">
        <v>134</v>
      </c>
      <c r="J24" s="2" t="n">
        <v>0.2</v>
      </c>
      <c r="K24" s="2" t="n">
        <v>16.3</v>
      </c>
      <c r="L24" s="2" t="n">
        <v>16.5</v>
      </c>
      <c r="M24" s="5" t="s">
        <v>47</v>
      </c>
      <c r="N24" s="6" t="s">
        <v>135</v>
      </c>
      <c r="O24" s="7" t="s">
        <v>136</v>
      </c>
      <c r="P24" s="8" t="s">
        <v>115</v>
      </c>
      <c r="Q24" s="2" t="s">
        <v>51</v>
      </c>
      <c r="R24" s="2" t="s">
        <v>51</v>
      </c>
      <c r="S24" s="2" t="n">
        <v>2017</v>
      </c>
      <c r="T24" s="9" t="n">
        <v>300000</v>
      </c>
      <c r="U24" s="9" t="n">
        <f aca="false">T24*1</f>
        <v>300000</v>
      </c>
      <c r="V24" s="10" t="s">
        <v>41</v>
      </c>
      <c r="Z24" s="12" t="n">
        <f aca="false">SUM(X24:Y24)</f>
        <v>0</v>
      </c>
    </row>
    <row r="25" customFormat="false" ht="28.8" hidden="false" customHeight="false" outlineLevel="0" collapsed="false">
      <c r="G25" s="1" t="s">
        <v>120</v>
      </c>
      <c r="H25" s="4" t="s">
        <v>133</v>
      </c>
      <c r="I25" s="2" t="s">
        <v>134</v>
      </c>
      <c r="J25" s="2" t="n">
        <v>0.2</v>
      </c>
      <c r="K25" s="2" t="n">
        <v>16.3</v>
      </c>
      <c r="L25" s="2" t="n">
        <v>16.5</v>
      </c>
      <c r="M25" s="5" t="s">
        <v>47</v>
      </c>
      <c r="N25" s="6" t="s">
        <v>135</v>
      </c>
      <c r="O25" s="7" t="s">
        <v>136</v>
      </c>
      <c r="P25" s="8" t="s">
        <v>39</v>
      </c>
      <c r="Q25" s="2" t="s">
        <v>51</v>
      </c>
      <c r="R25" s="2" t="s">
        <v>51</v>
      </c>
      <c r="S25" s="2" t="n">
        <v>2018</v>
      </c>
      <c r="T25" s="9" t="n">
        <v>1000000</v>
      </c>
      <c r="U25" s="9" t="n">
        <f aca="false">T25*1</f>
        <v>1000000</v>
      </c>
      <c r="V25" s="10" t="s">
        <v>41</v>
      </c>
      <c r="Z25" s="12" t="n">
        <f aca="false">SUM(X25:Y25)</f>
        <v>0</v>
      </c>
    </row>
    <row r="26" customFormat="false" ht="43.2" hidden="false" customHeight="false" outlineLevel="0" collapsed="false">
      <c r="G26" s="1" t="s">
        <v>137</v>
      </c>
      <c r="H26" s="4" t="s">
        <v>138</v>
      </c>
      <c r="I26" s="2" t="s">
        <v>139</v>
      </c>
      <c r="J26" s="2" t="n">
        <v>0.1</v>
      </c>
      <c r="K26" s="2" t="n">
        <v>8.35</v>
      </c>
      <c r="L26" s="2" t="n">
        <v>8.65</v>
      </c>
      <c r="M26" s="5" t="s">
        <v>47</v>
      </c>
      <c r="N26" s="6" t="s">
        <v>48</v>
      </c>
      <c r="O26" s="7" t="s">
        <v>140</v>
      </c>
      <c r="P26" s="8" t="s">
        <v>39</v>
      </c>
      <c r="Q26" s="2" t="s">
        <v>51</v>
      </c>
      <c r="R26" s="2" t="s">
        <v>52</v>
      </c>
      <c r="S26" s="2" t="n">
        <v>2017</v>
      </c>
      <c r="T26" s="9" t="n">
        <v>550000</v>
      </c>
      <c r="U26" s="9" t="n">
        <f aca="false">T26*1</f>
        <v>550000</v>
      </c>
      <c r="V26" s="10" t="s">
        <v>41</v>
      </c>
      <c r="Z26" s="12" t="n">
        <f aca="false">SUM(X26:Y26)</f>
        <v>0</v>
      </c>
    </row>
    <row r="27" customFormat="false" ht="77.4" hidden="false" customHeight="true" outlineLevel="0" collapsed="false">
      <c r="A27" s="28" t="s">
        <v>29</v>
      </c>
      <c r="B27" s="29" t="n">
        <v>2016.004</v>
      </c>
      <c r="C27" s="30" t="n">
        <v>42662</v>
      </c>
      <c r="D27" s="31" t="s">
        <v>53</v>
      </c>
      <c r="E27" s="29" t="s">
        <v>54</v>
      </c>
      <c r="F27" s="32" t="n">
        <v>251042</v>
      </c>
      <c r="G27" s="33" t="s">
        <v>137</v>
      </c>
      <c r="H27" s="32" t="s">
        <v>141</v>
      </c>
      <c r="I27" s="29" t="s">
        <v>142</v>
      </c>
      <c r="J27" s="29"/>
      <c r="K27" s="29" t="n">
        <v>6.2</v>
      </c>
      <c r="L27" s="29" t="n">
        <v>11.992</v>
      </c>
      <c r="M27" s="31" t="s">
        <v>47</v>
      </c>
      <c r="N27" s="35" t="s">
        <v>58</v>
      </c>
      <c r="O27" s="31" t="s">
        <v>143</v>
      </c>
      <c r="P27" s="36" t="s">
        <v>39</v>
      </c>
      <c r="Q27" s="29" t="s">
        <v>60</v>
      </c>
      <c r="R27" s="29" t="s">
        <v>54</v>
      </c>
      <c r="S27" s="29" t="n">
        <v>2017</v>
      </c>
      <c r="T27" s="37" t="n">
        <v>370000</v>
      </c>
      <c r="U27" s="37" t="n">
        <f aca="false">T27*1</f>
        <v>370000</v>
      </c>
      <c r="V27" s="38" t="s">
        <v>41</v>
      </c>
      <c r="W27" s="33" t="s">
        <v>42</v>
      </c>
      <c r="X27" s="39" t="n">
        <v>448275</v>
      </c>
      <c r="Y27" s="39"/>
      <c r="Z27" s="40" t="n">
        <f aca="false">SUM(X27:Y27)</f>
        <v>448275</v>
      </c>
      <c r="AA27" s="29" t="n">
        <v>2017</v>
      </c>
      <c r="AB27" s="29" t="s">
        <v>61</v>
      </c>
      <c r="AC27" s="29" t="s">
        <v>44</v>
      </c>
    </row>
    <row r="28" customFormat="false" ht="43.2" hidden="false" customHeight="false" outlineLevel="0" collapsed="false">
      <c r="D28" s="43" t="s">
        <v>144</v>
      </c>
      <c r="E28" s="2" t="s">
        <v>129</v>
      </c>
      <c r="F28" s="4" t="s">
        <v>145</v>
      </c>
      <c r="G28" s="1" t="s">
        <v>146</v>
      </c>
      <c r="H28" s="4" t="s">
        <v>147</v>
      </c>
      <c r="I28" s="2" t="s">
        <v>148</v>
      </c>
      <c r="J28" s="2" t="n">
        <v>0.1</v>
      </c>
      <c r="K28" s="2" t="n">
        <v>177.659</v>
      </c>
      <c r="L28" s="2" t="n">
        <v>178.345</v>
      </c>
      <c r="M28" s="7" t="s">
        <v>149</v>
      </c>
      <c r="N28" s="6" t="s">
        <v>150</v>
      </c>
      <c r="O28" s="7" t="s">
        <v>151</v>
      </c>
      <c r="P28" s="8" t="s">
        <v>114</v>
      </c>
      <c r="Q28" s="2" t="s">
        <v>60</v>
      </c>
      <c r="R28" s="2" t="s">
        <v>129</v>
      </c>
      <c r="S28" s="2" t="n">
        <v>2017</v>
      </c>
      <c r="T28" s="9" t="n">
        <v>14700000</v>
      </c>
      <c r="U28" s="9" t="n">
        <f aca="false">T28*1</f>
        <v>14700000</v>
      </c>
      <c r="V28" s="10" t="s">
        <v>41</v>
      </c>
      <c r="W28" s="1" t="s">
        <v>42</v>
      </c>
      <c r="X28" s="11" t="n">
        <v>2000000</v>
      </c>
      <c r="Y28" s="11" t="n">
        <v>8100000</v>
      </c>
      <c r="Z28" s="12" t="n">
        <f aca="false">SUM(X28:Y28)</f>
        <v>10100000</v>
      </c>
      <c r="AA28" s="2" t="n">
        <v>2018</v>
      </c>
      <c r="AB28" s="2" t="s">
        <v>61</v>
      </c>
      <c r="AC28" s="2" t="s">
        <v>44</v>
      </c>
    </row>
    <row r="29" customFormat="false" ht="43.2" hidden="false" customHeight="false" outlineLevel="0" collapsed="false">
      <c r="D29" s="43" t="s">
        <v>152</v>
      </c>
      <c r="G29" s="1" t="s">
        <v>146</v>
      </c>
      <c r="H29" s="4" t="s">
        <v>147</v>
      </c>
      <c r="I29" s="2" t="s">
        <v>148</v>
      </c>
      <c r="J29" s="2" t="n">
        <v>0.1</v>
      </c>
      <c r="K29" s="2" t="n">
        <v>177.659</v>
      </c>
      <c r="L29" s="2" t="n">
        <v>178.345</v>
      </c>
      <c r="M29" s="7" t="s">
        <v>149</v>
      </c>
      <c r="N29" s="6" t="s">
        <v>150</v>
      </c>
      <c r="O29" s="7" t="s">
        <v>151</v>
      </c>
      <c r="P29" s="8" t="s">
        <v>115</v>
      </c>
      <c r="Q29" s="2" t="s">
        <v>60</v>
      </c>
      <c r="R29" s="2" t="s">
        <v>129</v>
      </c>
      <c r="S29" s="2" t="n">
        <v>2019</v>
      </c>
      <c r="T29" s="9" t="n">
        <v>7280000</v>
      </c>
      <c r="U29" s="9" t="n">
        <f aca="false">T29*1</f>
        <v>7280000</v>
      </c>
      <c r="V29" s="10" t="s">
        <v>41</v>
      </c>
      <c r="Z29" s="12" t="n">
        <f aca="false">SUM(X29:Y29)</f>
        <v>0</v>
      </c>
    </row>
    <row r="30" customFormat="false" ht="43.2" hidden="false" customHeight="false" outlineLevel="0" collapsed="false">
      <c r="D30" s="43" t="s">
        <v>152</v>
      </c>
      <c r="G30" s="1" t="s">
        <v>146</v>
      </c>
      <c r="H30" s="4" t="s">
        <v>147</v>
      </c>
      <c r="I30" s="2" t="s">
        <v>148</v>
      </c>
      <c r="J30" s="2" t="n">
        <v>0.1</v>
      </c>
      <c r="K30" s="2" t="n">
        <v>177.659</v>
      </c>
      <c r="L30" s="2" t="n">
        <v>178.345</v>
      </c>
      <c r="M30" s="7" t="s">
        <v>149</v>
      </c>
      <c r="N30" s="6" t="s">
        <v>150</v>
      </c>
      <c r="O30" s="7" t="s">
        <v>151</v>
      </c>
      <c r="P30" s="8" t="s">
        <v>39</v>
      </c>
      <c r="Q30" s="2" t="s">
        <v>60</v>
      </c>
      <c r="R30" s="2" t="s">
        <v>129</v>
      </c>
      <c r="S30" s="2" t="n">
        <v>2019</v>
      </c>
      <c r="T30" s="9" t="n">
        <v>22080000</v>
      </c>
      <c r="U30" s="9" t="n">
        <f aca="false">T30*1</f>
        <v>22080000</v>
      </c>
      <c r="V30" s="10" t="s">
        <v>153</v>
      </c>
      <c r="Z30" s="12" t="n">
        <f aca="false">SUM(X30:Y30)</f>
        <v>0</v>
      </c>
    </row>
    <row r="31" customFormat="false" ht="43.2" hidden="false" customHeight="false" outlineLevel="0" collapsed="false">
      <c r="G31" s="1" t="s">
        <v>146</v>
      </c>
      <c r="H31" s="4" t="s">
        <v>154</v>
      </c>
      <c r="I31" s="2" t="s">
        <v>148</v>
      </c>
      <c r="J31" s="2" t="n">
        <v>1.5</v>
      </c>
      <c r="K31" s="2" t="n">
        <v>178.039</v>
      </c>
      <c r="L31" s="2" t="n">
        <v>180.106</v>
      </c>
      <c r="M31" s="7" t="s">
        <v>47</v>
      </c>
      <c r="N31" s="6" t="s">
        <v>155</v>
      </c>
      <c r="O31" s="7" t="s">
        <v>156</v>
      </c>
      <c r="P31" s="8" t="s">
        <v>115</v>
      </c>
      <c r="Q31" s="2" t="s">
        <v>60</v>
      </c>
      <c r="R31" s="2" t="s">
        <v>129</v>
      </c>
      <c r="S31" s="2" t="n">
        <v>2018</v>
      </c>
      <c r="T31" s="9" t="n">
        <v>800000</v>
      </c>
      <c r="U31" s="9" t="n">
        <f aca="false">T31*1</f>
        <v>800000</v>
      </c>
      <c r="V31" s="10" t="s">
        <v>41</v>
      </c>
      <c r="Z31" s="12" t="n">
        <f aca="false">SUM(X31:Y31)</f>
        <v>0</v>
      </c>
    </row>
    <row r="32" customFormat="false" ht="57.6" hidden="false" customHeight="true" outlineLevel="0" collapsed="false">
      <c r="A32" s="28" t="s">
        <v>29</v>
      </c>
      <c r="B32" s="29" t="n">
        <v>2016.022</v>
      </c>
      <c r="C32" s="30" t="n">
        <v>42706</v>
      </c>
      <c r="D32" s="31" t="s">
        <v>157</v>
      </c>
      <c r="E32" s="29"/>
      <c r="F32" s="32"/>
      <c r="G32" s="33" t="s">
        <v>146</v>
      </c>
      <c r="H32" s="32" t="s">
        <v>154</v>
      </c>
      <c r="I32" s="29" t="s">
        <v>148</v>
      </c>
      <c r="J32" s="29" t="n">
        <v>1.5</v>
      </c>
      <c r="K32" s="29" t="n">
        <v>178.039</v>
      </c>
      <c r="L32" s="29" t="n">
        <v>180.106</v>
      </c>
      <c r="M32" s="31" t="s">
        <v>47</v>
      </c>
      <c r="N32" s="35" t="s">
        <v>155</v>
      </c>
      <c r="O32" s="31" t="s">
        <v>156</v>
      </c>
      <c r="P32" s="36" t="s">
        <v>115</v>
      </c>
      <c r="Q32" s="29" t="s">
        <v>60</v>
      </c>
      <c r="R32" s="29" t="s">
        <v>129</v>
      </c>
      <c r="S32" s="29" t="n">
        <v>2018</v>
      </c>
      <c r="T32" s="37" t="n">
        <v>800000</v>
      </c>
      <c r="U32" s="37" t="n">
        <f aca="false">T32*1</f>
        <v>800000</v>
      </c>
      <c r="V32" s="38" t="s">
        <v>41</v>
      </c>
      <c r="W32" s="33"/>
      <c r="X32" s="39"/>
      <c r="Y32" s="39"/>
      <c r="Z32" s="40" t="n">
        <f aca="false">SUM(X32:Y32)</f>
        <v>0</v>
      </c>
      <c r="AA32" s="29"/>
      <c r="AB32" s="29"/>
      <c r="AC32" s="29"/>
    </row>
    <row r="33" customFormat="false" ht="43.2" hidden="false" customHeight="false" outlineLevel="0" collapsed="false">
      <c r="G33" s="1" t="s">
        <v>146</v>
      </c>
      <c r="H33" s="4" t="s">
        <v>154</v>
      </c>
      <c r="I33" s="2" t="s">
        <v>148</v>
      </c>
      <c r="J33" s="2" t="n">
        <v>1.5</v>
      </c>
      <c r="K33" s="2" t="n">
        <v>178.039</v>
      </c>
      <c r="L33" s="2" t="n">
        <v>180.106</v>
      </c>
      <c r="M33" s="7" t="s">
        <v>47</v>
      </c>
      <c r="N33" s="6" t="s">
        <v>155</v>
      </c>
      <c r="O33" s="7" t="s">
        <v>156</v>
      </c>
      <c r="P33" s="8" t="s">
        <v>39</v>
      </c>
      <c r="Q33" s="2" t="s">
        <v>60</v>
      </c>
      <c r="R33" s="2" t="s">
        <v>129</v>
      </c>
      <c r="S33" s="2" t="n">
        <v>2020</v>
      </c>
      <c r="T33" s="9" t="n">
        <v>19800000</v>
      </c>
      <c r="U33" s="9" t="n">
        <f aca="false">T33*1</f>
        <v>19800000</v>
      </c>
      <c r="V33" s="10" t="s">
        <v>41</v>
      </c>
      <c r="Z33" s="12" t="n">
        <f aca="false">SUM(X33:Y33)</f>
        <v>0</v>
      </c>
    </row>
    <row r="34" customFormat="false" ht="67.2" hidden="false" customHeight="true" outlineLevel="0" collapsed="false">
      <c r="A34" s="28" t="s">
        <v>29</v>
      </c>
      <c r="B34" s="29" t="n">
        <v>2016.022</v>
      </c>
      <c r="C34" s="30" t="n">
        <v>42706</v>
      </c>
      <c r="D34" s="31" t="s">
        <v>158</v>
      </c>
      <c r="E34" s="29"/>
      <c r="F34" s="32"/>
      <c r="G34" s="33" t="s">
        <v>146</v>
      </c>
      <c r="H34" s="32" t="s">
        <v>154</v>
      </c>
      <c r="I34" s="29" t="s">
        <v>148</v>
      </c>
      <c r="J34" s="29" t="n">
        <v>1.5</v>
      </c>
      <c r="K34" s="29" t="n">
        <v>178.039</v>
      </c>
      <c r="L34" s="29" t="n">
        <v>180.106</v>
      </c>
      <c r="M34" s="31" t="s">
        <v>47</v>
      </c>
      <c r="N34" s="35" t="s">
        <v>155</v>
      </c>
      <c r="O34" s="31" t="s">
        <v>156</v>
      </c>
      <c r="P34" s="36" t="s">
        <v>39</v>
      </c>
      <c r="Q34" s="29" t="s">
        <v>60</v>
      </c>
      <c r="R34" s="29" t="s">
        <v>129</v>
      </c>
      <c r="S34" s="29" t="n">
        <v>2020</v>
      </c>
      <c r="T34" s="37" t="n">
        <v>19800000</v>
      </c>
      <c r="U34" s="37" t="n">
        <f aca="false">T34*1</f>
        <v>19800000</v>
      </c>
      <c r="V34" s="38" t="s">
        <v>41</v>
      </c>
      <c r="W34" s="33"/>
      <c r="X34" s="39"/>
      <c r="Y34" s="39"/>
      <c r="Z34" s="40" t="n">
        <f aca="false">SUM(X34:Y34)</f>
        <v>0</v>
      </c>
      <c r="AA34" s="29"/>
      <c r="AB34" s="29"/>
      <c r="AC34" s="29"/>
    </row>
    <row r="35" customFormat="false" ht="43.2" hidden="false" customHeight="false" outlineLevel="0" collapsed="false">
      <c r="D35" s="43" t="s">
        <v>152</v>
      </c>
      <c r="G35" s="1" t="s">
        <v>146</v>
      </c>
      <c r="H35" s="4" t="s">
        <v>159</v>
      </c>
      <c r="I35" s="2" t="s">
        <v>148</v>
      </c>
      <c r="J35" s="2" t="n">
        <v>0.1</v>
      </c>
      <c r="K35" s="2" t="n">
        <v>175.217</v>
      </c>
      <c r="L35" s="2" t="n">
        <v>175.622</v>
      </c>
      <c r="M35" s="7" t="s">
        <v>149</v>
      </c>
      <c r="N35" s="6" t="s">
        <v>150</v>
      </c>
      <c r="O35" s="7" t="s">
        <v>160</v>
      </c>
      <c r="P35" s="8" t="s">
        <v>114</v>
      </c>
      <c r="Q35" s="2" t="s">
        <v>60</v>
      </c>
      <c r="R35" s="2" t="s">
        <v>129</v>
      </c>
      <c r="S35" s="2" t="n">
        <v>2019</v>
      </c>
      <c r="T35" s="9" t="n">
        <v>26250000</v>
      </c>
      <c r="U35" s="9" t="n">
        <f aca="false">T35*1</f>
        <v>26250000</v>
      </c>
      <c r="V35" s="10" t="s">
        <v>41</v>
      </c>
      <c r="Z35" s="12" t="n">
        <f aca="false">SUM(X35:Y35)</f>
        <v>0</v>
      </c>
    </row>
    <row r="36" customFormat="false" ht="43.2" hidden="false" customHeight="false" outlineLevel="0" collapsed="false">
      <c r="D36" s="43" t="s">
        <v>152</v>
      </c>
      <c r="G36" s="1" t="s">
        <v>146</v>
      </c>
      <c r="H36" s="4" t="s">
        <v>159</v>
      </c>
      <c r="I36" s="2" t="s">
        <v>148</v>
      </c>
      <c r="J36" s="2" t="n">
        <v>0.1</v>
      </c>
      <c r="K36" s="2" t="n">
        <v>175.217</v>
      </c>
      <c r="L36" s="2" t="n">
        <v>175.622</v>
      </c>
      <c r="M36" s="7" t="s">
        <v>149</v>
      </c>
      <c r="N36" s="6" t="s">
        <v>150</v>
      </c>
      <c r="O36" s="7" t="s">
        <v>160</v>
      </c>
      <c r="P36" s="8" t="s">
        <v>115</v>
      </c>
      <c r="Q36" s="2" t="s">
        <v>60</v>
      </c>
      <c r="R36" s="2" t="s">
        <v>129</v>
      </c>
      <c r="S36" s="2" t="n">
        <v>2020</v>
      </c>
      <c r="T36" s="9" t="n">
        <v>12480000</v>
      </c>
      <c r="U36" s="9" t="n">
        <f aca="false">T36*1</f>
        <v>12480000</v>
      </c>
      <c r="V36" s="10" t="s">
        <v>41</v>
      </c>
      <c r="Z36" s="12" t="n">
        <f aca="false">SUM(X36:Y36)</f>
        <v>0</v>
      </c>
    </row>
    <row r="37" s="44" customFormat="true" ht="51.6" hidden="false" customHeight="true" outlineLevel="0" collapsed="false">
      <c r="A37" s="28" t="s">
        <v>29</v>
      </c>
      <c r="B37" s="29" t="n">
        <v>2016.002</v>
      </c>
      <c r="C37" s="30" t="n">
        <v>42647</v>
      </c>
      <c r="D37" s="31" t="s">
        <v>161</v>
      </c>
      <c r="E37" s="29"/>
      <c r="F37" s="32"/>
      <c r="G37" s="33" t="s">
        <v>146</v>
      </c>
      <c r="H37" s="32" t="s">
        <v>159</v>
      </c>
      <c r="I37" s="29" t="s">
        <v>148</v>
      </c>
      <c r="J37" s="29" t="n">
        <v>0.1</v>
      </c>
      <c r="K37" s="29" t="n">
        <v>175.217</v>
      </c>
      <c r="L37" s="29" t="n">
        <v>175.622</v>
      </c>
      <c r="M37" s="31" t="s">
        <v>149</v>
      </c>
      <c r="N37" s="35" t="s">
        <v>150</v>
      </c>
      <c r="O37" s="31" t="s">
        <v>160</v>
      </c>
      <c r="P37" s="36" t="s">
        <v>39</v>
      </c>
      <c r="Q37" s="29" t="s">
        <v>60</v>
      </c>
      <c r="R37" s="29" t="s">
        <v>129</v>
      </c>
      <c r="S37" s="29" t="n">
        <v>2020</v>
      </c>
      <c r="T37" s="37" t="n">
        <v>15000000</v>
      </c>
      <c r="U37" s="37" t="n">
        <f aca="false">T37*1</f>
        <v>15000000</v>
      </c>
      <c r="V37" s="38" t="s">
        <v>41</v>
      </c>
      <c r="W37" s="33"/>
      <c r="X37" s="39"/>
      <c r="Y37" s="39"/>
      <c r="Z37" s="40" t="n">
        <f aca="false">SUM(X37:Y37)</f>
        <v>0</v>
      </c>
      <c r="AA37" s="29"/>
      <c r="AB37" s="29"/>
      <c r="AC37" s="29"/>
    </row>
    <row r="38" customFormat="false" ht="72" hidden="false" customHeight="false" outlineLevel="0" collapsed="false">
      <c r="D38" s="45" t="s">
        <v>162</v>
      </c>
      <c r="E38" s="2" t="s">
        <v>51</v>
      </c>
      <c r="F38" s="4" t="s">
        <v>163</v>
      </c>
      <c r="G38" s="1" t="s">
        <v>146</v>
      </c>
      <c r="H38" s="4" t="s">
        <v>164</v>
      </c>
      <c r="I38" s="2" t="s">
        <v>165</v>
      </c>
      <c r="J38" s="2" t="n">
        <v>2.94</v>
      </c>
      <c r="K38" s="2" t="n">
        <v>10.3</v>
      </c>
      <c r="L38" s="2" t="n">
        <v>13.24</v>
      </c>
      <c r="M38" s="5" t="s">
        <v>47</v>
      </c>
      <c r="N38" s="6" t="s">
        <v>166</v>
      </c>
      <c r="O38" s="7" t="s">
        <v>167</v>
      </c>
      <c r="P38" s="8" t="s">
        <v>39</v>
      </c>
      <c r="Q38" s="2" t="s">
        <v>51</v>
      </c>
      <c r="R38" s="2" t="s">
        <v>51</v>
      </c>
      <c r="S38" s="2" t="n">
        <v>2017</v>
      </c>
      <c r="T38" s="9" t="n">
        <v>12930000</v>
      </c>
      <c r="U38" s="9" t="n">
        <f aca="false">T38*1</f>
        <v>12930000</v>
      </c>
      <c r="V38" s="10" t="s">
        <v>41</v>
      </c>
      <c r="W38" s="1" t="s">
        <v>42</v>
      </c>
      <c r="X38" s="11" t="n">
        <v>2408400</v>
      </c>
      <c r="Z38" s="12" t="n">
        <f aca="false">SUM(X38:Y38)</f>
        <v>2408400</v>
      </c>
      <c r="AA38" s="2" t="n">
        <v>2016</v>
      </c>
      <c r="AB38" s="2" t="s">
        <v>72</v>
      </c>
      <c r="AC38" s="2" t="s">
        <v>44</v>
      </c>
    </row>
    <row r="39" customFormat="false" ht="57.6" hidden="false" customHeight="false" outlineLevel="0" collapsed="false">
      <c r="D39" s="45" t="s">
        <v>168</v>
      </c>
      <c r="G39" s="1" t="s">
        <v>146</v>
      </c>
      <c r="H39" s="4" t="s">
        <v>169</v>
      </c>
      <c r="I39" s="2" t="s">
        <v>165</v>
      </c>
      <c r="J39" s="2" t="n">
        <v>3</v>
      </c>
      <c r="K39" s="2" t="n">
        <v>10.4</v>
      </c>
      <c r="L39" s="2" t="n">
        <v>13.4</v>
      </c>
      <c r="M39" s="5" t="s">
        <v>47</v>
      </c>
      <c r="N39" s="6" t="s">
        <v>170</v>
      </c>
      <c r="O39" s="7" t="s">
        <v>171</v>
      </c>
      <c r="P39" s="8" t="s">
        <v>39</v>
      </c>
      <c r="Q39" s="2" t="s">
        <v>51</v>
      </c>
      <c r="R39" s="2" t="s">
        <v>51</v>
      </c>
      <c r="S39" s="2" t="n">
        <v>2018</v>
      </c>
      <c r="T39" s="9" t="n">
        <v>17700000</v>
      </c>
      <c r="U39" s="9" t="n">
        <f aca="false">T39*1</f>
        <v>17700000</v>
      </c>
      <c r="V39" s="10" t="s">
        <v>41</v>
      </c>
      <c r="Z39" s="12" t="n">
        <f aca="false">SUM(X39:Y39)</f>
        <v>0</v>
      </c>
    </row>
    <row r="40" customFormat="false" ht="64.2" hidden="false" customHeight="true" outlineLevel="0" collapsed="false">
      <c r="A40" s="28" t="s">
        <v>29</v>
      </c>
      <c r="B40" s="29" t="n">
        <v>2016.071</v>
      </c>
      <c r="C40" s="30" t="n">
        <v>42921</v>
      </c>
      <c r="D40" s="31" t="s">
        <v>172</v>
      </c>
      <c r="E40" s="29" t="s">
        <v>51</v>
      </c>
      <c r="F40" s="32" t="s">
        <v>173</v>
      </c>
      <c r="G40" s="33" t="s">
        <v>146</v>
      </c>
      <c r="H40" s="32" t="s">
        <v>174</v>
      </c>
      <c r="I40" s="29" t="s">
        <v>175</v>
      </c>
      <c r="J40" s="29" t="n">
        <v>0.2</v>
      </c>
      <c r="K40" s="29" t="n">
        <v>8.45</v>
      </c>
      <c r="L40" s="29" t="n">
        <v>8.75</v>
      </c>
      <c r="M40" s="34" t="s">
        <v>47</v>
      </c>
      <c r="N40" s="35" t="s">
        <v>155</v>
      </c>
      <c r="O40" s="31" t="s">
        <v>176</v>
      </c>
      <c r="P40" s="36" t="s">
        <v>114</v>
      </c>
      <c r="Q40" s="29" t="s">
        <v>51</v>
      </c>
      <c r="R40" s="29" t="s">
        <v>51</v>
      </c>
      <c r="S40" s="29" t="n">
        <v>2017</v>
      </c>
      <c r="T40" s="37" t="n">
        <v>1000000</v>
      </c>
      <c r="U40" s="37" t="n">
        <f aca="false">T40*1</f>
        <v>1000000</v>
      </c>
      <c r="V40" s="38" t="s">
        <v>41</v>
      </c>
      <c r="W40" s="33" t="s">
        <v>42</v>
      </c>
      <c r="X40" s="39" t="n">
        <v>1000000</v>
      </c>
      <c r="Y40" s="39"/>
      <c r="Z40" s="40" t="n">
        <f aca="false">SUM(X40:Y40)</f>
        <v>1000000</v>
      </c>
      <c r="AA40" s="29" t="n">
        <v>2017</v>
      </c>
      <c r="AB40" s="29" t="s">
        <v>72</v>
      </c>
      <c r="AC40" s="29" t="s">
        <v>44</v>
      </c>
    </row>
    <row r="41" customFormat="false" ht="58.8" hidden="false" customHeight="true" outlineLevel="0" collapsed="false">
      <c r="A41" s="28" t="s">
        <v>29</v>
      </c>
      <c r="B41" s="29" t="n">
        <v>2016.071</v>
      </c>
      <c r="C41" s="30" t="n">
        <v>42921</v>
      </c>
      <c r="D41" s="31" t="s">
        <v>172</v>
      </c>
      <c r="E41" s="29" t="s">
        <v>51</v>
      </c>
      <c r="F41" s="32" t="s">
        <v>177</v>
      </c>
      <c r="G41" s="33" t="s">
        <v>146</v>
      </c>
      <c r="H41" s="32" t="s">
        <v>174</v>
      </c>
      <c r="I41" s="29" t="s">
        <v>175</v>
      </c>
      <c r="J41" s="29" t="n">
        <v>0.2</v>
      </c>
      <c r="K41" s="29" t="n">
        <v>8.45</v>
      </c>
      <c r="L41" s="29" t="n">
        <v>8.75</v>
      </c>
      <c r="M41" s="34" t="s">
        <v>47</v>
      </c>
      <c r="N41" s="35" t="s">
        <v>155</v>
      </c>
      <c r="O41" s="31" t="s">
        <v>176</v>
      </c>
      <c r="P41" s="36" t="s">
        <v>115</v>
      </c>
      <c r="Q41" s="29" t="s">
        <v>51</v>
      </c>
      <c r="R41" s="29" t="s">
        <v>51</v>
      </c>
      <c r="S41" s="29" t="n">
        <v>2017</v>
      </c>
      <c r="T41" s="37" t="n">
        <v>690000</v>
      </c>
      <c r="U41" s="37" t="n">
        <f aca="false">T41*1</f>
        <v>690000</v>
      </c>
      <c r="V41" s="38" t="s">
        <v>41</v>
      </c>
      <c r="W41" s="33" t="s">
        <v>42</v>
      </c>
      <c r="X41" s="39" t="n">
        <v>690000</v>
      </c>
      <c r="Y41" s="39"/>
      <c r="Z41" s="40" t="n">
        <f aca="false">SUM(X41:Y41)</f>
        <v>690000</v>
      </c>
      <c r="AA41" s="29" t="n">
        <v>2017</v>
      </c>
      <c r="AB41" s="29" t="s">
        <v>72</v>
      </c>
      <c r="AC41" s="29" t="s">
        <v>44</v>
      </c>
    </row>
    <row r="42" customFormat="false" ht="57" hidden="false" customHeight="true" outlineLevel="0" collapsed="false">
      <c r="A42" s="28" t="s">
        <v>29</v>
      </c>
      <c r="B42" s="28" t="s">
        <v>178</v>
      </c>
      <c r="C42" s="46" t="s">
        <v>179</v>
      </c>
      <c r="D42" s="31" t="s">
        <v>180</v>
      </c>
      <c r="E42" s="29"/>
      <c r="F42" s="32"/>
      <c r="G42" s="33" t="s">
        <v>146</v>
      </c>
      <c r="H42" s="32" t="s">
        <v>174</v>
      </c>
      <c r="I42" s="29" t="s">
        <v>175</v>
      </c>
      <c r="J42" s="29" t="n">
        <v>0.2</v>
      </c>
      <c r="K42" s="29" t="n">
        <v>8.45</v>
      </c>
      <c r="L42" s="29" t="n">
        <v>8.75</v>
      </c>
      <c r="M42" s="34" t="s">
        <v>47</v>
      </c>
      <c r="N42" s="35" t="s">
        <v>155</v>
      </c>
      <c r="O42" s="31" t="s">
        <v>176</v>
      </c>
      <c r="P42" s="36" t="s">
        <v>39</v>
      </c>
      <c r="Q42" s="29" t="s">
        <v>51</v>
      </c>
      <c r="R42" s="29" t="s">
        <v>51</v>
      </c>
      <c r="S42" s="29" t="n">
        <v>2018</v>
      </c>
      <c r="T42" s="37" t="n">
        <v>1000000</v>
      </c>
      <c r="U42" s="37" t="n">
        <f aca="false">T42*1</f>
        <v>1000000</v>
      </c>
      <c r="V42" s="38" t="s">
        <v>41</v>
      </c>
      <c r="W42" s="33"/>
      <c r="X42" s="39"/>
      <c r="Y42" s="39"/>
      <c r="Z42" s="40" t="n">
        <f aca="false">SUM(X42:Y42)</f>
        <v>0</v>
      </c>
      <c r="AA42" s="29"/>
      <c r="AB42" s="29"/>
      <c r="AC42" s="29"/>
    </row>
    <row r="43" customFormat="false" ht="43.2" hidden="false" customHeight="false" outlineLevel="0" collapsed="false">
      <c r="D43" s="45" t="s">
        <v>152</v>
      </c>
      <c r="G43" s="1" t="s">
        <v>146</v>
      </c>
      <c r="H43" s="4" t="s">
        <v>181</v>
      </c>
      <c r="I43" s="2" t="s">
        <v>182</v>
      </c>
      <c r="J43" s="2" t="n">
        <v>0.263</v>
      </c>
      <c r="K43" s="2" t="n">
        <v>12.803</v>
      </c>
      <c r="L43" s="2" t="n">
        <v>13.066</v>
      </c>
      <c r="M43" s="7" t="s">
        <v>36</v>
      </c>
      <c r="N43" s="6" t="s">
        <v>135</v>
      </c>
      <c r="O43" s="7" t="s">
        <v>183</v>
      </c>
      <c r="P43" s="8" t="s">
        <v>39</v>
      </c>
      <c r="Q43" s="2" t="s">
        <v>184</v>
      </c>
      <c r="R43" s="2" t="s">
        <v>184</v>
      </c>
      <c r="S43" s="2" t="n">
        <v>2017</v>
      </c>
      <c r="T43" s="9" t="n">
        <v>2500000</v>
      </c>
      <c r="U43" s="9" t="n">
        <f aca="false">T43*0.8</f>
        <v>2000000</v>
      </c>
      <c r="V43" s="10" t="s">
        <v>41</v>
      </c>
      <c r="Z43" s="12" t="n">
        <f aca="false">SUM(X43:Y43)</f>
        <v>0</v>
      </c>
    </row>
    <row r="44" customFormat="false" ht="43.2" hidden="false" customHeight="false" outlineLevel="0" collapsed="false">
      <c r="G44" s="1" t="s">
        <v>146</v>
      </c>
      <c r="H44" s="4" t="s">
        <v>185</v>
      </c>
      <c r="I44" s="2" t="s">
        <v>186</v>
      </c>
      <c r="M44" s="7" t="s">
        <v>47</v>
      </c>
      <c r="N44" s="6" t="s">
        <v>187</v>
      </c>
      <c r="O44" s="7" t="s">
        <v>188</v>
      </c>
      <c r="P44" s="8" t="s">
        <v>39</v>
      </c>
      <c r="Q44" s="2" t="s">
        <v>189</v>
      </c>
      <c r="R44" s="2" t="s">
        <v>189</v>
      </c>
      <c r="S44" s="2" t="n">
        <v>2017</v>
      </c>
      <c r="T44" s="9" t="n">
        <v>44000</v>
      </c>
      <c r="U44" s="9" t="n">
        <f aca="false">T44*0.8</f>
        <v>35200</v>
      </c>
      <c r="V44" s="10" t="s">
        <v>41</v>
      </c>
      <c r="Z44" s="12" t="n">
        <f aca="false">SUM(X44:Y44)</f>
        <v>0</v>
      </c>
    </row>
    <row r="45" customFormat="false" ht="43.2" hidden="false" customHeight="false" outlineLevel="0" collapsed="false">
      <c r="G45" s="1" t="s">
        <v>146</v>
      </c>
      <c r="H45" s="4" t="s">
        <v>190</v>
      </c>
      <c r="I45" s="2" t="s">
        <v>186</v>
      </c>
      <c r="M45" s="7" t="s">
        <v>47</v>
      </c>
      <c r="N45" s="6" t="s">
        <v>187</v>
      </c>
      <c r="O45" s="7" t="s">
        <v>188</v>
      </c>
      <c r="P45" s="8" t="s">
        <v>39</v>
      </c>
      <c r="Q45" s="2" t="s">
        <v>189</v>
      </c>
      <c r="R45" s="2" t="s">
        <v>189</v>
      </c>
      <c r="S45" s="2" t="n">
        <v>2017</v>
      </c>
      <c r="T45" s="9" t="n">
        <v>44000</v>
      </c>
      <c r="U45" s="9" t="n">
        <f aca="false">T45*0.8</f>
        <v>35200</v>
      </c>
      <c r="V45" s="10" t="s">
        <v>41</v>
      </c>
      <c r="Z45" s="12" t="n">
        <f aca="false">SUM(X45:Y45)</f>
        <v>0</v>
      </c>
    </row>
    <row r="46" customFormat="false" ht="43.2" hidden="false" customHeight="false" outlineLevel="0" collapsed="false">
      <c r="G46" s="1" t="s">
        <v>146</v>
      </c>
      <c r="H46" s="4" t="s">
        <v>191</v>
      </c>
      <c r="I46" s="2" t="s">
        <v>186</v>
      </c>
      <c r="M46" s="7" t="s">
        <v>47</v>
      </c>
      <c r="N46" s="6" t="s">
        <v>187</v>
      </c>
      <c r="O46" s="7" t="s">
        <v>188</v>
      </c>
      <c r="P46" s="8" t="s">
        <v>39</v>
      </c>
      <c r="Q46" s="2" t="s">
        <v>189</v>
      </c>
      <c r="R46" s="2" t="s">
        <v>189</v>
      </c>
      <c r="S46" s="2" t="n">
        <v>2018</v>
      </c>
      <c r="T46" s="9" t="n">
        <v>44000</v>
      </c>
      <c r="U46" s="9" t="n">
        <f aca="false">T46*0.8</f>
        <v>35200</v>
      </c>
      <c r="V46" s="10" t="s">
        <v>41</v>
      </c>
      <c r="Z46" s="12" t="n">
        <f aca="false">SUM(X46:Y46)</f>
        <v>0</v>
      </c>
    </row>
    <row r="47" customFormat="false" ht="43.2" hidden="false" customHeight="false" outlineLevel="0" collapsed="false">
      <c r="G47" s="1" t="s">
        <v>146</v>
      </c>
      <c r="H47" s="4" t="s">
        <v>192</v>
      </c>
      <c r="I47" s="2" t="s">
        <v>186</v>
      </c>
      <c r="M47" s="7" t="s">
        <v>47</v>
      </c>
      <c r="N47" s="6" t="s">
        <v>187</v>
      </c>
      <c r="O47" s="7" t="s">
        <v>188</v>
      </c>
      <c r="P47" s="8" t="s">
        <v>39</v>
      </c>
      <c r="Q47" s="2" t="s">
        <v>189</v>
      </c>
      <c r="R47" s="2" t="s">
        <v>189</v>
      </c>
      <c r="S47" s="2" t="n">
        <v>2019</v>
      </c>
      <c r="T47" s="9" t="n">
        <v>44000</v>
      </c>
      <c r="U47" s="9" t="n">
        <f aca="false">T47*0.8</f>
        <v>35200</v>
      </c>
      <c r="V47" s="10" t="s">
        <v>41</v>
      </c>
      <c r="Z47" s="12" t="n">
        <f aca="false">SUM(X47:Y47)</f>
        <v>0</v>
      </c>
    </row>
    <row r="48" customFormat="false" ht="43.2" hidden="false" customHeight="false" outlineLevel="0" collapsed="false">
      <c r="G48" s="1" t="s">
        <v>146</v>
      </c>
      <c r="H48" s="4" t="s">
        <v>193</v>
      </c>
      <c r="I48" s="2" t="s">
        <v>186</v>
      </c>
      <c r="M48" s="7" t="s">
        <v>47</v>
      </c>
      <c r="N48" s="6" t="s">
        <v>187</v>
      </c>
      <c r="O48" s="7" t="s">
        <v>188</v>
      </c>
      <c r="P48" s="8" t="s">
        <v>39</v>
      </c>
      <c r="Q48" s="2" t="s">
        <v>189</v>
      </c>
      <c r="R48" s="2" t="s">
        <v>189</v>
      </c>
      <c r="S48" s="2" t="n">
        <v>2020</v>
      </c>
      <c r="T48" s="9" t="n">
        <v>44000</v>
      </c>
      <c r="U48" s="9" t="n">
        <f aca="false">T48*0.8</f>
        <v>35200</v>
      </c>
      <c r="V48" s="10" t="s">
        <v>41</v>
      </c>
      <c r="Z48" s="12" t="n">
        <f aca="false">SUM(X48:Y48)</f>
        <v>0</v>
      </c>
    </row>
    <row r="49" customFormat="false" ht="43.2" hidden="false" customHeight="false" outlineLevel="0" collapsed="false">
      <c r="G49" s="1" t="s">
        <v>146</v>
      </c>
      <c r="H49" s="4" t="s">
        <v>194</v>
      </c>
      <c r="I49" s="2" t="s">
        <v>186</v>
      </c>
      <c r="M49" s="7" t="s">
        <v>47</v>
      </c>
      <c r="N49" s="6" t="s">
        <v>187</v>
      </c>
      <c r="O49" s="7" t="s">
        <v>195</v>
      </c>
      <c r="P49" s="8" t="s">
        <v>39</v>
      </c>
      <c r="Q49" s="2" t="s">
        <v>189</v>
      </c>
      <c r="R49" s="2" t="s">
        <v>189</v>
      </c>
      <c r="S49" s="2" t="n">
        <v>2017</v>
      </c>
      <c r="T49" s="9" t="n">
        <v>56000</v>
      </c>
      <c r="U49" s="9" t="n">
        <f aca="false">T49*0.8</f>
        <v>44800</v>
      </c>
      <c r="V49" s="10" t="s">
        <v>41</v>
      </c>
      <c r="Z49" s="12" t="n">
        <f aca="false">SUM(X49:Y49)</f>
        <v>0</v>
      </c>
    </row>
    <row r="50" customFormat="false" ht="43.2" hidden="false" customHeight="false" outlineLevel="0" collapsed="false">
      <c r="G50" s="1" t="s">
        <v>146</v>
      </c>
      <c r="H50" s="4" t="s">
        <v>196</v>
      </c>
      <c r="I50" s="2" t="s">
        <v>186</v>
      </c>
      <c r="M50" s="7" t="s">
        <v>47</v>
      </c>
      <c r="N50" s="6" t="s">
        <v>187</v>
      </c>
      <c r="O50" s="7" t="s">
        <v>195</v>
      </c>
      <c r="P50" s="8" t="s">
        <v>39</v>
      </c>
      <c r="Q50" s="2" t="s">
        <v>189</v>
      </c>
      <c r="R50" s="2" t="s">
        <v>189</v>
      </c>
      <c r="S50" s="2" t="n">
        <v>2017</v>
      </c>
      <c r="T50" s="9" t="n">
        <v>56000</v>
      </c>
      <c r="U50" s="9" t="n">
        <f aca="false">T50*0.8</f>
        <v>44800</v>
      </c>
      <c r="V50" s="10" t="s">
        <v>41</v>
      </c>
      <c r="Z50" s="12" t="n">
        <f aca="false">SUM(X50:Y50)</f>
        <v>0</v>
      </c>
    </row>
    <row r="51" customFormat="false" ht="43.2" hidden="false" customHeight="false" outlineLevel="0" collapsed="false">
      <c r="G51" s="1" t="s">
        <v>146</v>
      </c>
      <c r="H51" s="4" t="s">
        <v>197</v>
      </c>
      <c r="I51" s="2" t="s">
        <v>186</v>
      </c>
      <c r="M51" s="7" t="s">
        <v>47</v>
      </c>
      <c r="N51" s="6" t="s">
        <v>187</v>
      </c>
      <c r="O51" s="7" t="s">
        <v>195</v>
      </c>
      <c r="P51" s="8" t="s">
        <v>39</v>
      </c>
      <c r="Q51" s="2" t="s">
        <v>189</v>
      </c>
      <c r="R51" s="2" t="s">
        <v>189</v>
      </c>
      <c r="S51" s="2" t="n">
        <v>2018</v>
      </c>
      <c r="T51" s="9" t="n">
        <v>56000</v>
      </c>
      <c r="U51" s="9" t="n">
        <f aca="false">T51*0.8</f>
        <v>44800</v>
      </c>
      <c r="V51" s="10" t="s">
        <v>41</v>
      </c>
      <c r="Z51" s="12" t="n">
        <f aca="false">SUM(X51:Y51)</f>
        <v>0</v>
      </c>
    </row>
    <row r="52" customFormat="false" ht="43.2" hidden="false" customHeight="false" outlineLevel="0" collapsed="false">
      <c r="G52" s="1" t="s">
        <v>146</v>
      </c>
      <c r="H52" s="4" t="s">
        <v>198</v>
      </c>
      <c r="I52" s="2" t="s">
        <v>186</v>
      </c>
      <c r="M52" s="7" t="s">
        <v>47</v>
      </c>
      <c r="N52" s="6" t="s">
        <v>187</v>
      </c>
      <c r="O52" s="7" t="s">
        <v>195</v>
      </c>
      <c r="P52" s="8" t="s">
        <v>39</v>
      </c>
      <c r="Q52" s="2" t="s">
        <v>189</v>
      </c>
      <c r="R52" s="2" t="s">
        <v>189</v>
      </c>
      <c r="S52" s="2" t="n">
        <v>2019</v>
      </c>
      <c r="T52" s="9" t="n">
        <v>56000</v>
      </c>
      <c r="U52" s="9" t="n">
        <f aca="false">T52*0.8</f>
        <v>44800</v>
      </c>
      <c r="V52" s="10" t="s">
        <v>41</v>
      </c>
      <c r="Z52" s="12" t="n">
        <f aca="false">SUM(X52:Y52)</f>
        <v>0</v>
      </c>
    </row>
    <row r="53" customFormat="false" ht="43.2" hidden="false" customHeight="false" outlineLevel="0" collapsed="false">
      <c r="G53" s="1" t="s">
        <v>146</v>
      </c>
      <c r="H53" s="4" t="s">
        <v>199</v>
      </c>
      <c r="I53" s="2" t="s">
        <v>186</v>
      </c>
      <c r="M53" s="7" t="s">
        <v>47</v>
      </c>
      <c r="N53" s="6" t="s">
        <v>187</v>
      </c>
      <c r="O53" s="7" t="s">
        <v>195</v>
      </c>
      <c r="P53" s="8" t="s">
        <v>39</v>
      </c>
      <c r="Q53" s="2" t="s">
        <v>189</v>
      </c>
      <c r="R53" s="2" t="s">
        <v>189</v>
      </c>
      <c r="S53" s="2" t="n">
        <v>2020</v>
      </c>
      <c r="T53" s="9" t="n">
        <v>56000</v>
      </c>
      <c r="U53" s="9" t="n">
        <f aca="false">T53*0.8</f>
        <v>44800</v>
      </c>
      <c r="V53" s="10" t="s">
        <v>41</v>
      </c>
      <c r="Z53" s="12" t="n">
        <f aca="false">SUM(X53:Y53)</f>
        <v>0</v>
      </c>
    </row>
    <row r="54" customFormat="false" ht="43.2" hidden="false" customHeight="true" outlineLevel="0" collapsed="false">
      <c r="A54" s="28" t="s">
        <v>29</v>
      </c>
      <c r="B54" s="29" t="n">
        <v>2016.048</v>
      </c>
      <c r="C54" s="30" t="n">
        <v>42844</v>
      </c>
      <c r="D54" s="31" t="s">
        <v>200</v>
      </c>
      <c r="E54" s="29" t="s">
        <v>201</v>
      </c>
      <c r="F54" s="32" t="s">
        <v>202</v>
      </c>
      <c r="G54" s="31" t="s">
        <v>203</v>
      </c>
      <c r="H54" s="32" t="s">
        <v>204</v>
      </c>
      <c r="I54" s="29"/>
      <c r="J54" s="29"/>
      <c r="K54" s="29"/>
      <c r="L54" s="29"/>
      <c r="M54" s="31" t="s">
        <v>47</v>
      </c>
      <c r="N54" s="35" t="s">
        <v>187</v>
      </c>
      <c r="O54" s="31" t="s">
        <v>205</v>
      </c>
      <c r="P54" s="36" t="s">
        <v>206</v>
      </c>
      <c r="Q54" s="29" t="s">
        <v>189</v>
      </c>
      <c r="R54" s="29" t="s">
        <v>189</v>
      </c>
      <c r="S54" s="29" t="n">
        <v>2018</v>
      </c>
      <c r="T54" s="37" t="n">
        <v>187500</v>
      </c>
      <c r="U54" s="37" t="n">
        <v>150000</v>
      </c>
      <c r="V54" s="38" t="s">
        <v>41</v>
      </c>
      <c r="W54" s="33" t="s">
        <v>42</v>
      </c>
      <c r="X54" s="39" t="n">
        <v>150000</v>
      </c>
      <c r="Y54" s="39"/>
      <c r="Z54" s="40" t="n">
        <f aca="false">SUM(X54:Y54)</f>
        <v>150000</v>
      </c>
      <c r="AA54" s="29" t="n">
        <v>2017</v>
      </c>
      <c r="AB54" s="29" t="s">
        <v>85</v>
      </c>
      <c r="AC54" s="29" t="s">
        <v>207</v>
      </c>
    </row>
    <row r="55" customFormat="false" ht="43.2" hidden="false" customHeight="true" outlineLevel="0" collapsed="false">
      <c r="A55" s="28" t="s">
        <v>29</v>
      </c>
      <c r="B55" s="29" t="n">
        <v>2016.048</v>
      </c>
      <c r="C55" s="30" t="n">
        <v>42844</v>
      </c>
      <c r="D55" s="31" t="s">
        <v>200</v>
      </c>
      <c r="E55" s="29"/>
      <c r="F55" s="32"/>
      <c r="G55" s="31" t="s">
        <v>203</v>
      </c>
      <c r="H55" s="32" t="s">
        <v>208</v>
      </c>
      <c r="I55" s="29"/>
      <c r="J55" s="29"/>
      <c r="K55" s="29"/>
      <c r="L55" s="29"/>
      <c r="M55" s="31" t="s">
        <v>47</v>
      </c>
      <c r="N55" s="35" t="s">
        <v>187</v>
      </c>
      <c r="O55" s="31" t="s">
        <v>209</v>
      </c>
      <c r="P55" s="36" t="s">
        <v>206</v>
      </c>
      <c r="Q55" s="29" t="s">
        <v>189</v>
      </c>
      <c r="R55" s="29" t="s">
        <v>189</v>
      </c>
      <c r="S55" s="29" t="n">
        <v>2019</v>
      </c>
      <c r="T55" s="37" t="n">
        <v>187500</v>
      </c>
      <c r="U55" s="37" t="n">
        <v>150000</v>
      </c>
      <c r="V55" s="38" t="s">
        <v>41</v>
      </c>
      <c r="W55" s="33"/>
      <c r="X55" s="39"/>
      <c r="Y55" s="39"/>
      <c r="Z55" s="40" t="n">
        <f aca="false">SUM(X55:Y55)</f>
        <v>0</v>
      </c>
      <c r="AA55" s="29"/>
      <c r="AB55" s="29"/>
      <c r="AC55" s="29"/>
    </row>
    <row r="56" customFormat="false" ht="43.2" hidden="false" customHeight="false" outlineLevel="0" collapsed="false">
      <c r="E56" s="2" t="s">
        <v>201</v>
      </c>
      <c r="F56" s="4" t="s">
        <v>210</v>
      </c>
      <c r="G56" s="1" t="s">
        <v>146</v>
      </c>
      <c r="H56" s="4" t="s">
        <v>211</v>
      </c>
      <c r="I56" s="2" t="s">
        <v>182</v>
      </c>
      <c r="J56" s="2" t="n">
        <v>0.2</v>
      </c>
      <c r="K56" s="2" t="n">
        <v>8.4</v>
      </c>
      <c r="L56" s="2" t="n">
        <v>8.6</v>
      </c>
      <c r="M56" s="7" t="s">
        <v>47</v>
      </c>
      <c r="N56" s="6" t="s">
        <v>187</v>
      </c>
      <c r="O56" s="7" t="s">
        <v>212</v>
      </c>
      <c r="P56" s="8" t="s">
        <v>114</v>
      </c>
      <c r="Q56" s="2" t="s">
        <v>189</v>
      </c>
      <c r="R56" s="2" t="s">
        <v>189</v>
      </c>
      <c r="S56" s="2" t="n">
        <v>2017</v>
      </c>
      <c r="T56" s="9" t="n">
        <v>750000</v>
      </c>
      <c r="U56" s="9" t="n">
        <f aca="false">T56*0.8</f>
        <v>600000</v>
      </c>
      <c r="V56" s="10" t="s">
        <v>41</v>
      </c>
      <c r="W56" s="1" t="s">
        <v>42</v>
      </c>
      <c r="X56" s="11" t="n">
        <v>500000</v>
      </c>
      <c r="Z56" s="12" t="n">
        <f aca="false">SUM(X56:Y56)</f>
        <v>500000</v>
      </c>
      <c r="AA56" s="2" t="n">
        <v>2018</v>
      </c>
      <c r="AB56" s="2" t="s">
        <v>43</v>
      </c>
      <c r="AC56" s="2" t="s">
        <v>44</v>
      </c>
    </row>
    <row r="57" customFormat="false" ht="43.2" hidden="false" customHeight="false" outlineLevel="0" collapsed="false">
      <c r="D57" s="45" t="s">
        <v>213</v>
      </c>
      <c r="E57" s="2" t="s">
        <v>201</v>
      </c>
      <c r="F57" s="4" t="s">
        <v>214</v>
      </c>
      <c r="G57" s="1" t="s">
        <v>146</v>
      </c>
      <c r="H57" s="4" t="s">
        <v>211</v>
      </c>
      <c r="I57" s="2" t="s">
        <v>182</v>
      </c>
      <c r="J57" s="2" t="n">
        <v>0.2</v>
      </c>
      <c r="K57" s="2" t="n">
        <v>8.4</v>
      </c>
      <c r="L57" s="2" t="n">
        <v>8.6</v>
      </c>
      <c r="M57" s="7" t="s">
        <v>47</v>
      </c>
      <c r="N57" s="6" t="s">
        <v>187</v>
      </c>
      <c r="O57" s="7" t="s">
        <v>212</v>
      </c>
      <c r="P57" s="8" t="s">
        <v>115</v>
      </c>
      <c r="Q57" s="2" t="s">
        <v>189</v>
      </c>
      <c r="R57" s="2" t="s">
        <v>189</v>
      </c>
      <c r="S57" s="2" t="n">
        <v>2017</v>
      </c>
      <c r="T57" s="9" t="n">
        <v>600000</v>
      </c>
      <c r="U57" s="9" t="n">
        <f aca="false">T57*0.8</f>
        <v>480000</v>
      </c>
      <c r="V57" s="10" t="s">
        <v>41</v>
      </c>
      <c r="W57" s="1" t="s">
        <v>42</v>
      </c>
      <c r="X57" s="11" t="n">
        <v>600000</v>
      </c>
      <c r="Z57" s="12" t="n">
        <f aca="false">SUM(X57:Y57)</f>
        <v>600000</v>
      </c>
      <c r="AA57" s="2" t="n">
        <v>2017</v>
      </c>
      <c r="AB57" s="2" t="s">
        <v>61</v>
      </c>
      <c r="AC57" s="2" t="s">
        <v>44</v>
      </c>
    </row>
    <row r="58" customFormat="false" ht="43.2" hidden="false" customHeight="false" outlineLevel="0" collapsed="false">
      <c r="D58" s="43"/>
      <c r="E58" s="2" t="s">
        <v>201</v>
      </c>
      <c r="F58" s="4" t="s">
        <v>215</v>
      </c>
      <c r="G58" s="1" t="s">
        <v>146</v>
      </c>
      <c r="H58" s="4" t="s">
        <v>211</v>
      </c>
      <c r="I58" s="2" t="s">
        <v>182</v>
      </c>
      <c r="J58" s="2" t="n">
        <v>0.2</v>
      </c>
      <c r="K58" s="2" t="n">
        <v>8.4</v>
      </c>
      <c r="L58" s="2" t="n">
        <v>8.6</v>
      </c>
      <c r="M58" s="7" t="s">
        <v>47</v>
      </c>
      <c r="N58" s="6" t="s">
        <v>187</v>
      </c>
      <c r="O58" s="7" t="s">
        <v>212</v>
      </c>
      <c r="P58" s="8" t="s">
        <v>39</v>
      </c>
      <c r="Q58" s="2" t="s">
        <v>189</v>
      </c>
      <c r="R58" s="2" t="s">
        <v>189</v>
      </c>
      <c r="S58" s="2" t="n">
        <v>2017</v>
      </c>
      <c r="T58" s="9" t="n">
        <v>2750000</v>
      </c>
      <c r="U58" s="9" t="n">
        <f aca="false">T58*0.8</f>
        <v>2200000</v>
      </c>
      <c r="V58" s="10" t="s">
        <v>41</v>
      </c>
      <c r="W58" s="1" t="s">
        <v>42</v>
      </c>
      <c r="X58" s="11" t="n">
        <v>2560415</v>
      </c>
      <c r="Z58" s="12" t="n">
        <f aca="false">SUM(X58:Y58)</f>
        <v>2560415</v>
      </c>
      <c r="AA58" s="2" t="n">
        <v>2017</v>
      </c>
      <c r="AB58" s="2" t="s">
        <v>72</v>
      </c>
      <c r="AC58" s="2" t="s">
        <v>44</v>
      </c>
    </row>
    <row r="59" customFormat="false" ht="86.4" hidden="false" customHeight="false" outlineLevel="0" collapsed="false">
      <c r="D59" s="45" t="s">
        <v>213</v>
      </c>
      <c r="E59" s="2" t="s">
        <v>201</v>
      </c>
      <c r="F59" s="4" t="s">
        <v>216</v>
      </c>
      <c r="G59" s="1" t="s">
        <v>146</v>
      </c>
      <c r="H59" s="4" t="s">
        <v>217</v>
      </c>
      <c r="I59" s="2" t="s">
        <v>218</v>
      </c>
      <c r="J59" s="2" t="n">
        <v>0.45</v>
      </c>
      <c r="K59" s="2" t="n">
        <v>10.9</v>
      </c>
      <c r="L59" s="2" t="n">
        <v>11.35</v>
      </c>
      <c r="M59" s="7" t="s">
        <v>47</v>
      </c>
      <c r="N59" s="6" t="s">
        <v>187</v>
      </c>
      <c r="O59" s="7" t="s">
        <v>219</v>
      </c>
      <c r="P59" s="8" t="s">
        <v>114</v>
      </c>
      <c r="Q59" s="2" t="s">
        <v>189</v>
      </c>
      <c r="R59" s="2" t="s">
        <v>189</v>
      </c>
      <c r="S59" s="2" t="n">
        <v>2017</v>
      </c>
      <c r="T59" s="9" t="n">
        <v>1000000</v>
      </c>
      <c r="U59" s="9" t="n">
        <f aca="false">T59*0.8</f>
        <v>800000</v>
      </c>
      <c r="V59" s="10" t="s">
        <v>41</v>
      </c>
      <c r="W59" s="1" t="s">
        <v>42</v>
      </c>
      <c r="X59" s="11" t="n">
        <v>1000000</v>
      </c>
      <c r="Z59" s="12" t="n">
        <f aca="false">SUM(X59:Y59)</f>
        <v>1000000</v>
      </c>
      <c r="AA59" s="2" t="n">
        <v>2017</v>
      </c>
      <c r="AB59" s="2" t="s">
        <v>61</v>
      </c>
      <c r="AC59" s="2" t="s">
        <v>44</v>
      </c>
    </row>
    <row r="60" customFormat="false" ht="86.4" hidden="false" customHeight="false" outlineLevel="0" collapsed="false">
      <c r="D60" s="45" t="s">
        <v>213</v>
      </c>
      <c r="E60" s="2" t="s">
        <v>201</v>
      </c>
      <c r="F60" s="4" t="s">
        <v>220</v>
      </c>
      <c r="G60" s="1" t="s">
        <v>146</v>
      </c>
      <c r="H60" s="4" t="s">
        <v>217</v>
      </c>
      <c r="I60" s="2" t="s">
        <v>218</v>
      </c>
      <c r="J60" s="2" t="n">
        <v>0.45</v>
      </c>
      <c r="K60" s="2" t="n">
        <v>10.9</v>
      </c>
      <c r="L60" s="2" t="n">
        <v>11.35</v>
      </c>
      <c r="M60" s="7" t="s">
        <v>47</v>
      </c>
      <c r="N60" s="6" t="s">
        <v>187</v>
      </c>
      <c r="O60" s="7" t="s">
        <v>219</v>
      </c>
      <c r="P60" s="8" t="s">
        <v>115</v>
      </c>
      <c r="Q60" s="2" t="s">
        <v>189</v>
      </c>
      <c r="R60" s="2" t="s">
        <v>189</v>
      </c>
      <c r="S60" s="2" t="n">
        <v>2017</v>
      </c>
      <c r="T60" s="9" t="n">
        <v>500000</v>
      </c>
      <c r="U60" s="9" t="n">
        <f aca="false">T60*0.8</f>
        <v>400000</v>
      </c>
      <c r="V60" s="10" t="s">
        <v>41</v>
      </c>
      <c r="W60" s="1" t="s">
        <v>42</v>
      </c>
      <c r="X60" s="11" t="n">
        <v>500000</v>
      </c>
      <c r="Z60" s="12" t="n">
        <f aca="false">SUM(X60:Y60)</f>
        <v>500000</v>
      </c>
      <c r="AA60" s="2" t="n">
        <v>2017</v>
      </c>
      <c r="AB60" s="2" t="s">
        <v>43</v>
      </c>
      <c r="AC60" s="2" t="s">
        <v>44</v>
      </c>
    </row>
    <row r="61" customFormat="false" ht="86.4" hidden="false" customHeight="false" outlineLevel="0" collapsed="false">
      <c r="G61" s="1" t="s">
        <v>146</v>
      </c>
      <c r="H61" s="4" t="s">
        <v>217</v>
      </c>
      <c r="I61" s="2" t="s">
        <v>218</v>
      </c>
      <c r="J61" s="2" t="n">
        <v>0.45</v>
      </c>
      <c r="K61" s="2" t="n">
        <v>10.9</v>
      </c>
      <c r="L61" s="2" t="n">
        <v>11.35</v>
      </c>
      <c r="M61" s="7" t="s">
        <v>47</v>
      </c>
      <c r="N61" s="6" t="s">
        <v>187</v>
      </c>
      <c r="O61" s="7" t="s">
        <v>219</v>
      </c>
      <c r="P61" s="8" t="s">
        <v>39</v>
      </c>
      <c r="Q61" s="2" t="s">
        <v>189</v>
      </c>
      <c r="R61" s="2" t="s">
        <v>189</v>
      </c>
      <c r="S61" s="2" t="n">
        <v>2017</v>
      </c>
      <c r="T61" s="9" t="n">
        <v>3000000</v>
      </c>
      <c r="U61" s="9" t="n">
        <f aca="false">T61*0.8</f>
        <v>2400000</v>
      </c>
      <c r="V61" s="10" t="s">
        <v>41</v>
      </c>
      <c r="Z61" s="12" t="n">
        <f aca="false">SUM(X61:Y61)</f>
        <v>0</v>
      </c>
    </row>
    <row r="62" customFormat="false" ht="58.8" hidden="false" customHeight="true" outlineLevel="0" collapsed="false">
      <c r="A62" s="28" t="s">
        <v>29</v>
      </c>
      <c r="B62" s="29" t="n">
        <v>2016.067</v>
      </c>
      <c r="C62" s="30" t="n">
        <v>42907</v>
      </c>
      <c r="D62" s="31" t="s">
        <v>221</v>
      </c>
      <c r="E62" s="29"/>
      <c r="F62" s="32"/>
      <c r="G62" s="33" t="s">
        <v>146</v>
      </c>
      <c r="H62" s="32" t="s">
        <v>222</v>
      </c>
      <c r="I62" s="29" t="s">
        <v>218</v>
      </c>
      <c r="J62" s="29" t="n">
        <v>0.45</v>
      </c>
      <c r="K62" s="29" t="n">
        <v>10.9</v>
      </c>
      <c r="L62" s="29" t="n">
        <v>11.35</v>
      </c>
      <c r="M62" s="31" t="s">
        <v>47</v>
      </c>
      <c r="N62" s="35" t="s">
        <v>187</v>
      </c>
      <c r="O62" s="31" t="s">
        <v>223</v>
      </c>
      <c r="P62" s="36" t="s">
        <v>39</v>
      </c>
      <c r="Q62" s="29" t="s">
        <v>189</v>
      </c>
      <c r="R62" s="29" t="s">
        <v>189</v>
      </c>
      <c r="S62" s="29" t="n">
        <v>2017</v>
      </c>
      <c r="T62" s="37" t="n">
        <v>750000</v>
      </c>
      <c r="U62" s="37" t="n">
        <v>750000</v>
      </c>
      <c r="V62" s="38" t="s">
        <v>41</v>
      </c>
      <c r="W62" s="33"/>
      <c r="X62" s="39"/>
      <c r="Y62" s="39"/>
      <c r="Z62" s="40" t="n">
        <f aca="false">SUM(X62:Y62)</f>
        <v>0</v>
      </c>
      <c r="AA62" s="29"/>
      <c r="AB62" s="29"/>
      <c r="AC62" s="29"/>
    </row>
    <row r="63" customFormat="false" ht="53.4" hidden="false" customHeight="true" outlineLevel="0" collapsed="false">
      <c r="D63" s="45" t="s">
        <v>213</v>
      </c>
      <c r="E63" s="2" t="s">
        <v>201</v>
      </c>
      <c r="F63" s="4" t="s">
        <v>224</v>
      </c>
      <c r="G63" s="1" t="s">
        <v>146</v>
      </c>
      <c r="H63" s="4" t="s">
        <v>225</v>
      </c>
      <c r="I63" s="2" t="s">
        <v>226</v>
      </c>
      <c r="J63" s="2" t="n">
        <v>0.753</v>
      </c>
      <c r="K63" s="2" t="n">
        <v>0.747</v>
      </c>
      <c r="L63" s="2" t="n">
        <v>1.5</v>
      </c>
      <c r="M63" s="7" t="s">
        <v>47</v>
      </c>
      <c r="N63" s="6" t="s">
        <v>227</v>
      </c>
      <c r="O63" s="7" t="s">
        <v>228</v>
      </c>
      <c r="P63" s="8" t="s">
        <v>39</v>
      </c>
      <c r="Q63" s="2" t="s">
        <v>189</v>
      </c>
      <c r="R63" s="2" t="s">
        <v>189</v>
      </c>
      <c r="S63" s="2" t="n">
        <v>2017</v>
      </c>
      <c r="T63" s="9" t="n">
        <v>2366717</v>
      </c>
      <c r="U63" s="9" t="n">
        <f aca="false">T63*0.8</f>
        <v>1893373.6</v>
      </c>
      <c r="V63" s="10" t="s">
        <v>41</v>
      </c>
      <c r="W63" s="1" t="s">
        <v>42</v>
      </c>
      <c r="X63" s="11" t="n">
        <v>2366717</v>
      </c>
      <c r="Z63" s="12" t="n">
        <f aca="false">SUM(X63:Y63)</f>
        <v>2366717</v>
      </c>
      <c r="AA63" s="2" t="n">
        <v>2017</v>
      </c>
      <c r="AB63" s="2" t="s">
        <v>61</v>
      </c>
      <c r="AC63" s="47" t="s">
        <v>229</v>
      </c>
    </row>
    <row r="64" customFormat="false" ht="49.2" hidden="false" customHeight="true" outlineLevel="0" collapsed="false">
      <c r="A64" s="28" t="s">
        <v>29</v>
      </c>
      <c r="B64" s="29" t="n">
        <v>2016.008</v>
      </c>
      <c r="C64" s="30" t="n">
        <v>42663</v>
      </c>
      <c r="D64" s="31" t="s">
        <v>230</v>
      </c>
      <c r="E64" s="29" t="s">
        <v>201</v>
      </c>
      <c r="F64" s="32" t="s">
        <v>231</v>
      </c>
      <c r="G64" s="33" t="s">
        <v>146</v>
      </c>
      <c r="H64" s="32" t="s">
        <v>232</v>
      </c>
      <c r="I64" s="29" t="s">
        <v>233</v>
      </c>
      <c r="J64" s="29" t="n">
        <v>0.558</v>
      </c>
      <c r="K64" s="29" t="n">
        <v>2.1</v>
      </c>
      <c r="L64" s="29" t="n">
        <v>2.658</v>
      </c>
      <c r="M64" s="31" t="s">
        <v>47</v>
      </c>
      <c r="N64" s="35" t="s">
        <v>187</v>
      </c>
      <c r="O64" s="31" t="s">
        <v>234</v>
      </c>
      <c r="P64" s="36" t="s">
        <v>50</v>
      </c>
      <c r="Q64" s="29" t="s">
        <v>189</v>
      </c>
      <c r="R64" s="29" t="s">
        <v>189</v>
      </c>
      <c r="S64" s="29" t="n">
        <v>2017</v>
      </c>
      <c r="T64" s="37" t="n">
        <v>15000</v>
      </c>
      <c r="U64" s="37" t="n">
        <v>15000</v>
      </c>
      <c r="V64" s="38" t="s">
        <v>41</v>
      </c>
      <c r="W64" s="33" t="s">
        <v>42</v>
      </c>
      <c r="X64" s="39" t="n">
        <v>15000</v>
      </c>
      <c r="Y64" s="39"/>
      <c r="Z64" s="40" t="n">
        <f aca="false">SUM(X64:Y64)</f>
        <v>15000</v>
      </c>
      <c r="AA64" s="29" t="n">
        <v>2014</v>
      </c>
      <c r="AB64" s="29" t="s">
        <v>61</v>
      </c>
      <c r="AC64" s="29" t="s">
        <v>235</v>
      </c>
    </row>
    <row r="65" customFormat="false" ht="52.2" hidden="false" customHeight="true" outlineLevel="0" collapsed="false">
      <c r="D65" s="45" t="s">
        <v>236</v>
      </c>
      <c r="E65" s="2" t="s">
        <v>201</v>
      </c>
      <c r="F65" s="4" t="s">
        <v>237</v>
      </c>
      <c r="G65" s="1" t="s">
        <v>146</v>
      </c>
      <c r="H65" s="4" t="s">
        <v>232</v>
      </c>
      <c r="I65" s="2" t="s">
        <v>233</v>
      </c>
      <c r="J65" s="2" t="n">
        <v>0.558</v>
      </c>
      <c r="K65" s="2" t="n">
        <v>2.1</v>
      </c>
      <c r="L65" s="2" t="n">
        <v>2.658</v>
      </c>
      <c r="M65" s="7" t="s">
        <v>47</v>
      </c>
      <c r="N65" s="6" t="s">
        <v>187</v>
      </c>
      <c r="O65" s="7" t="s">
        <v>234</v>
      </c>
      <c r="P65" s="8" t="s">
        <v>114</v>
      </c>
      <c r="Q65" s="2" t="s">
        <v>189</v>
      </c>
      <c r="R65" s="2" t="s">
        <v>189</v>
      </c>
      <c r="S65" s="2" t="n">
        <v>2017</v>
      </c>
      <c r="T65" s="9" t="n">
        <v>50000</v>
      </c>
      <c r="U65" s="9" t="n">
        <f aca="false">T65*0.8</f>
        <v>40000</v>
      </c>
      <c r="V65" s="10" t="s">
        <v>41</v>
      </c>
      <c r="W65" s="1" t="s">
        <v>42</v>
      </c>
      <c r="X65" s="11" t="n">
        <v>50000</v>
      </c>
      <c r="Z65" s="12" t="n">
        <f aca="false">SUM(X65:Y65)</f>
        <v>50000</v>
      </c>
      <c r="AA65" s="2" t="n">
        <v>2017</v>
      </c>
      <c r="AB65" s="2" t="s">
        <v>43</v>
      </c>
      <c r="AC65" s="2" t="s">
        <v>235</v>
      </c>
    </row>
    <row r="66" customFormat="false" ht="52.2" hidden="false" customHeight="true" outlineLevel="0" collapsed="false">
      <c r="D66" s="45" t="s">
        <v>238</v>
      </c>
      <c r="E66" s="2" t="s">
        <v>201</v>
      </c>
      <c r="F66" s="4" t="s">
        <v>239</v>
      </c>
      <c r="G66" s="1" t="s">
        <v>146</v>
      </c>
      <c r="H66" s="4" t="s">
        <v>232</v>
      </c>
      <c r="I66" s="2" t="s">
        <v>233</v>
      </c>
      <c r="J66" s="2" t="n">
        <v>0.558</v>
      </c>
      <c r="K66" s="2" t="n">
        <v>2.1</v>
      </c>
      <c r="L66" s="2" t="n">
        <v>2.658</v>
      </c>
      <c r="M66" s="7" t="s">
        <v>47</v>
      </c>
      <c r="N66" s="6" t="s">
        <v>187</v>
      </c>
      <c r="O66" s="7" t="s">
        <v>234</v>
      </c>
      <c r="P66" s="8" t="s">
        <v>115</v>
      </c>
      <c r="Q66" s="2" t="s">
        <v>189</v>
      </c>
      <c r="R66" s="2" t="s">
        <v>189</v>
      </c>
      <c r="S66" s="2" t="n">
        <v>2017</v>
      </c>
      <c r="T66" s="9" t="n">
        <v>112000</v>
      </c>
      <c r="U66" s="9" t="n">
        <f aca="false">T66*0.8</f>
        <v>89600</v>
      </c>
      <c r="V66" s="10" t="s">
        <v>41</v>
      </c>
      <c r="W66" s="1" t="s">
        <v>42</v>
      </c>
      <c r="X66" s="11" t="n">
        <v>65519</v>
      </c>
      <c r="Z66" s="12" t="n">
        <f aca="false">SUM(X66:Y66)</f>
        <v>65519</v>
      </c>
      <c r="AA66" s="2" t="n">
        <v>2017</v>
      </c>
      <c r="AB66" s="2" t="s">
        <v>43</v>
      </c>
      <c r="AC66" s="2" t="s">
        <v>235</v>
      </c>
    </row>
    <row r="67" customFormat="false" ht="53.4" hidden="false" customHeight="true" outlineLevel="0" collapsed="false">
      <c r="D67" s="45" t="s">
        <v>152</v>
      </c>
      <c r="G67" s="1" t="s">
        <v>146</v>
      </c>
      <c r="H67" s="4" t="s">
        <v>232</v>
      </c>
      <c r="I67" s="2" t="s">
        <v>233</v>
      </c>
      <c r="J67" s="2" t="n">
        <v>0.558</v>
      </c>
      <c r="K67" s="2" t="n">
        <v>2.1</v>
      </c>
      <c r="L67" s="2" t="n">
        <v>2.658</v>
      </c>
      <c r="M67" s="7" t="s">
        <v>47</v>
      </c>
      <c r="N67" s="6" t="s">
        <v>187</v>
      </c>
      <c r="O67" s="7" t="s">
        <v>234</v>
      </c>
      <c r="P67" s="8" t="s">
        <v>39</v>
      </c>
      <c r="Q67" s="2" t="s">
        <v>189</v>
      </c>
      <c r="R67" s="2" t="s">
        <v>189</v>
      </c>
      <c r="S67" s="2" t="n">
        <v>2017</v>
      </c>
      <c r="T67" s="9" t="n">
        <v>524640</v>
      </c>
      <c r="U67" s="9" t="n">
        <f aca="false">T67*0.8</f>
        <v>419712</v>
      </c>
      <c r="V67" s="10" t="s">
        <v>41</v>
      </c>
      <c r="Z67" s="12" t="n">
        <f aca="false">SUM(X67:Y67)</f>
        <v>0</v>
      </c>
    </row>
    <row r="68" customFormat="false" ht="57.6" hidden="false" customHeight="false" outlineLevel="0" collapsed="false">
      <c r="G68" s="1" t="s">
        <v>146</v>
      </c>
      <c r="H68" s="4" t="s">
        <v>240</v>
      </c>
      <c r="I68" s="2" t="s">
        <v>241</v>
      </c>
      <c r="J68" s="2" t="n">
        <v>0.45</v>
      </c>
      <c r="K68" s="2" t="n">
        <v>1.5</v>
      </c>
      <c r="L68" s="2" t="n">
        <v>1.95</v>
      </c>
      <c r="M68" s="7" t="s">
        <v>47</v>
      </c>
      <c r="N68" s="6" t="s">
        <v>187</v>
      </c>
      <c r="O68" s="7" t="s">
        <v>242</v>
      </c>
      <c r="P68" s="8" t="s">
        <v>114</v>
      </c>
      <c r="Q68" s="2" t="s">
        <v>189</v>
      </c>
      <c r="R68" s="2" t="s">
        <v>189</v>
      </c>
      <c r="S68" s="2" t="n">
        <v>2017</v>
      </c>
      <c r="T68" s="9" t="n">
        <v>200000</v>
      </c>
      <c r="U68" s="9" t="n">
        <f aca="false">T68*0.8</f>
        <v>160000</v>
      </c>
      <c r="V68" s="10" t="s">
        <v>41</v>
      </c>
      <c r="Z68" s="12" t="n">
        <f aca="false">SUM(X68:Y68)</f>
        <v>0</v>
      </c>
    </row>
    <row r="69" customFormat="false" ht="57.6" hidden="false" customHeight="false" outlineLevel="0" collapsed="false">
      <c r="G69" s="1" t="s">
        <v>146</v>
      </c>
      <c r="H69" s="4" t="s">
        <v>240</v>
      </c>
      <c r="I69" s="2" t="s">
        <v>241</v>
      </c>
      <c r="J69" s="2" t="n">
        <v>0.45</v>
      </c>
      <c r="K69" s="2" t="n">
        <v>1.5</v>
      </c>
      <c r="L69" s="2" t="n">
        <v>1.95</v>
      </c>
      <c r="M69" s="7" t="s">
        <v>47</v>
      </c>
      <c r="N69" s="6" t="s">
        <v>187</v>
      </c>
      <c r="O69" s="7" t="s">
        <v>242</v>
      </c>
      <c r="P69" s="8" t="s">
        <v>115</v>
      </c>
      <c r="Q69" s="2" t="s">
        <v>189</v>
      </c>
      <c r="R69" s="2" t="s">
        <v>189</v>
      </c>
      <c r="S69" s="2" t="n">
        <v>2017</v>
      </c>
      <c r="T69" s="9" t="n">
        <v>120000</v>
      </c>
      <c r="U69" s="9" t="n">
        <f aca="false">T69*0.8</f>
        <v>96000</v>
      </c>
      <c r="V69" s="10" t="s">
        <v>41</v>
      </c>
      <c r="Z69" s="12" t="n">
        <f aca="false">SUM(X69:Y69)</f>
        <v>0</v>
      </c>
    </row>
    <row r="70" customFormat="false" ht="57.6" hidden="false" customHeight="false" outlineLevel="0" collapsed="false">
      <c r="G70" s="1" t="s">
        <v>146</v>
      </c>
      <c r="H70" s="4" t="s">
        <v>240</v>
      </c>
      <c r="I70" s="2" t="s">
        <v>241</v>
      </c>
      <c r="J70" s="2" t="n">
        <v>0.45</v>
      </c>
      <c r="K70" s="2" t="n">
        <v>1.5</v>
      </c>
      <c r="L70" s="2" t="n">
        <v>1.95</v>
      </c>
      <c r="M70" s="7" t="s">
        <v>47</v>
      </c>
      <c r="N70" s="6" t="s">
        <v>187</v>
      </c>
      <c r="O70" s="7" t="s">
        <v>242</v>
      </c>
      <c r="P70" s="8" t="s">
        <v>39</v>
      </c>
      <c r="Q70" s="2" t="s">
        <v>189</v>
      </c>
      <c r="R70" s="2" t="s">
        <v>189</v>
      </c>
      <c r="S70" s="2" t="n">
        <v>2018</v>
      </c>
      <c r="T70" s="9" t="n">
        <v>1200000</v>
      </c>
      <c r="U70" s="9" t="n">
        <f aca="false">T70*0.8</f>
        <v>960000</v>
      </c>
      <c r="V70" s="10" t="s">
        <v>41</v>
      </c>
      <c r="Z70" s="12" t="n">
        <f aca="false">SUM(X70:Y70)</f>
        <v>0</v>
      </c>
    </row>
    <row r="71" customFormat="false" ht="92.4" hidden="false" customHeight="true" outlineLevel="0" collapsed="false">
      <c r="E71" s="2" t="s">
        <v>54</v>
      </c>
      <c r="F71" s="4" t="s">
        <v>243</v>
      </c>
      <c r="G71" s="1" t="s">
        <v>146</v>
      </c>
      <c r="H71" s="4" t="s">
        <v>244</v>
      </c>
      <c r="I71" s="2" t="s">
        <v>186</v>
      </c>
      <c r="M71" s="7" t="s">
        <v>47</v>
      </c>
      <c r="N71" s="6" t="s">
        <v>245</v>
      </c>
      <c r="O71" s="7" t="s">
        <v>246</v>
      </c>
      <c r="P71" s="8" t="s">
        <v>206</v>
      </c>
      <c r="Q71" s="2" t="s">
        <v>60</v>
      </c>
      <c r="R71" s="2" t="s">
        <v>54</v>
      </c>
      <c r="S71" s="2" t="n">
        <v>2017</v>
      </c>
      <c r="T71" s="9" t="n">
        <v>2000000</v>
      </c>
      <c r="U71" s="9" t="n">
        <f aca="false">T71*1</f>
        <v>2000000</v>
      </c>
      <c r="V71" s="10" t="s">
        <v>41</v>
      </c>
      <c r="W71" s="1" t="s">
        <v>42</v>
      </c>
      <c r="X71" s="11" t="n">
        <v>2278000</v>
      </c>
      <c r="Z71" s="12" t="n">
        <f aca="false">SUM(X71:Y71)</f>
        <v>2278000</v>
      </c>
      <c r="AA71" s="2" t="n">
        <v>2017</v>
      </c>
      <c r="AB71" s="2" t="s">
        <v>85</v>
      </c>
      <c r="AC71" s="2" t="s">
        <v>44</v>
      </c>
    </row>
    <row r="72" customFormat="false" ht="57.6" hidden="false" customHeight="false" outlineLevel="0" collapsed="false">
      <c r="D72" s="43" t="s">
        <v>247</v>
      </c>
      <c r="E72" s="2" t="s">
        <v>201</v>
      </c>
      <c r="F72" s="4" t="s">
        <v>248</v>
      </c>
      <c r="G72" s="7" t="s">
        <v>249</v>
      </c>
      <c r="H72" s="4" t="s">
        <v>250</v>
      </c>
      <c r="M72" s="7" t="s">
        <v>47</v>
      </c>
      <c r="N72" s="6" t="s">
        <v>187</v>
      </c>
      <c r="O72" s="7" t="s">
        <v>251</v>
      </c>
      <c r="P72" s="8" t="s">
        <v>50</v>
      </c>
      <c r="R72" s="2" t="s">
        <v>201</v>
      </c>
      <c r="S72" s="2" t="n">
        <v>2017</v>
      </c>
      <c r="T72" s="9" t="n">
        <v>10000</v>
      </c>
      <c r="U72" s="9" t="n">
        <f aca="false">T72*1</f>
        <v>10000</v>
      </c>
      <c r="V72" s="10" t="s">
        <v>41</v>
      </c>
      <c r="W72" s="1" t="s">
        <v>42</v>
      </c>
      <c r="X72" s="11" t="n">
        <v>10000</v>
      </c>
      <c r="Z72" s="12" t="n">
        <f aca="false">SUM(X72:Y72)</f>
        <v>10000</v>
      </c>
      <c r="AA72" s="2" t="n">
        <v>2017</v>
      </c>
      <c r="AB72" s="2" t="s">
        <v>61</v>
      </c>
      <c r="AC72" s="2" t="s">
        <v>44</v>
      </c>
    </row>
    <row r="73" customFormat="false" ht="61.8" hidden="false" customHeight="true" outlineLevel="0" collapsed="false">
      <c r="A73" s="28" t="s">
        <v>29</v>
      </c>
      <c r="B73" s="29" t="n">
        <v>2016.041</v>
      </c>
      <c r="C73" s="30" t="n">
        <v>42815</v>
      </c>
      <c r="D73" s="31" t="s">
        <v>252</v>
      </c>
      <c r="E73" s="29" t="s">
        <v>201</v>
      </c>
      <c r="F73" s="32" t="s">
        <v>253</v>
      </c>
      <c r="G73" s="31" t="s">
        <v>249</v>
      </c>
      <c r="H73" s="32" t="s">
        <v>250</v>
      </c>
      <c r="I73" s="29"/>
      <c r="J73" s="29"/>
      <c r="K73" s="29"/>
      <c r="L73" s="29"/>
      <c r="M73" s="31" t="s">
        <v>47</v>
      </c>
      <c r="N73" s="35" t="s">
        <v>187</v>
      </c>
      <c r="O73" s="31" t="s">
        <v>254</v>
      </c>
      <c r="P73" s="36" t="s">
        <v>255</v>
      </c>
      <c r="Q73" s="29"/>
      <c r="R73" s="29" t="s">
        <v>201</v>
      </c>
      <c r="S73" s="29" t="n">
        <v>2017</v>
      </c>
      <c r="T73" s="37" t="n">
        <v>232130</v>
      </c>
      <c r="U73" s="37" t="n">
        <f aca="false">T73*1</f>
        <v>232130</v>
      </c>
      <c r="V73" s="38" t="s">
        <v>41</v>
      </c>
      <c r="W73" s="33" t="s">
        <v>42</v>
      </c>
      <c r="X73" s="39" t="n">
        <v>249285</v>
      </c>
      <c r="Y73" s="39"/>
      <c r="Z73" s="40" t="n">
        <f aca="false">SUM(X73:Y73)</f>
        <v>249285</v>
      </c>
      <c r="AA73" s="29" t="n">
        <v>2017</v>
      </c>
      <c r="AB73" s="29" t="s">
        <v>85</v>
      </c>
      <c r="AC73" s="29" t="s">
        <v>44</v>
      </c>
    </row>
    <row r="74" customFormat="false" ht="72" hidden="false" customHeight="false" outlineLevel="0" collapsed="false">
      <c r="A74" s="28" t="s">
        <v>29</v>
      </c>
      <c r="B74" s="29" t="n">
        <v>2016.026</v>
      </c>
      <c r="C74" s="30" t="n">
        <v>42744</v>
      </c>
      <c r="D74" s="31" t="s">
        <v>256</v>
      </c>
      <c r="E74" s="48" t="s">
        <v>201</v>
      </c>
      <c r="F74" s="49" t="s">
        <v>257</v>
      </c>
      <c r="G74" s="50" t="s">
        <v>146</v>
      </c>
      <c r="H74" s="49" t="s">
        <v>258</v>
      </c>
      <c r="I74" s="48" t="s">
        <v>259</v>
      </c>
      <c r="J74" s="48"/>
      <c r="K74" s="48"/>
      <c r="L74" s="48"/>
      <c r="M74" s="50" t="s">
        <v>47</v>
      </c>
      <c r="N74" s="51" t="s">
        <v>187</v>
      </c>
      <c r="O74" s="50" t="s">
        <v>260</v>
      </c>
      <c r="P74" s="52" t="s">
        <v>50</v>
      </c>
      <c r="Q74" s="48" t="s">
        <v>189</v>
      </c>
      <c r="R74" s="48" t="s">
        <v>189</v>
      </c>
      <c r="S74" s="48" t="n">
        <v>2017</v>
      </c>
      <c r="T74" s="53" t="n">
        <v>165000</v>
      </c>
      <c r="U74" s="53" t="n">
        <v>165000</v>
      </c>
      <c r="V74" s="54" t="s">
        <v>41</v>
      </c>
      <c r="W74" s="55" t="s">
        <v>42</v>
      </c>
      <c r="X74" s="56" t="n">
        <v>165000</v>
      </c>
      <c r="Y74" s="56"/>
      <c r="Z74" s="57" t="n">
        <f aca="false">SUM(X74:Y74)</f>
        <v>165000</v>
      </c>
      <c r="AA74" s="48" t="n">
        <v>2017</v>
      </c>
      <c r="AB74" s="48" t="s">
        <v>61</v>
      </c>
      <c r="AC74" s="58" t="s">
        <v>229</v>
      </c>
    </row>
    <row r="75" customFormat="false" ht="72" hidden="false" customHeight="false" outlineLevel="0" collapsed="false">
      <c r="A75" s="28" t="s">
        <v>29</v>
      </c>
      <c r="B75" s="29" t="n">
        <v>2016.026</v>
      </c>
      <c r="C75" s="30" t="n">
        <v>42744</v>
      </c>
      <c r="D75" s="31" t="s">
        <v>256</v>
      </c>
      <c r="E75" s="48"/>
      <c r="F75" s="49"/>
      <c r="G75" s="50" t="s">
        <v>146</v>
      </c>
      <c r="H75" s="49" t="s">
        <v>258</v>
      </c>
      <c r="I75" s="48" t="s">
        <v>259</v>
      </c>
      <c r="J75" s="48"/>
      <c r="K75" s="48"/>
      <c r="L75" s="48"/>
      <c r="M75" s="50" t="s">
        <v>47</v>
      </c>
      <c r="N75" s="51" t="s">
        <v>187</v>
      </c>
      <c r="O75" s="50" t="s">
        <v>260</v>
      </c>
      <c r="P75" s="52" t="s">
        <v>39</v>
      </c>
      <c r="Q75" s="48" t="s">
        <v>189</v>
      </c>
      <c r="R75" s="48" t="s">
        <v>189</v>
      </c>
      <c r="S75" s="48" t="n">
        <v>2018</v>
      </c>
      <c r="T75" s="53" t="n">
        <v>1000000</v>
      </c>
      <c r="U75" s="53" t="n">
        <v>1000000</v>
      </c>
      <c r="V75" s="54" t="s">
        <v>41</v>
      </c>
      <c r="W75" s="55"/>
      <c r="X75" s="56"/>
      <c r="Y75" s="56"/>
      <c r="Z75" s="57" t="n">
        <f aca="false">SUM(X75:Y75)</f>
        <v>0</v>
      </c>
      <c r="AA75" s="48"/>
      <c r="AB75" s="48"/>
      <c r="AC75" s="58"/>
    </row>
    <row r="76" customFormat="false" ht="57.6" hidden="false" customHeight="false" outlineLevel="0" collapsed="false">
      <c r="A76" s="28" t="s">
        <v>29</v>
      </c>
      <c r="B76" s="29" t="n">
        <v>2016.026</v>
      </c>
      <c r="C76" s="30" t="n">
        <v>42744</v>
      </c>
      <c r="D76" s="31" t="s">
        <v>261</v>
      </c>
      <c r="E76" s="29" t="s">
        <v>201</v>
      </c>
      <c r="F76" s="32" t="s">
        <v>262</v>
      </c>
      <c r="G76" s="33" t="s">
        <v>146</v>
      </c>
      <c r="H76" s="32" t="s">
        <v>263</v>
      </c>
      <c r="I76" s="29" t="s">
        <v>218</v>
      </c>
      <c r="J76" s="29"/>
      <c r="K76" s="29"/>
      <c r="L76" s="29"/>
      <c r="M76" s="34" t="s">
        <v>36</v>
      </c>
      <c r="N76" s="35" t="s">
        <v>264</v>
      </c>
      <c r="O76" s="31" t="s">
        <v>265</v>
      </c>
      <c r="P76" s="36" t="s">
        <v>50</v>
      </c>
      <c r="Q76" s="29" t="s">
        <v>189</v>
      </c>
      <c r="R76" s="29" t="s">
        <v>189</v>
      </c>
      <c r="S76" s="29" t="n">
        <v>2017</v>
      </c>
      <c r="T76" s="37" t="n">
        <v>294960</v>
      </c>
      <c r="U76" s="37" t="n">
        <f aca="false">T76*1</f>
        <v>294960</v>
      </c>
      <c r="V76" s="38" t="s">
        <v>41</v>
      </c>
      <c r="W76" s="33" t="s">
        <v>42</v>
      </c>
      <c r="X76" s="39" t="n">
        <v>294960</v>
      </c>
      <c r="Y76" s="39"/>
      <c r="Z76" s="40" t="n">
        <f aca="false">SUM(X76:Y76)</f>
        <v>294960</v>
      </c>
      <c r="AA76" s="29" t="n">
        <v>2017</v>
      </c>
      <c r="AB76" s="29" t="s">
        <v>43</v>
      </c>
      <c r="AC76" s="28" t="s">
        <v>266</v>
      </c>
    </row>
    <row r="77" customFormat="false" ht="57.6" hidden="false" customHeight="false" outlineLevel="0" collapsed="false">
      <c r="A77" s="28" t="s">
        <v>29</v>
      </c>
      <c r="B77" s="29" t="n">
        <v>2016.026</v>
      </c>
      <c r="C77" s="30" t="n">
        <v>42744</v>
      </c>
      <c r="D77" s="31" t="s">
        <v>261</v>
      </c>
      <c r="E77" s="29"/>
      <c r="F77" s="32"/>
      <c r="G77" s="33" t="s">
        <v>146</v>
      </c>
      <c r="H77" s="32" t="s">
        <v>263</v>
      </c>
      <c r="I77" s="29" t="s">
        <v>218</v>
      </c>
      <c r="J77" s="29"/>
      <c r="K77" s="29"/>
      <c r="L77" s="29"/>
      <c r="M77" s="34" t="s">
        <v>36</v>
      </c>
      <c r="N77" s="35" t="s">
        <v>264</v>
      </c>
      <c r="O77" s="31" t="s">
        <v>265</v>
      </c>
      <c r="P77" s="36" t="s">
        <v>39</v>
      </c>
      <c r="Q77" s="29" t="s">
        <v>189</v>
      </c>
      <c r="R77" s="29" t="s">
        <v>189</v>
      </c>
      <c r="S77" s="29" t="n">
        <v>2018</v>
      </c>
      <c r="T77" s="37" t="n">
        <v>1786400</v>
      </c>
      <c r="U77" s="37" t="n">
        <f aca="false">T77*1</f>
        <v>1786400</v>
      </c>
      <c r="V77" s="38" t="s">
        <v>41</v>
      </c>
      <c r="W77" s="33"/>
      <c r="X77" s="39"/>
      <c r="Y77" s="39"/>
      <c r="Z77" s="40" t="n">
        <f aca="false">SUM(X77:Y77)</f>
        <v>0</v>
      </c>
      <c r="AA77" s="29"/>
      <c r="AB77" s="29"/>
      <c r="AC77" s="29"/>
    </row>
    <row r="78" customFormat="false" ht="57.6" hidden="false" customHeight="false" outlineLevel="0" collapsed="false">
      <c r="A78" s="28" t="s">
        <v>29</v>
      </c>
      <c r="B78" s="29" t="n">
        <v>2016.026</v>
      </c>
      <c r="C78" s="30" t="n">
        <v>42744</v>
      </c>
      <c r="D78" s="31" t="s">
        <v>261</v>
      </c>
      <c r="E78" s="29" t="s">
        <v>201</v>
      </c>
      <c r="F78" s="32" t="s">
        <v>267</v>
      </c>
      <c r="G78" s="33" t="s">
        <v>146</v>
      </c>
      <c r="H78" s="32" t="s">
        <v>268</v>
      </c>
      <c r="I78" s="29"/>
      <c r="J78" s="29"/>
      <c r="K78" s="29"/>
      <c r="L78" s="29"/>
      <c r="M78" s="34" t="s">
        <v>36</v>
      </c>
      <c r="N78" s="35" t="s">
        <v>264</v>
      </c>
      <c r="O78" s="31" t="s">
        <v>269</v>
      </c>
      <c r="P78" s="36" t="s">
        <v>50</v>
      </c>
      <c r="Q78" s="29" t="s">
        <v>189</v>
      </c>
      <c r="R78" s="29" t="s">
        <v>189</v>
      </c>
      <c r="S78" s="29" t="n">
        <v>2017</v>
      </c>
      <c r="T78" s="37" t="n">
        <v>264000</v>
      </c>
      <c r="U78" s="37" t="n">
        <f aca="false">T78*1</f>
        <v>264000</v>
      </c>
      <c r="V78" s="38" t="s">
        <v>41</v>
      </c>
      <c r="W78" s="33" t="s">
        <v>42</v>
      </c>
      <c r="X78" s="39" t="n">
        <v>264000</v>
      </c>
      <c r="Y78" s="39"/>
      <c r="Z78" s="40" t="n">
        <f aca="false">SUM(X78:Y78)</f>
        <v>264000</v>
      </c>
      <c r="AA78" s="29" t="n">
        <v>2017</v>
      </c>
      <c r="AB78" s="29" t="s">
        <v>43</v>
      </c>
      <c r="AC78" s="29" t="s">
        <v>270</v>
      </c>
    </row>
    <row r="79" customFormat="false" ht="57.6" hidden="false" customHeight="false" outlineLevel="0" collapsed="false">
      <c r="A79" s="28" t="s">
        <v>29</v>
      </c>
      <c r="B79" s="29" t="n">
        <v>2016.026</v>
      </c>
      <c r="C79" s="30" t="n">
        <v>42744</v>
      </c>
      <c r="D79" s="31" t="s">
        <v>261</v>
      </c>
      <c r="E79" s="29"/>
      <c r="F79" s="32"/>
      <c r="G79" s="33" t="s">
        <v>146</v>
      </c>
      <c r="H79" s="32" t="s">
        <v>268</v>
      </c>
      <c r="I79" s="29"/>
      <c r="J79" s="29"/>
      <c r="K79" s="29"/>
      <c r="L79" s="29"/>
      <c r="M79" s="34" t="s">
        <v>36</v>
      </c>
      <c r="N79" s="35" t="s">
        <v>264</v>
      </c>
      <c r="O79" s="31" t="s">
        <v>269</v>
      </c>
      <c r="P79" s="36" t="s">
        <v>114</v>
      </c>
      <c r="Q79" s="29" t="s">
        <v>189</v>
      </c>
      <c r="R79" s="29" t="s">
        <v>189</v>
      </c>
      <c r="S79" s="29" t="n">
        <v>2018</v>
      </c>
      <c r="T79" s="37" t="n">
        <v>80000</v>
      </c>
      <c r="U79" s="37" t="n">
        <f aca="false">T79*1</f>
        <v>80000</v>
      </c>
      <c r="V79" s="38" t="s">
        <v>41</v>
      </c>
      <c r="W79" s="33"/>
      <c r="X79" s="39"/>
      <c r="Y79" s="39"/>
      <c r="Z79" s="40" t="n">
        <f aca="false">SUM(X79:Y79)</f>
        <v>0</v>
      </c>
      <c r="AA79" s="29"/>
      <c r="AB79" s="29"/>
      <c r="AC79" s="29"/>
    </row>
    <row r="80" customFormat="false" ht="57.6" hidden="false" customHeight="false" outlineLevel="0" collapsed="false">
      <c r="A80" s="28" t="s">
        <v>29</v>
      </c>
      <c r="B80" s="29" t="n">
        <v>2016.026</v>
      </c>
      <c r="C80" s="30" t="n">
        <v>42744</v>
      </c>
      <c r="D80" s="31" t="s">
        <v>261</v>
      </c>
      <c r="E80" s="29"/>
      <c r="F80" s="32"/>
      <c r="G80" s="33" t="s">
        <v>146</v>
      </c>
      <c r="H80" s="32" t="s">
        <v>268</v>
      </c>
      <c r="I80" s="29"/>
      <c r="J80" s="29"/>
      <c r="K80" s="29"/>
      <c r="L80" s="29"/>
      <c r="M80" s="34" t="s">
        <v>36</v>
      </c>
      <c r="N80" s="35" t="s">
        <v>264</v>
      </c>
      <c r="O80" s="31" t="s">
        <v>269</v>
      </c>
      <c r="P80" s="36" t="s">
        <v>115</v>
      </c>
      <c r="Q80" s="29" t="s">
        <v>189</v>
      </c>
      <c r="R80" s="29" t="s">
        <v>189</v>
      </c>
      <c r="S80" s="29" t="n">
        <v>2018</v>
      </c>
      <c r="T80" s="37" t="n">
        <v>200000</v>
      </c>
      <c r="U80" s="37" t="n">
        <f aca="false">T80*1</f>
        <v>200000</v>
      </c>
      <c r="V80" s="38" t="s">
        <v>41</v>
      </c>
      <c r="W80" s="33"/>
      <c r="X80" s="39"/>
      <c r="Y80" s="39"/>
      <c r="Z80" s="40" t="n">
        <f aca="false">SUM(X80:Y80)</f>
        <v>0</v>
      </c>
      <c r="AA80" s="29"/>
      <c r="AB80" s="29"/>
      <c r="AC80" s="29"/>
    </row>
    <row r="81" customFormat="false" ht="57.6" hidden="false" customHeight="false" outlineLevel="0" collapsed="false">
      <c r="A81" s="28" t="s">
        <v>29</v>
      </c>
      <c r="B81" s="29" t="n">
        <v>2016.026</v>
      </c>
      <c r="C81" s="30" t="n">
        <v>42744</v>
      </c>
      <c r="D81" s="31" t="s">
        <v>261</v>
      </c>
      <c r="E81" s="29"/>
      <c r="F81" s="32"/>
      <c r="G81" s="33" t="s">
        <v>146</v>
      </c>
      <c r="H81" s="32" t="s">
        <v>268</v>
      </c>
      <c r="I81" s="29"/>
      <c r="J81" s="29"/>
      <c r="K81" s="29"/>
      <c r="L81" s="29"/>
      <c r="M81" s="34" t="s">
        <v>36</v>
      </c>
      <c r="N81" s="35" t="s">
        <v>264</v>
      </c>
      <c r="O81" s="31" t="s">
        <v>269</v>
      </c>
      <c r="P81" s="36" t="s">
        <v>39</v>
      </c>
      <c r="Q81" s="29" t="s">
        <v>189</v>
      </c>
      <c r="R81" s="29" t="s">
        <v>189</v>
      </c>
      <c r="S81" s="29" t="n">
        <v>2019</v>
      </c>
      <c r="T81" s="37" t="n">
        <v>1576000</v>
      </c>
      <c r="U81" s="37" t="n">
        <f aca="false">T81*1</f>
        <v>1576000</v>
      </c>
      <c r="V81" s="38" t="s">
        <v>41</v>
      </c>
      <c r="W81" s="33"/>
      <c r="X81" s="39"/>
      <c r="Y81" s="39"/>
      <c r="Z81" s="40" t="n">
        <f aca="false">SUM(X81:Y81)</f>
        <v>0</v>
      </c>
      <c r="AA81" s="29"/>
      <c r="AB81" s="29"/>
      <c r="AC81" s="29"/>
    </row>
    <row r="82" s="64" customFormat="true" ht="72" hidden="false" customHeight="false" outlineLevel="0" collapsed="false">
      <c r="A82" s="59"/>
      <c r="B82" s="60"/>
      <c r="C82" s="61"/>
      <c r="D82" s="62" t="s">
        <v>271</v>
      </c>
      <c r="E82" s="60"/>
      <c r="F82" s="63"/>
      <c r="G82" s="64" t="s">
        <v>146</v>
      </c>
      <c r="H82" s="63" t="s">
        <v>272</v>
      </c>
      <c r="I82" s="60" t="s">
        <v>273</v>
      </c>
      <c r="J82" s="60"/>
      <c r="K82" s="60"/>
      <c r="L82" s="60"/>
      <c r="M82" s="65" t="s">
        <v>47</v>
      </c>
      <c r="N82" s="66" t="s">
        <v>187</v>
      </c>
      <c r="O82" s="62" t="s">
        <v>274</v>
      </c>
      <c r="P82" s="67" t="s">
        <v>50</v>
      </c>
      <c r="Q82" s="60" t="s">
        <v>189</v>
      </c>
      <c r="R82" s="60" t="s">
        <v>189</v>
      </c>
      <c r="S82" s="60" t="n">
        <v>2017</v>
      </c>
      <c r="T82" s="9" t="n">
        <v>9000</v>
      </c>
      <c r="U82" s="9" t="n">
        <f aca="false">T82*1</f>
        <v>9000</v>
      </c>
      <c r="V82" s="10" t="s">
        <v>41</v>
      </c>
      <c r="X82" s="68"/>
      <c r="Y82" s="68"/>
      <c r="Z82" s="12" t="n">
        <f aca="false">SUM(X82:Y82)</f>
        <v>0</v>
      </c>
      <c r="AA82" s="60"/>
      <c r="AB82" s="60"/>
      <c r="AC82" s="60"/>
    </row>
    <row r="83" customFormat="false" ht="64.2" hidden="false" customHeight="true" outlineLevel="0" collapsed="false">
      <c r="A83" s="28" t="s">
        <v>29</v>
      </c>
      <c r="B83" s="29" t="n">
        <v>2016.008</v>
      </c>
      <c r="C83" s="30" t="n">
        <v>42663</v>
      </c>
      <c r="D83" s="31" t="s">
        <v>275</v>
      </c>
      <c r="E83" s="29" t="s">
        <v>201</v>
      </c>
      <c r="F83" s="32" t="s">
        <v>276</v>
      </c>
      <c r="G83" s="33" t="s">
        <v>146</v>
      </c>
      <c r="H83" s="32" t="s">
        <v>277</v>
      </c>
      <c r="I83" s="29" t="s">
        <v>278</v>
      </c>
      <c r="J83" s="29"/>
      <c r="K83" s="29"/>
      <c r="L83" s="29"/>
      <c r="M83" s="31" t="s">
        <v>47</v>
      </c>
      <c r="N83" s="35" t="s">
        <v>187</v>
      </c>
      <c r="O83" s="31" t="s">
        <v>279</v>
      </c>
      <c r="P83" s="36" t="s">
        <v>50</v>
      </c>
      <c r="Q83" s="29" t="s">
        <v>189</v>
      </c>
      <c r="R83" s="29" t="s">
        <v>189</v>
      </c>
      <c r="S83" s="29" t="n">
        <v>2017</v>
      </c>
      <c r="T83" s="37" t="n">
        <v>5000</v>
      </c>
      <c r="U83" s="37" t="n">
        <v>5000</v>
      </c>
      <c r="V83" s="38" t="s">
        <v>41</v>
      </c>
      <c r="W83" s="33" t="s">
        <v>42</v>
      </c>
      <c r="X83" s="39" t="n">
        <v>5000</v>
      </c>
      <c r="Y83" s="39"/>
      <c r="Z83" s="40" t="n">
        <f aca="false">SUM(X83:Y83)</f>
        <v>5000</v>
      </c>
      <c r="AA83" s="29" t="n">
        <v>2017</v>
      </c>
      <c r="AB83" s="29" t="s">
        <v>61</v>
      </c>
      <c r="AC83" s="29" t="s">
        <v>44</v>
      </c>
    </row>
    <row r="84" customFormat="false" ht="43.2" hidden="false" customHeight="false" outlineLevel="0" collapsed="false">
      <c r="E84" s="2" t="s">
        <v>201</v>
      </c>
      <c r="F84" s="4" t="s">
        <v>280</v>
      </c>
      <c r="G84" s="1" t="s">
        <v>146</v>
      </c>
      <c r="H84" s="4" t="s">
        <v>277</v>
      </c>
      <c r="I84" s="2" t="s">
        <v>278</v>
      </c>
      <c r="M84" s="7" t="s">
        <v>47</v>
      </c>
      <c r="N84" s="6" t="s">
        <v>187</v>
      </c>
      <c r="O84" s="7" t="s">
        <v>279</v>
      </c>
      <c r="P84" s="8" t="s">
        <v>39</v>
      </c>
      <c r="Q84" s="2" t="s">
        <v>189</v>
      </c>
      <c r="R84" s="2" t="s">
        <v>189</v>
      </c>
      <c r="S84" s="2" t="n">
        <v>2017</v>
      </c>
      <c r="T84" s="9" t="n">
        <v>1640000</v>
      </c>
      <c r="U84" s="9" t="n">
        <f aca="false">T84*0.8</f>
        <v>1312000</v>
      </c>
      <c r="V84" s="10" t="s">
        <v>41</v>
      </c>
      <c r="W84" s="1" t="s">
        <v>42</v>
      </c>
      <c r="Y84" s="11" t="n">
        <v>1630000</v>
      </c>
      <c r="Z84" s="12" t="n">
        <f aca="false">SUM(X84:Y84)</f>
        <v>1630000</v>
      </c>
      <c r="AA84" s="2" t="n">
        <v>2017</v>
      </c>
      <c r="AB84" s="2" t="s">
        <v>72</v>
      </c>
      <c r="AC84" s="2" t="s">
        <v>235</v>
      </c>
    </row>
    <row r="85" customFormat="false" ht="57.6" hidden="false" customHeight="false" outlineLevel="0" collapsed="false">
      <c r="G85" s="1" t="s">
        <v>146</v>
      </c>
      <c r="H85" s="4" t="s">
        <v>281</v>
      </c>
      <c r="I85" s="2" t="s">
        <v>186</v>
      </c>
      <c r="M85" s="7" t="s">
        <v>47</v>
      </c>
      <c r="N85" s="6" t="s">
        <v>187</v>
      </c>
      <c r="O85" s="7" t="s">
        <v>282</v>
      </c>
      <c r="P85" s="8" t="s">
        <v>39</v>
      </c>
      <c r="Q85" s="2" t="s">
        <v>189</v>
      </c>
      <c r="R85" s="2" t="s">
        <v>189</v>
      </c>
      <c r="S85" s="2" t="n">
        <v>2017</v>
      </c>
      <c r="T85" s="9" t="n">
        <v>14500000</v>
      </c>
      <c r="U85" s="9" t="n">
        <f aca="false">T85*0.8</f>
        <v>11600000</v>
      </c>
      <c r="V85" s="10" t="s">
        <v>41</v>
      </c>
      <c r="Z85" s="12" t="n">
        <f aca="false">SUM(X85:Y85)</f>
        <v>0</v>
      </c>
    </row>
    <row r="86" customFormat="false" ht="57.6" hidden="false" customHeight="false" outlineLevel="0" collapsed="false">
      <c r="G86" s="1" t="s">
        <v>146</v>
      </c>
      <c r="H86" s="4" t="s">
        <v>283</v>
      </c>
      <c r="I86" s="2" t="s">
        <v>186</v>
      </c>
      <c r="M86" s="7" t="s">
        <v>47</v>
      </c>
      <c r="N86" s="6" t="s">
        <v>187</v>
      </c>
      <c r="O86" s="7" t="s">
        <v>284</v>
      </c>
      <c r="P86" s="8" t="s">
        <v>39</v>
      </c>
      <c r="Q86" s="2" t="s">
        <v>189</v>
      </c>
      <c r="R86" s="2" t="s">
        <v>189</v>
      </c>
      <c r="S86" s="2" t="n">
        <v>2017</v>
      </c>
      <c r="T86" s="9" t="n">
        <v>8800000</v>
      </c>
      <c r="U86" s="9" t="n">
        <f aca="false">T86*0.8</f>
        <v>7040000</v>
      </c>
      <c r="V86" s="10" t="s">
        <v>41</v>
      </c>
      <c r="Z86" s="12" t="n">
        <f aca="false">SUM(X86:Y86)</f>
        <v>0</v>
      </c>
    </row>
    <row r="87" customFormat="false" ht="57.6" hidden="false" customHeight="false" outlineLevel="0" collapsed="false">
      <c r="G87" s="1" t="s">
        <v>146</v>
      </c>
      <c r="H87" s="4" t="s">
        <v>285</v>
      </c>
      <c r="I87" s="2" t="s">
        <v>186</v>
      </c>
      <c r="M87" s="7" t="s">
        <v>47</v>
      </c>
      <c r="N87" s="6" t="s">
        <v>187</v>
      </c>
      <c r="O87" s="7" t="s">
        <v>286</v>
      </c>
      <c r="P87" s="8" t="s">
        <v>39</v>
      </c>
      <c r="Q87" s="2" t="s">
        <v>189</v>
      </c>
      <c r="R87" s="2" t="s">
        <v>189</v>
      </c>
      <c r="S87" s="2" t="n">
        <v>2018</v>
      </c>
      <c r="T87" s="9" t="n">
        <v>8900000</v>
      </c>
      <c r="U87" s="9" t="n">
        <f aca="false">T87*0.8</f>
        <v>7120000</v>
      </c>
      <c r="V87" s="10" t="s">
        <v>41</v>
      </c>
      <c r="Z87" s="12" t="n">
        <f aca="false">SUM(X87:Y87)</f>
        <v>0</v>
      </c>
    </row>
    <row r="88" customFormat="false" ht="57.6" hidden="false" customHeight="false" outlineLevel="0" collapsed="false">
      <c r="G88" s="1" t="s">
        <v>146</v>
      </c>
      <c r="H88" s="4" t="s">
        <v>287</v>
      </c>
      <c r="I88" s="2" t="s">
        <v>186</v>
      </c>
      <c r="M88" s="7" t="s">
        <v>47</v>
      </c>
      <c r="N88" s="6" t="s">
        <v>187</v>
      </c>
      <c r="O88" s="7" t="s">
        <v>288</v>
      </c>
      <c r="P88" s="8" t="s">
        <v>39</v>
      </c>
      <c r="Q88" s="2" t="s">
        <v>189</v>
      </c>
      <c r="R88" s="2" t="s">
        <v>189</v>
      </c>
      <c r="S88" s="2" t="n">
        <v>2019</v>
      </c>
      <c r="T88" s="9" t="n">
        <v>9100000</v>
      </c>
      <c r="U88" s="9" t="n">
        <f aca="false">T88*0.8</f>
        <v>7280000</v>
      </c>
      <c r="V88" s="10" t="s">
        <v>41</v>
      </c>
      <c r="Z88" s="12" t="n">
        <f aca="false">SUM(X88:Y88)</f>
        <v>0</v>
      </c>
    </row>
    <row r="89" customFormat="false" ht="57.6" hidden="false" customHeight="false" outlineLevel="0" collapsed="false">
      <c r="G89" s="1" t="s">
        <v>146</v>
      </c>
      <c r="H89" s="4" t="s">
        <v>289</v>
      </c>
      <c r="I89" s="2" t="s">
        <v>186</v>
      </c>
      <c r="M89" s="7" t="s">
        <v>47</v>
      </c>
      <c r="N89" s="6" t="s">
        <v>187</v>
      </c>
      <c r="O89" s="7" t="s">
        <v>290</v>
      </c>
      <c r="P89" s="8" t="s">
        <v>39</v>
      </c>
      <c r="Q89" s="2" t="s">
        <v>189</v>
      </c>
      <c r="R89" s="2" t="s">
        <v>189</v>
      </c>
      <c r="S89" s="2" t="n">
        <v>2020</v>
      </c>
      <c r="T89" s="9" t="n">
        <v>9100000</v>
      </c>
      <c r="U89" s="9" t="n">
        <f aca="false">T89*0.8</f>
        <v>7280000</v>
      </c>
      <c r="V89" s="10" t="s">
        <v>41</v>
      </c>
      <c r="Z89" s="12" t="n">
        <f aca="false">SUM(X89:Y89)</f>
        <v>0</v>
      </c>
    </row>
    <row r="90" customFormat="false" ht="43.2" hidden="false" customHeight="false" outlineLevel="0" collapsed="false">
      <c r="G90" s="1" t="s">
        <v>146</v>
      </c>
      <c r="H90" s="4" t="s">
        <v>291</v>
      </c>
      <c r="I90" s="2" t="s">
        <v>292</v>
      </c>
      <c r="J90" s="2" t="n">
        <v>0.074</v>
      </c>
      <c r="K90" s="2" t="n">
        <v>0.094</v>
      </c>
      <c r="L90" s="2" t="n">
        <v>0.141</v>
      </c>
      <c r="M90" s="5" t="s">
        <v>47</v>
      </c>
      <c r="N90" s="6" t="s">
        <v>48</v>
      </c>
      <c r="O90" s="7" t="s">
        <v>293</v>
      </c>
      <c r="P90" s="8" t="s">
        <v>50</v>
      </c>
      <c r="Q90" s="2" t="s">
        <v>51</v>
      </c>
      <c r="R90" s="2" t="s">
        <v>52</v>
      </c>
      <c r="S90" s="2" t="n">
        <v>2020</v>
      </c>
      <c r="T90" s="9" t="n">
        <v>500000</v>
      </c>
      <c r="U90" s="9" t="n">
        <f aca="false">T90*1</f>
        <v>500000</v>
      </c>
      <c r="V90" s="10" t="s">
        <v>41</v>
      </c>
      <c r="Z90" s="12" t="n">
        <f aca="false">SUM(X90:Y90)</f>
        <v>0</v>
      </c>
    </row>
    <row r="91" customFormat="false" ht="82.8" hidden="false" customHeight="false" outlineLevel="0" collapsed="false">
      <c r="A91" s="28" t="s">
        <v>29</v>
      </c>
      <c r="B91" s="28" t="n">
        <v>2016.131</v>
      </c>
      <c r="C91" s="30" t="n">
        <v>43054</v>
      </c>
      <c r="D91" s="69" t="s">
        <v>294</v>
      </c>
      <c r="E91" s="29"/>
      <c r="F91" s="32"/>
      <c r="G91" s="31" t="s">
        <v>295</v>
      </c>
      <c r="H91" s="32" t="s">
        <v>296</v>
      </c>
      <c r="I91" s="29" t="s">
        <v>297</v>
      </c>
      <c r="J91" s="29"/>
      <c r="K91" s="29"/>
      <c r="L91" s="29"/>
      <c r="M91" s="34" t="s">
        <v>47</v>
      </c>
      <c r="N91" s="35" t="s">
        <v>298</v>
      </c>
      <c r="O91" s="31" t="s">
        <v>299</v>
      </c>
      <c r="P91" s="36" t="s">
        <v>39</v>
      </c>
      <c r="Q91" s="29" t="s">
        <v>60</v>
      </c>
      <c r="R91" s="29" t="s">
        <v>129</v>
      </c>
      <c r="S91" s="29" t="n">
        <v>2018</v>
      </c>
      <c r="T91" s="37" t="n">
        <v>6000000</v>
      </c>
      <c r="U91" s="37" t="n">
        <f aca="false">T91*1</f>
        <v>6000000</v>
      </c>
      <c r="V91" s="38" t="s">
        <v>41</v>
      </c>
      <c r="W91" s="33"/>
      <c r="X91" s="39"/>
      <c r="Y91" s="39"/>
      <c r="Z91" s="40" t="n">
        <f aca="false">SUM(X91:Y91)</f>
        <v>0</v>
      </c>
      <c r="AA91" s="29"/>
      <c r="AB91" s="29"/>
      <c r="AC91" s="29"/>
    </row>
    <row r="92" customFormat="false" ht="57.6" hidden="false" customHeight="false" outlineLevel="0" collapsed="false">
      <c r="A92" s="28" t="s">
        <v>29</v>
      </c>
      <c r="B92" s="29" t="n">
        <v>2016.057</v>
      </c>
      <c r="C92" s="30" t="n">
        <v>42865</v>
      </c>
      <c r="D92" s="31" t="s">
        <v>300</v>
      </c>
      <c r="E92" s="29" t="s">
        <v>51</v>
      </c>
      <c r="F92" s="32" t="s">
        <v>301</v>
      </c>
      <c r="G92" s="33" t="s">
        <v>146</v>
      </c>
      <c r="H92" s="32" t="s">
        <v>302</v>
      </c>
      <c r="I92" s="29"/>
      <c r="J92" s="29"/>
      <c r="K92" s="29"/>
      <c r="L92" s="29"/>
      <c r="M92" s="34" t="s">
        <v>47</v>
      </c>
      <c r="N92" s="35" t="s">
        <v>303</v>
      </c>
      <c r="O92" s="31" t="s">
        <v>304</v>
      </c>
      <c r="P92" s="36" t="s">
        <v>114</v>
      </c>
      <c r="Q92" s="29" t="s">
        <v>51</v>
      </c>
      <c r="R92" s="29" t="s">
        <v>51</v>
      </c>
      <c r="S92" s="29" t="n">
        <v>2017</v>
      </c>
      <c r="T92" s="37" t="n">
        <v>90000</v>
      </c>
      <c r="U92" s="37" t="n">
        <f aca="false">T92*1</f>
        <v>90000</v>
      </c>
      <c r="V92" s="38" t="s">
        <v>41</v>
      </c>
      <c r="W92" s="33" t="s">
        <v>42</v>
      </c>
      <c r="X92" s="39" t="n">
        <v>90000</v>
      </c>
      <c r="Y92" s="39"/>
      <c r="Z92" s="40" t="n">
        <f aca="false">SUM(X92:Y92)</f>
        <v>90000</v>
      </c>
      <c r="AA92" s="29" t="n">
        <v>2017</v>
      </c>
      <c r="AB92" s="29" t="s">
        <v>85</v>
      </c>
      <c r="AC92" s="29" t="s">
        <v>44</v>
      </c>
    </row>
    <row r="93" customFormat="false" ht="57.6" hidden="false" customHeight="false" outlineLevel="0" collapsed="false">
      <c r="A93" s="28" t="s">
        <v>29</v>
      </c>
      <c r="B93" s="29" t="n">
        <v>2016.057</v>
      </c>
      <c r="C93" s="30" t="n">
        <v>42865</v>
      </c>
      <c r="D93" s="31" t="s">
        <v>300</v>
      </c>
      <c r="E93" s="29" t="s">
        <v>51</v>
      </c>
      <c r="F93" s="32" t="s">
        <v>305</v>
      </c>
      <c r="G93" s="33" t="s">
        <v>146</v>
      </c>
      <c r="H93" s="32" t="s">
        <v>302</v>
      </c>
      <c r="I93" s="29"/>
      <c r="J93" s="29"/>
      <c r="K93" s="29"/>
      <c r="L93" s="29"/>
      <c r="M93" s="34" t="s">
        <v>47</v>
      </c>
      <c r="N93" s="35" t="s">
        <v>303</v>
      </c>
      <c r="O93" s="31" t="s">
        <v>304</v>
      </c>
      <c r="P93" s="36" t="s">
        <v>115</v>
      </c>
      <c r="Q93" s="29" t="s">
        <v>51</v>
      </c>
      <c r="R93" s="29" t="s">
        <v>51</v>
      </c>
      <c r="S93" s="29" t="n">
        <v>2017</v>
      </c>
      <c r="T93" s="37" t="n">
        <v>125000</v>
      </c>
      <c r="U93" s="37" t="n">
        <f aca="false">T93*1</f>
        <v>125000</v>
      </c>
      <c r="V93" s="38" t="s">
        <v>41</v>
      </c>
      <c r="W93" s="33" t="s">
        <v>42</v>
      </c>
      <c r="X93" s="39" t="n">
        <v>125000</v>
      </c>
      <c r="Y93" s="39"/>
      <c r="Z93" s="40" t="n">
        <f aca="false">SUM(X93:Y93)</f>
        <v>125000</v>
      </c>
      <c r="AA93" s="29" t="n">
        <v>2017</v>
      </c>
      <c r="AB93" s="29" t="s">
        <v>85</v>
      </c>
      <c r="AC93" s="29" t="s">
        <v>44</v>
      </c>
    </row>
    <row r="94" customFormat="false" ht="57.6" hidden="false" customHeight="false" outlineLevel="0" collapsed="false">
      <c r="A94" s="28" t="s">
        <v>29</v>
      </c>
      <c r="B94" s="29" t="n">
        <v>2016.057</v>
      </c>
      <c r="C94" s="30" t="n">
        <v>42865</v>
      </c>
      <c r="D94" s="31" t="s">
        <v>300</v>
      </c>
      <c r="E94" s="29"/>
      <c r="F94" s="32"/>
      <c r="G94" s="33" t="s">
        <v>146</v>
      </c>
      <c r="H94" s="32" t="s">
        <v>302</v>
      </c>
      <c r="I94" s="29"/>
      <c r="J94" s="29"/>
      <c r="K94" s="29"/>
      <c r="L94" s="29"/>
      <c r="M94" s="34" t="s">
        <v>47</v>
      </c>
      <c r="N94" s="35" t="s">
        <v>303</v>
      </c>
      <c r="O94" s="31" t="s">
        <v>304</v>
      </c>
      <c r="P94" s="36" t="s">
        <v>39</v>
      </c>
      <c r="Q94" s="29" t="s">
        <v>51</v>
      </c>
      <c r="R94" s="29" t="s">
        <v>51</v>
      </c>
      <c r="S94" s="29" t="n">
        <v>2017</v>
      </c>
      <c r="T94" s="37" t="n">
        <v>500000</v>
      </c>
      <c r="U94" s="37" t="n">
        <f aca="false">T94*1</f>
        <v>500000</v>
      </c>
      <c r="V94" s="38" t="s">
        <v>41</v>
      </c>
      <c r="W94" s="33"/>
      <c r="X94" s="39"/>
      <c r="Y94" s="39"/>
      <c r="Z94" s="40" t="n">
        <f aca="false">SUM(X94:Y94)</f>
        <v>0</v>
      </c>
      <c r="AA94" s="29"/>
      <c r="AB94" s="29"/>
      <c r="AC94" s="29"/>
    </row>
    <row r="95" customFormat="false" ht="43.2" hidden="false" customHeight="false" outlineLevel="0" collapsed="false">
      <c r="D95" s="45" t="s">
        <v>306</v>
      </c>
      <c r="G95" s="1" t="s">
        <v>146</v>
      </c>
      <c r="H95" s="4" t="s">
        <v>307</v>
      </c>
      <c r="I95" s="2" t="s">
        <v>218</v>
      </c>
      <c r="J95" s="2" t="n">
        <v>3.119</v>
      </c>
      <c r="K95" s="2" t="n">
        <v>2.251</v>
      </c>
      <c r="L95" s="2" t="n">
        <v>5.37</v>
      </c>
      <c r="M95" s="5" t="s">
        <v>47</v>
      </c>
      <c r="N95" s="6" t="s">
        <v>166</v>
      </c>
      <c r="O95" s="7" t="s">
        <v>308</v>
      </c>
      <c r="P95" s="8" t="s">
        <v>39</v>
      </c>
      <c r="Q95" s="2" t="s">
        <v>51</v>
      </c>
      <c r="R95" s="2" t="s">
        <v>51</v>
      </c>
      <c r="S95" s="2" t="n">
        <v>2018</v>
      </c>
      <c r="T95" s="9" t="n">
        <v>13180000</v>
      </c>
      <c r="U95" s="9" t="n">
        <f aca="false">T95*1</f>
        <v>13180000</v>
      </c>
      <c r="V95" s="10" t="s">
        <v>41</v>
      </c>
      <c r="Z95" s="12" t="n">
        <f aca="false">SUM(X95:Y95)</f>
        <v>0</v>
      </c>
    </row>
    <row r="96" customFormat="false" ht="43.2" hidden="false" customHeight="false" outlineLevel="0" collapsed="false">
      <c r="D96" s="45" t="s">
        <v>309</v>
      </c>
      <c r="G96" s="1" t="s">
        <v>146</v>
      </c>
      <c r="H96" s="4" t="s">
        <v>310</v>
      </c>
      <c r="I96" s="2" t="s">
        <v>218</v>
      </c>
      <c r="K96" s="2" t="n">
        <v>2.251</v>
      </c>
      <c r="L96" s="2" t="n">
        <v>5.37</v>
      </c>
      <c r="M96" s="5" t="s">
        <v>47</v>
      </c>
      <c r="N96" s="6" t="s">
        <v>166</v>
      </c>
      <c r="O96" s="7" t="s">
        <v>311</v>
      </c>
      <c r="P96" s="8" t="s">
        <v>39</v>
      </c>
      <c r="Q96" s="2" t="s">
        <v>51</v>
      </c>
      <c r="R96" s="2" t="s">
        <v>51</v>
      </c>
      <c r="S96" s="2" t="n">
        <v>2019</v>
      </c>
      <c r="T96" s="9" t="n">
        <v>9000000</v>
      </c>
      <c r="U96" s="9" t="n">
        <f aca="false">T96*1</f>
        <v>9000000</v>
      </c>
      <c r="V96" s="10" t="s">
        <v>41</v>
      </c>
      <c r="Z96" s="12" t="n">
        <f aca="false">SUM(X96:Y96)</f>
        <v>0</v>
      </c>
    </row>
    <row r="97" customFormat="false" ht="57.6" hidden="false" customHeight="false" outlineLevel="0" collapsed="false">
      <c r="D97" s="45" t="s">
        <v>312</v>
      </c>
      <c r="G97" s="1" t="s">
        <v>146</v>
      </c>
      <c r="H97" s="4" t="s">
        <v>313</v>
      </c>
      <c r="I97" s="2" t="s">
        <v>314</v>
      </c>
      <c r="M97" s="5" t="s">
        <v>47</v>
      </c>
      <c r="N97" s="6" t="s">
        <v>135</v>
      </c>
      <c r="O97" s="7" t="s">
        <v>304</v>
      </c>
      <c r="P97" s="8" t="s">
        <v>114</v>
      </c>
      <c r="Q97" s="2" t="s">
        <v>51</v>
      </c>
      <c r="R97" s="2" t="s">
        <v>51</v>
      </c>
      <c r="S97" s="2" t="n">
        <v>2017</v>
      </c>
      <c r="T97" s="9" t="n">
        <v>90000</v>
      </c>
      <c r="U97" s="9" t="n">
        <f aca="false">T97*1</f>
        <v>90000</v>
      </c>
      <c r="V97" s="10" t="s">
        <v>41</v>
      </c>
      <c r="Z97" s="12" t="n">
        <f aca="false">SUM(X97:Y97)</f>
        <v>0</v>
      </c>
    </row>
    <row r="98" customFormat="false" ht="57.6" hidden="false" customHeight="false" outlineLevel="0" collapsed="false">
      <c r="D98" s="45" t="s">
        <v>312</v>
      </c>
      <c r="G98" s="1" t="s">
        <v>146</v>
      </c>
      <c r="H98" s="4" t="s">
        <v>313</v>
      </c>
      <c r="I98" s="2" t="s">
        <v>314</v>
      </c>
      <c r="M98" s="5" t="s">
        <v>47</v>
      </c>
      <c r="N98" s="6" t="s">
        <v>135</v>
      </c>
      <c r="O98" s="7" t="s">
        <v>304</v>
      </c>
      <c r="P98" s="8" t="s">
        <v>115</v>
      </c>
      <c r="Q98" s="2" t="s">
        <v>51</v>
      </c>
      <c r="R98" s="2" t="s">
        <v>51</v>
      </c>
      <c r="S98" s="2" t="n">
        <v>2017</v>
      </c>
      <c r="T98" s="9" t="n">
        <v>125000</v>
      </c>
      <c r="U98" s="9" t="n">
        <f aca="false">T98*1</f>
        <v>125000</v>
      </c>
      <c r="V98" s="10" t="s">
        <v>41</v>
      </c>
      <c r="Z98" s="12" t="n">
        <f aca="false">SUM(X98:Y98)</f>
        <v>0</v>
      </c>
    </row>
    <row r="99" customFormat="false" ht="57.6" hidden="false" customHeight="false" outlineLevel="0" collapsed="false">
      <c r="D99" s="45" t="s">
        <v>312</v>
      </c>
      <c r="G99" s="1" t="s">
        <v>146</v>
      </c>
      <c r="H99" s="4" t="s">
        <v>313</v>
      </c>
      <c r="I99" s="2" t="s">
        <v>314</v>
      </c>
      <c r="M99" s="5" t="s">
        <v>47</v>
      </c>
      <c r="N99" s="6" t="s">
        <v>135</v>
      </c>
      <c r="O99" s="7" t="s">
        <v>304</v>
      </c>
      <c r="P99" s="8" t="s">
        <v>39</v>
      </c>
      <c r="Q99" s="2" t="s">
        <v>51</v>
      </c>
      <c r="R99" s="2" t="s">
        <v>51</v>
      </c>
      <c r="S99" s="2" t="n">
        <v>2017</v>
      </c>
      <c r="T99" s="9" t="n">
        <v>500000</v>
      </c>
      <c r="U99" s="9" t="n">
        <f aca="false">T99*1</f>
        <v>500000</v>
      </c>
      <c r="V99" s="10" t="s">
        <v>41</v>
      </c>
      <c r="Z99" s="12" t="n">
        <f aca="false">SUM(X99:Y99)</f>
        <v>0</v>
      </c>
    </row>
    <row r="100" customFormat="false" ht="42.6" hidden="false" customHeight="true" outlineLevel="0" collapsed="false">
      <c r="A100" s="28" t="s">
        <v>29</v>
      </c>
      <c r="B100" s="29" t="n">
        <v>2016.131</v>
      </c>
      <c r="C100" s="30" t="n">
        <v>43054</v>
      </c>
      <c r="D100" s="31" t="s">
        <v>315</v>
      </c>
      <c r="E100" s="29" t="s">
        <v>31</v>
      </c>
      <c r="F100" s="32" t="s">
        <v>316</v>
      </c>
      <c r="G100" s="33" t="s">
        <v>146</v>
      </c>
      <c r="H100" s="32" t="s">
        <v>317</v>
      </c>
      <c r="I100" s="29" t="s">
        <v>182</v>
      </c>
      <c r="J100" s="29" t="n">
        <v>5.673</v>
      </c>
      <c r="K100" s="29" t="n">
        <v>0</v>
      </c>
      <c r="L100" s="29" t="n">
        <v>5.673</v>
      </c>
      <c r="M100" s="31" t="s">
        <v>36</v>
      </c>
      <c r="N100" s="35" t="s">
        <v>135</v>
      </c>
      <c r="O100" s="31" t="s">
        <v>318</v>
      </c>
      <c r="P100" s="36" t="s">
        <v>114</v>
      </c>
      <c r="Q100" s="29" t="s">
        <v>40</v>
      </c>
      <c r="R100" s="29" t="s">
        <v>31</v>
      </c>
      <c r="S100" s="29" t="n">
        <v>2018</v>
      </c>
      <c r="T100" s="37" t="n">
        <v>75000</v>
      </c>
      <c r="U100" s="37" t="n">
        <f aca="false">T100*1</f>
        <v>75000</v>
      </c>
      <c r="V100" s="38" t="s">
        <v>41</v>
      </c>
      <c r="W100" s="33" t="s">
        <v>42</v>
      </c>
      <c r="X100" s="39" t="n">
        <v>75000</v>
      </c>
      <c r="Y100" s="39"/>
      <c r="Z100" s="40" t="n">
        <f aca="false">SUM(X100:Y100)</f>
        <v>75000</v>
      </c>
      <c r="AA100" s="29" t="n">
        <v>2018</v>
      </c>
      <c r="AB100" s="29" t="s">
        <v>61</v>
      </c>
      <c r="AC100" s="29" t="s">
        <v>44</v>
      </c>
    </row>
    <row r="101" s="44" customFormat="true" ht="43.2" hidden="false" customHeight="false" outlineLevel="0" collapsed="false">
      <c r="A101" s="28" t="s">
        <v>29</v>
      </c>
      <c r="B101" s="29" t="n">
        <v>2016.002</v>
      </c>
      <c r="C101" s="30" t="n">
        <v>42647</v>
      </c>
      <c r="D101" s="31" t="s">
        <v>319</v>
      </c>
      <c r="E101" s="29"/>
      <c r="F101" s="32"/>
      <c r="G101" s="33" t="s">
        <v>146</v>
      </c>
      <c r="H101" s="32" t="s">
        <v>317</v>
      </c>
      <c r="I101" s="29" t="s">
        <v>182</v>
      </c>
      <c r="J101" s="29" t="n">
        <v>5.673</v>
      </c>
      <c r="K101" s="29" t="n">
        <v>0</v>
      </c>
      <c r="L101" s="29" t="n">
        <v>5.673</v>
      </c>
      <c r="M101" s="31" t="s">
        <v>36</v>
      </c>
      <c r="N101" s="35" t="s">
        <v>135</v>
      </c>
      <c r="O101" s="31" t="s">
        <v>318</v>
      </c>
      <c r="P101" s="36" t="s">
        <v>39</v>
      </c>
      <c r="Q101" s="29" t="s">
        <v>40</v>
      </c>
      <c r="R101" s="29" t="s">
        <v>31</v>
      </c>
      <c r="S101" s="29" t="n">
        <v>2017</v>
      </c>
      <c r="T101" s="37" t="n">
        <v>1500000</v>
      </c>
      <c r="U101" s="37" t="n">
        <f aca="false">T101*1</f>
        <v>1500000</v>
      </c>
      <c r="V101" s="38" t="s">
        <v>41</v>
      </c>
      <c r="W101" s="33"/>
      <c r="X101" s="39"/>
      <c r="Y101" s="39"/>
      <c r="Z101" s="40" t="n">
        <f aca="false">SUM(X101:Y101)</f>
        <v>0</v>
      </c>
      <c r="AA101" s="29"/>
      <c r="AB101" s="29"/>
      <c r="AC101" s="29"/>
    </row>
    <row r="102" s="44" customFormat="true" ht="58.8" hidden="false" customHeight="true" outlineLevel="0" collapsed="false">
      <c r="A102" s="28" t="s">
        <v>29</v>
      </c>
      <c r="B102" s="41" t="n">
        <v>2016.1</v>
      </c>
      <c r="C102" s="30" t="n">
        <v>42984</v>
      </c>
      <c r="D102" s="31" t="s">
        <v>320</v>
      </c>
      <c r="E102" s="29" t="s">
        <v>31</v>
      </c>
      <c r="F102" s="32" t="s">
        <v>321</v>
      </c>
      <c r="G102" s="42" t="s">
        <v>203</v>
      </c>
      <c r="H102" s="32" t="s">
        <v>322</v>
      </c>
      <c r="I102" s="29"/>
      <c r="J102" s="29"/>
      <c r="K102" s="29"/>
      <c r="L102" s="29"/>
      <c r="M102" s="34" t="s">
        <v>36</v>
      </c>
      <c r="N102" s="35" t="s">
        <v>37</v>
      </c>
      <c r="O102" s="31" t="s">
        <v>323</v>
      </c>
      <c r="P102" s="36" t="s">
        <v>50</v>
      </c>
      <c r="Q102" s="29" t="s">
        <v>40</v>
      </c>
      <c r="R102" s="29" t="s">
        <v>31</v>
      </c>
      <c r="S102" s="29" t="n">
        <v>2017</v>
      </c>
      <c r="T102" s="37" t="n">
        <v>150000</v>
      </c>
      <c r="U102" s="37" t="n">
        <v>150000</v>
      </c>
      <c r="V102" s="38" t="s">
        <v>41</v>
      </c>
      <c r="W102" s="33" t="s">
        <v>42</v>
      </c>
      <c r="X102" s="39" t="n">
        <v>150000</v>
      </c>
      <c r="Y102" s="39"/>
      <c r="Z102" s="40" t="n">
        <f aca="false">SUM(X102:Y102)</f>
        <v>150000</v>
      </c>
      <c r="AA102" s="29" t="n">
        <v>2018</v>
      </c>
      <c r="AB102" s="29" t="s">
        <v>61</v>
      </c>
      <c r="AC102" s="29" t="s">
        <v>44</v>
      </c>
    </row>
    <row r="103" s="44" customFormat="true" ht="50.4" hidden="false" customHeight="true" outlineLevel="0" collapsed="false">
      <c r="A103" s="28" t="s">
        <v>29</v>
      </c>
      <c r="B103" s="29" t="n">
        <v>2016.037</v>
      </c>
      <c r="C103" s="30" t="n">
        <v>42807</v>
      </c>
      <c r="D103" s="31" t="s">
        <v>324</v>
      </c>
      <c r="E103" s="29" t="s">
        <v>325</v>
      </c>
      <c r="F103" s="32" t="s">
        <v>326</v>
      </c>
      <c r="G103" s="33" t="s">
        <v>146</v>
      </c>
      <c r="H103" s="32" t="s">
        <v>327</v>
      </c>
      <c r="I103" s="29"/>
      <c r="J103" s="29"/>
      <c r="K103" s="29"/>
      <c r="L103" s="29"/>
      <c r="M103" s="31" t="s">
        <v>36</v>
      </c>
      <c r="N103" s="35" t="s">
        <v>328</v>
      </c>
      <c r="O103" s="31" t="s">
        <v>329</v>
      </c>
      <c r="P103" s="29" t="s">
        <v>39</v>
      </c>
      <c r="Q103" s="29" t="s">
        <v>330</v>
      </c>
      <c r="R103" s="29" t="s">
        <v>330</v>
      </c>
      <c r="S103" s="29" t="n">
        <v>2017</v>
      </c>
      <c r="T103" s="37"/>
      <c r="U103" s="37"/>
      <c r="V103" s="38" t="s">
        <v>41</v>
      </c>
      <c r="W103" s="33" t="s">
        <v>42</v>
      </c>
      <c r="X103" s="39" t="n">
        <v>24000</v>
      </c>
      <c r="Y103" s="39"/>
      <c r="Z103" s="40" t="n">
        <f aca="false">SUM(X103:Y103)</f>
        <v>24000</v>
      </c>
      <c r="AA103" s="29" t="n">
        <v>2017</v>
      </c>
      <c r="AB103" s="29" t="s">
        <v>43</v>
      </c>
      <c r="AC103" s="29" t="s">
        <v>44</v>
      </c>
    </row>
    <row r="104" customFormat="false" ht="57.6" hidden="false" customHeight="false" outlineLevel="0" collapsed="false">
      <c r="G104" s="1" t="s">
        <v>331</v>
      </c>
      <c r="H104" s="4" t="s">
        <v>332</v>
      </c>
      <c r="I104" s="2" t="s">
        <v>333</v>
      </c>
      <c r="J104" s="2" t="n">
        <v>0.1</v>
      </c>
      <c r="K104" s="2" t="n">
        <v>5.389</v>
      </c>
      <c r="L104" s="2" t="n">
        <v>5.489</v>
      </c>
      <c r="M104" s="7" t="s">
        <v>47</v>
      </c>
      <c r="N104" s="6" t="s">
        <v>127</v>
      </c>
      <c r="O104" s="7" t="s">
        <v>334</v>
      </c>
      <c r="P104" s="8" t="s">
        <v>50</v>
      </c>
      <c r="Q104" s="2" t="s">
        <v>335</v>
      </c>
      <c r="R104" s="2" t="s">
        <v>335</v>
      </c>
      <c r="S104" s="2" t="n">
        <v>2017</v>
      </c>
      <c r="T104" s="9" t="n">
        <v>18723</v>
      </c>
      <c r="U104" s="9" t="n">
        <f aca="false">T104*1</f>
        <v>18723</v>
      </c>
      <c r="V104" s="10" t="s">
        <v>41</v>
      </c>
      <c r="Z104" s="12" t="n">
        <f aca="false">SUM(X104:Y104)</f>
        <v>0</v>
      </c>
    </row>
    <row r="105" customFormat="false" ht="43.2" hidden="false" customHeight="false" outlineLevel="0" collapsed="false">
      <c r="E105" s="2" t="s">
        <v>66</v>
      </c>
      <c r="F105" s="4" t="s">
        <v>336</v>
      </c>
      <c r="G105" s="1" t="s">
        <v>331</v>
      </c>
      <c r="H105" s="4" t="s">
        <v>337</v>
      </c>
      <c r="I105" s="2" t="s">
        <v>338</v>
      </c>
      <c r="J105" s="2" t="n">
        <v>0.1</v>
      </c>
      <c r="K105" s="2" t="n">
        <v>3.538</v>
      </c>
      <c r="L105" s="2" t="n">
        <v>3.638</v>
      </c>
      <c r="M105" s="5" t="s">
        <v>47</v>
      </c>
      <c r="N105" s="6" t="s">
        <v>48</v>
      </c>
      <c r="O105" s="7" t="s">
        <v>339</v>
      </c>
      <c r="P105" s="8" t="s">
        <v>114</v>
      </c>
      <c r="Q105" s="2" t="s">
        <v>51</v>
      </c>
      <c r="R105" s="2" t="s">
        <v>66</v>
      </c>
      <c r="S105" s="2" t="n">
        <v>2017</v>
      </c>
      <c r="T105" s="9" t="n">
        <v>90000</v>
      </c>
      <c r="U105" s="9" t="n">
        <f aca="false">T105*1</f>
        <v>90000</v>
      </c>
      <c r="V105" s="10" t="s">
        <v>41</v>
      </c>
      <c r="W105" s="1" t="s">
        <v>42</v>
      </c>
      <c r="X105" s="11" t="n">
        <v>18900</v>
      </c>
      <c r="Z105" s="12" t="n">
        <f aca="false">SUM(X105:Y105)</f>
        <v>18900</v>
      </c>
      <c r="AA105" s="2" t="n">
        <v>2017</v>
      </c>
      <c r="AB105" s="2" t="s">
        <v>43</v>
      </c>
      <c r="AC105" s="2" t="s">
        <v>44</v>
      </c>
    </row>
    <row r="106" customFormat="false" ht="43.2" hidden="false" customHeight="false" outlineLevel="0" collapsed="false">
      <c r="G106" s="1" t="s">
        <v>331</v>
      </c>
      <c r="H106" s="4" t="s">
        <v>337</v>
      </c>
      <c r="I106" s="2" t="s">
        <v>338</v>
      </c>
      <c r="J106" s="2" t="n">
        <v>0.1</v>
      </c>
      <c r="K106" s="2" t="n">
        <v>3.538</v>
      </c>
      <c r="L106" s="2" t="n">
        <v>3.638</v>
      </c>
      <c r="M106" s="5" t="s">
        <v>47</v>
      </c>
      <c r="N106" s="6" t="s">
        <v>48</v>
      </c>
      <c r="O106" s="7" t="s">
        <v>339</v>
      </c>
      <c r="P106" s="8" t="s">
        <v>115</v>
      </c>
      <c r="Q106" s="2" t="s">
        <v>51</v>
      </c>
      <c r="R106" s="2" t="s">
        <v>66</v>
      </c>
      <c r="S106" s="2" t="n">
        <v>2017</v>
      </c>
      <c r="T106" s="9" t="n">
        <v>75000</v>
      </c>
      <c r="U106" s="9" t="n">
        <f aca="false">T106*1</f>
        <v>75000</v>
      </c>
      <c r="V106" s="10" t="s">
        <v>41</v>
      </c>
      <c r="Z106" s="12" t="n">
        <f aca="false">SUM(X106:Y106)</f>
        <v>0</v>
      </c>
    </row>
    <row r="107" customFormat="false" ht="43.2" hidden="false" customHeight="false" outlineLevel="0" collapsed="false">
      <c r="E107" s="2" t="s">
        <v>66</v>
      </c>
      <c r="F107" s="4" t="s">
        <v>340</v>
      </c>
      <c r="G107" s="1" t="s">
        <v>331</v>
      </c>
      <c r="H107" s="4" t="s">
        <v>337</v>
      </c>
      <c r="I107" s="2" t="s">
        <v>338</v>
      </c>
      <c r="J107" s="2" t="n">
        <v>0.1</v>
      </c>
      <c r="K107" s="2" t="n">
        <v>3.538</v>
      </c>
      <c r="L107" s="2" t="n">
        <v>3.638</v>
      </c>
      <c r="M107" s="5" t="s">
        <v>47</v>
      </c>
      <c r="N107" s="6" t="s">
        <v>48</v>
      </c>
      <c r="O107" s="7" t="s">
        <v>339</v>
      </c>
      <c r="P107" s="8" t="s">
        <v>39</v>
      </c>
      <c r="Q107" s="2" t="s">
        <v>51</v>
      </c>
      <c r="R107" s="2" t="s">
        <v>66</v>
      </c>
      <c r="S107" s="2" t="n">
        <v>2017</v>
      </c>
      <c r="T107" s="9" t="n">
        <v>765000</v>
      </c>
      <c r="U107" s="9" t="n">
        <f aca="false">T107*1</f>
        <v>765000</v>
      </c>
      <c r="V107" s="10" t="s">
        <v>41</v>
      </c>
      <c r="W107" s="1" t="s">
        <v>42</v>
      </c>
      <c r="X107" s="11" t="n">
        <v>483150</v>
      </c>
      <c r="Z107" s="12" t="n">
        <f aca="false">SUM(X107:Y107)</f>
        <v>483150</v>
      </c>
      <c r="AA107" s="2" t="n">
        <v>2017</v>
      </c>
      <c r="AB107" s="2" t="s">
        <v>72</v>
      </c>
      <c r="AC107" s="2" t="s">
        <v>44</v>
      </c>
    </row>
    <row r="108" customFormat="false" ht="43.2" hidden="false" customHeight="false" outlineLevel="0" collapsed="false">
      <c r="G108" s="1" t="s">
        <v>331</v>
      </c>
      <c r="H108" s="4" t="s">
        <v>341</v>
      </c>
      <c r="I108" s="2" t="s">
        <v>342</v>
      </c>
      <c r="J108" s="2" t="n">
        <v>6.302</v>
      </c>
      <c r="K108" s="2" t="n">
        <v>1.394</v>
      </c>
      <c r="L108" s="2" t="n">
        <v>7.696</v>
      </c>
      <c r="M108" s="5" t="s">
        <v>47</v>
      </c>
      <c r="N108" s="6" t="s">
        <v>166</v>
      </c>
      <c r="O108" s="7" t="s">
        <v>343</v>
      </c>
      <c r="P108" s="8" t="s">
        <v>114</v>
      </c>
      <c r="Q108" s="2" t="s">
        <v>51</v>
      </c>
      <c r="R108" s="2" t="s">
        <v>51</v>
      </c>
      <c r="S108" s="2" t="n">
        <v>2017</v>
      </c>
      <c r="T108" s="9" t="n">
        <v>3000000</v>
      </c>
      <c r="U108" s="9" t="n">
        <f aca="false">T108*1</f>
        <v>3000000</v>
      </c>
      <c r="V108" s="10" t="s">
        <v>41</v>
      </c>
      <c r="Z108" s="12" t="n">
        <f aca="false">SUM(X108:Y108)</f>
        <v>0</v>
      </c>
    </row>
    <row r="109" customFormat="false" ht="43.2" hidden="false" customHeight="false" outlineLevel="0" collapsed="false">
      <c r="G109" s="1" t="s">
        <v>331</v>
      </c>
      <c r="H109" s="4" t="s">
        <v>341</v>
      </c>
      <c r="I109" s="2" t="s">
        <v>342</v>
      </c>
      <c r="J109" s="2" t="n">
        <v>6.302</v>
      </c>
      <c r="K109" s="2" t="n">
        <v>1.394</v>
      </c>
      <c r="L109" s="2" t="n">
        <v>7.696</v>
      </c>
      <c r="M109" s="5" t="s">
        <v>47</v>
      </c>
      <c r="N109" s="6" t="s">
        <v>166</v>
      </c>
      <c r="O109" s="7" t="s">
        <v>343</v>
      </c>
      <c r="P109" s="8" t="s">
        <v>115</v>
      </c>
      <c r="Q109" s="2" t="s">
        <v>51</v>
      </c>
      <c r="R109" s="2" t="s">
        <v>51</v>
      </c>
      <c r="S109" s="2" t="n">
        <v>2017</v>
      </c>
      <c r="T109" s="9" t="n">
        <v>2500000</v>
      </c>
      <c r="U109" s="9" t="n">
        <f aca="false">T109*1</f>
        <v>2500000</v>
      </c>
      <c r="V109" s="10" t="s">
        <v>41</v>
      </c>
      <c r="Z109" s="12" t="n">
        <f aca="false">SUM(X109:Y109)</f>
        <v>0</v>
      </c>
    </row>
    <row r="110" customFormat="false" ht="43.2" hidden="false" customHeight="false" outlineLevel="0" collapsed="false">
      <c r="G110" s="1" t="s">
        <v>331</v>
      </c>
      <c r="H110" s="4" t="s">
        <v>341</v>
      </c>
      <c r="I110" s="2" t="s">
        <v>342</v>
      </c>
      <c r="J110" s="2" t="n">
        <v>6.302</v>
      </c>
      <c r="K110" s="2" t="n">
        <v>1.394</v>
      </c>
      <c r="L110" s="2" t="n">
        <v>7.696</v>
      </c>
      <c r="M110" s="5" t="s">
        <v>47</v>
      </c>
      <c r="N110" s="6" t="s">
        <v>166</v>
      </c>
      <c r="O110" s="7" t="s">
        <v>343</v>
      </c>
      <c r="P110" s="8" t="s">
        <v>39</v>
      </c>
      <c r="Q110" s="2" t="s">
        <v>51</v>
      </c>
      <c r="R110" s="2" t="s">
        <v>51</v>
      </c>
      <c r="S110" s="2" t="n">
        <v>2017</v>
      </c>
      <c r="T110" s="9" t="n">
        <v>20000000</v>
      </c>
      <c r="U110" s="9" t="n">
        <f aca="false">T110*1</f>
        <v>20000000</v>
      </c>
      <c r="V110" s="10" t="s">
        <v>41</v>
      </c>
      <c r="Z110" s="12" t="n">
        <f aca="false">SUM(X110:Y110)</f>
        <v>0</v>
      </c>
    </row>
    <row r="111" customFormat="false" ht="43.2" hidden="false" customHeight="false" outlineLevel="0" collapsed="false">
      <c r="G111" s="1" t="s">
        <v>331</v>
      </c>
      <c r="H111" s="4" t="s">
        <v>344</v>
      </c>
      <c r="I111" s="2" t="s">
        <v>342</v>
      </c>
      <c r="J111" s="2" t="n">
        <v>6.302</v>
      </c>
      <c r="K111" s="2" t="n">
        <v>1.394</v>
      </c>
      <c r="L111" s="2" t="n">
        <v>7.696</v>
      </c>
      <c r="M111" s="5" t="s">
        <v>47</v>
      </c>
      <c r="N111" s="6" t="s">
        <v>170</v>
      </c>
      <c r="O111" s="7" t="s">
        <v>345</v>
      </c>
      <c r="P111" s="8" t="s">
        <v>39</v>
      </c>
      <c r="Q111" s="2" t="s">
        <v>51</v>
      </c>
      <c r="R111" s="2" t="s">
        <v>51</v>
      </c>
      <c r="S111" s="2" t="n">
        <v>2018</v>
      </c>
      <c r="T111" s="9" t="n">
        <v>7700000</v>
      </c>
      <c r="U111" s="9" t="n">
        <f aca="false">T111*1</f>
        <v>7700000</v>
      </c>
      <c r="V111" s="10" t="s">
        <v>41</v>
      </c>
      <c r="Z111" s="12" t="n">
        <f aca="false">SUM(X111:Y111)</f>
        <v>0</v>
      </c>
    </row>
    <row r="112" customFormat="false" ht="57.6" hidden="false" customHeight="false" outlineLevel="0" collapsed="false">
      <c r="G112" s="1" t="s">
        <v>346</v>
      </c>
      <c r="H112" s="4" t="s">
        <v>347</v>
      </c>
      <c r="I112" s="2" t="s">
        <v>186</v>
      </c>
      <c r="M112" s="7" t="s">
        <v>47</v>
      </c>
      <c r="N112" s="6" t="s">
        <v>187</v>
      </c>
      <c r="O112" s="7" t="s">
        <v>348</v>
      </c>
      <c r="P112" s="8" t="s">
        <v>39</v>
      </c>
      <c r="Q112" s="2" t="s">
        <v>349</v>
      </c>
      <c r="R112" s="2" t="s">
        <v>349</v>
      </c>
      <c r="S112" s="2" t="n">
        <v>2017</v>
      </c>
      <c r="T112" s="9" t="n">
        <v>1150000</v>
      </c>
      <c r="U112" s="9" t="n">
        <f aca="false">T112*0.8</f>
        <v>920000</v>
      </c>
      <c r="V112" s="10" t="s">
        <v>41</v>
      </c>
      <c r="Z112" s="12" t="n">
        <f aca="false">SUM(X112:Y112)</f>
        <v>0</v>
      </c>
    </row>
    <row r="113" customFormat="false" ht="57.6" hidden="false" customHeight="false" outlineLevel="0" collapsed="false">
      <c r="G113" s="1" t="s">
        <v>346</v>
      </c>
      <c r="H113" s="4" t="s">
        <v>350</v>
      </c>
      <c r="I113" s="2" t="s">
        <v>186</v>
      </c>
      <c r="M113" s="7" t="s">
        <v>47</v>
      </c>
      <c r="N113" s="6" t="s">
        <v>187</v>
      </c>
      <c r="O113" s="7" t="s">
        <v>351</v>
      </c>
      <c r="P113" s="8" t="s">
        <v>39</v>
      </c>
      <c r="Q113" s="2" t="s">
        <v>349</v>
      </c>
      <c r="R113" s="2" t="s">
        <v>349</v>
      </c>
      <c r="S113" s="2" t="n">
        <v>2017</v>
      </c>
      <c r="T113" s="9" t="n">
        <v>1600000</v>
      </c>
      <c r="U113" s="9" t="n">
        <f aca="false">T113*0.8</f>
        <v>1280000</v>
      </c>
      <c r="V113" s="10" t="s">
        <v>41</v>
      </c>
      <c r="Z113" s="12" t="n">
        <f aca="false">SUM(X113:Y113)</f>
        <v>0</v>
      </c>
    </row>
    <row r="114" customFormat="false" ht="51" hidden="false" customHeight="true" outlineLevel="0" collapsed="false">
      <c r="G114" s="1" t="s">
        <v>346</v>
      </c>
      <c r="H114" s="4" t="s">
        <v>352</v>
      </c>
      <c r="I114" s="2" t="s">
        <v>186</v>
      </c>
      <c r="M114" s="7" t="s">
        <v>47</v>
      </c>
      <c r="N114" s="6" t="s">
        <v>187</v>
      </c>
      <c r="O114" s="7" t="s">
        <v>353</v>
      </c>
      <c r="P114" s="8" t="s">
        <v>39</v>
      </c>
      <c r="Q114" s="2" t="s">
        <v>349</v>
      </c>
      <c r="R114" s="2" t="s">
        <v>349</v>
      </c>
      <c r="S114" s="2" t="n">
        <v>2018</v>
      </c>
      <c r="T114" s="9" t="n">
        <v>1600000</v>
      </c>
      <c r="U114" s="9" t="n">
        <f aca="false">T114*0.8</f>
        <v>1280000</v>
      </c>
      <c r="V114" s="10" t="s">
        <v>41</v>
      </c>
      <c r="Z114" s="12" t="n">
        <f aca="false">SUM(X114:Y114)</f>
        <v>0</v>
      </c>
    </row>
    <row r="115" customFormat="false" ht="49.8" hidden="false" customHeight="true" outlineLevel="0" collapsed="false">
      <c r="G115" s="1" t="s">
        <v>346</v>
      </c>
      <c r="H115" s="4" t="s">
        <v>354</v>
      </c>
      <c r="I115" s="2" t="s">
        <v>186</v>
      </c>
      <c r="M115" s="7" t="s">
        <v>47</v>
      </c>
      <c r="N115" s="6" t="s">
        <v>187</v>
      </c>
      <c r="O115" s="7" t="s">
        <v>355</v>
      </c>
      <c r="P115" s="8" t="s">
        <v>39</v>
      </c>
      <c r="Q115" s="2" t="s">
        <v>349</v>
      </c>
      <c r="R115" s="2" t="s">
        <v>349</v>
      </c>
      <c r="S115" s="2" t="n">
        <v>2019</v>
      </c>
      <c r="T115" s="9" t="n">
        <v>1600000</v>
      </c>
      <c r="U115" s="9" t="n">
        <f aca="false">T115*0.8</f>
        <v>1280000</v>
      </c>
      <c r="V115" s="10" t="s">
        <v>41</v>
      </c>
      <c r="Z115" s="12" t="n">
        <f aca="false">SUM(X115:Y115)</f>
        <v>0</v>
      </c>
    </row>
    <row r="116" customFormat="false" ht="46.2" hidden="false" customHeight="true" outlineLevel="0" collapsed="false">
      <c r="G116" s="1" t="s">
        <v>346</v>
      </c>
      <c r="H116" s="4" t="s">
        <v>356</v>
      </c>
      <c r="I116" s="2" t="s">
        <v>186</v>
      </c>
      <c r="M116" s="7" t="s">
        <v>47</v>
      </c>
      <c r="N116" s="6" t="s">
        <v>187</v>
      </c>
      <c r="O116" s="7" t="s">
        <v>357</v>
      </c>
      <c r="P116" s="8" t="s">
        <v>39</v>
      </c>
      <c r="Q116" s="2" t="s">
        <v>349</v>
      </c>
      <c r="R116" s="2" t="s">
        <v>349</v>
      </c>
      <c r="S116" s="2" t="n">
        <v>2020</v>
      </c>
      <c r="T116" s="9" t="n">
        <v>1600000</v>
      </c>
      <c r="U116" s="9" t="n">
        <f aca="false">T116*0.8</f>
        <v>1280000</v>
      </c>
      <c r="V116" s="10" t="s">
        <v>41</v>
      </c>
      <c r="Z116" s="12" t="n">
        <f aca="false">SUM(X116:Y116)</f>
        <v>0</v>
      </c>
    </row>
    <row r="117" customFormat="false" ht="158.4" hidden="false" customHeight="false" outlineLevel="0" collapsed="false">
      <c r="A117" s="28" t="s">
        <v>29</v>
      </c>
      <c r="B117" s="41" t="n">
        <v>2016.08</v>
      </c>
      <c r="C117" s="30" t="n">
        <v>42954</v>
      </c>
      <c r="D117" s="31" t="s">
        <v>358</v>
      </c>
      <c r="E117" s="29" t="s">
        <v>201</v>
      </c>
      <c r="F117" s="32" t="s">
        <v>359</v>
      </c>
      <c r="G117" s="31" t="s">
        <v>360</v>
      </c>
      <c r="H117" s="32" t="s">
        <v>361</v>
      </c>
      <c r="I117" s="28" t="s">
        <v>362</v>
      </c>
      <c r="J117" s="29"/>
      <c r="K117" s="29"/>
      <c r="L117" s="29"/>
      <c r="M117" s="31" t="s">
        <v>47</v>
      </c>
      <c r="N117" s="35" t="s">
        <v>187</v>
      </c>
      <c r="O117" s="31" t="s">
        <v>363</v>
      </c>
      <c r="P117" s="36" t="s">
        <v>39</v>
      </c>
      <c r="Q117" s="29" t="s">
        <v>349</v>
      </c>
      <c r="R117" s="29" t="s">
        <v>349</v>
      </c>
      <c r="S117" s="29" t="n">
        <v>2017</v>
      </c>
      <c r="T117" s="37" t="n">
        <v>604982</v>
      </c>
      <c r="U117" s="37" t="n">
        <v>604982</v>
      </c>
      <c r="V117" s="38" t="s">
        <v>41</v>
      </c>
      <c r="W117" s="33" t="s">
        <v>42</v>
      </c>
      <c r="X117" s="39" t="n">
        <v>685100</v>
      </c>
      <c r="Y117" s="39"/>
      <c r="Z117" s="40" t="n">
        <f aca="false">SUM(X117:Y117)</f>
        <v>685100</v>
      </c>
      <c r="AA117" s="29" t="n">
        <v>2017</v>
      </c>
      <c r="AB117" s="29" t="s">
        <v>72</v>
      </c>
      <c r="AC117" s="29" t="s">
        <v>44</v>
      </c>
    </row>
    <row r="118" customFormat="false" ht="86.4" hidden="false" customHeight="false" outlineLevel="0" collapsed="false">
      <c r="A118" s="28" t="s">
        <v>29</v>
      </c>
      <c r="B118" s="28" t="s">
        <v>364</v>
      </c>
      <c r="C118" s="30" t="n">
        <v>42867</v>
      </c>
      <c r="D118" s="31" t="s">
        <v>365</v>
      </c>
      <c r="E118" s="29" t="s">
        <v>201</v>
      </c>
      <c r="F118" s="32" t="s">
        <v>366</v>
      </c>
      <c r="G118" s="31" t="s">
        <v>360</v>
      </c>
      <c r="H118" s="32" t="s">
        <v>367</v>
      </c>
      <c r="I118" s="29"/>
      <c r="J118" s="29"/>
      <c r="K118" s="29"/>
      <c r="L118" s="29"/>
      <c r="M118" s="31" t="s">
        <v>47</v>
      </c>
      <c r="N118" s="35" t="s">
        <v>187</v>
      </c>
      <c r="O118" s="31" t="s">
        <v>368</v>
      </c>
      <c r="P118" s="36" t="s">
        <v>206</v>
      </c>
      <c r="Q118" s="29" t="s">
        <v>349</v>
      </c>
      <c r="R118" s="29" t="s">
        <v>349</v>
      </c>
      <c r="S118" s="29" t="n">
        <v>2018</v>
      </c>
      <c r="T118" s="37" t="n">
        <v>60000</v>
      </c>
      <c r="U118" s="37" t="n">
        <f aca="false">T118*0.8</f>
        <v>48000</v>
      </c>
      <c r="V118" s="38" t="s">
        <v>41</v>
      </c>
      <c r="W118" s="33" t="s">
        <v>42</v>
      </c>
      <c r="X118" s="39" t="n">
        <v>48000</v>
      </c>
      <c r="Y118" s="39"/>
      <c r="Z118" s="40" t="n">
        <f aca="false">SUM(X118:Y118)</f>
        <v>48000</v>
      </c>
      <c r="AA118" s="29" t="n">
        <v>2018</v>
      </c>
      <c r="AB118" s="29" t="s">
        <v>61</v>
      </c>
      <c r="AC118" s="29" t="s">
        <v>369</v>
      </c>
    </row>
    <row r="119" customFormat="false" ht="72" hidden="false" customHeight="true" outlineLevel="0" collapsed="false">
      <c r="A119" s="28" t="s">
        <v>29</v>
      </c>
      <c r="B119" s="29" t="n">
        <v>2016.133</v>
      </c>
      <c r="C119" s="30" t="n">
        <v>43070</v>
      </c>
      <c r="D119" s="31" t="s">
        <v>370</v>
      </c>
      <c r="E119" s="29" t="s">
        <v>31</v>
      </c>
      <c r="F119" s="32" t="s">
        <v>371</v>
      </c>
      <c r="G119" s="31" t="s">
        <v>346</v>
      </c>
      <c r="H119" s="32" t="s">
        <v>372</v>
      </c>
      <c r="I119" s="29" t="s">
        <v>134</v>
      </c>
      <c r="J119" s="29" t="n">
        <v>0.18</v>
      </c>
      <c r="K119" s="29" t="n">
        <v>12.16</v>
      </c>
      <c r="L119" s="29" t="n">
        <v>12.34</v>
      </c>
      <c r="M119" s="31" t="s">
        <v>36</v>
      </c>
      <c r="N119" s="35" t="s">
        <v>135</v>
      </c>
      <c r="O119" s="31" t="s">
        <v>373</v>
      </c>
      <c r="P119" s="36" t="s">
        <v>39</v>
      </c>
      <c r="Q119" s="29" t="s">
        <v>40</v>
      </c>
      <c r="R119" s="29" t="s">
        <v>31</v>
      </c>
      <c r="S119" s="29" t="n">
        <v>2018</v>
      </c>
      <c r="T119" s="37" t="n">
        <v>81700</v>
      </c>
      <c r="U119" s="37" t="n">
        <v>81700</v>
      </c>
      <c r="V119" s="38" t="s">
        <v>41</v>
      </c>
      <c r="W119" s="33" t="s">
        <v>42</v>
      </c>
      <c r="X119" s="39"/>
      <c r="Y119" s="39" t="n">
        <v>82000</v>
      </c>
      <c r="Z119" s="40" t="n">
        <f aca="false">SUM(X119:Y119)</f>
        <v>82000</v>
      </c>
      <c r="AA119" s="29" t="n">
        <v>2018</v>
      </c>
      <c r="AB119" s="29" t="s">
        <v>43</v>
      </c>
      <c r="AC119" s="29" t="s">
        <v>44</v>
      </c>
    </row>
    <row r="120" customFormat="false" ht="49.8" hidden="false" customHeight="true" outlineLevel="0" collapsed="false">
      <c r="A120" s="28" t="s">
        <v>29</v>
      </c>
      <c r="B120" s="29" t="n">
        <v>2016.133</v>
      </c>
      <c r="C120" s="30" t="n">
        <v>43070</v>
      </c>
      <c r="D120" s="31" t="s">
        <v>370</v>
      </c>
      <c r="E120" s="29" t="s">
        <v>31</v>
      </c>
      <c r="F120" s="32" t="s">
        <v>374</v>
      </c>
      <c r="G120" s="31" t="s">
        <v>346</v>
      </c>
      <c r="H120" s="32" t="s">
        <v>375</v>
      </c>
      <c r="I120" s="29" t="s">
        <v>376</v>
      </c>
      <c r="J120" s="29" t="n">
        <v>0.19</v>
      </c>
      <c r="K120" s="29" t="n">
        <v>19.015</v>
      </c>
      <c r="L120" s="29" t="n">
        <v>19.205</v>
      </c>
      <c r="M120" s="31" t="s">
        <v>36</v>
      </c>
      <c r="N120" s="35" t="s">
        <v>135</v>
      </c>
      <c r="O120" s="31" t="s">
        <v>377</v>
      </c>
      <c r="P120" s="36" t="s">
        <v>39</v>
      </c>
      <c r="Q120" s="29" t="s">
        <v>40</v>
      </c>
      <c r="R120" s="29" t="s">
        <v>31</v>
      </c>
      <c r="S120" s="29" t="n">
        <v>2018</v>
      </c>
      <c r="T120" s="37" t="n">
        <v>38200</v>
      </c>
      <c r="U120" s="37" t="n">
        <v>38200</v>
      </c>
      <c r="V120" s="38" t="s">
        <v>41</v>
      </c>
      <c r="W120" s="33" t="s">
        <v>42</v>
      </c>
      <c r="X120" s="39"/>
      <c r="Y120" s="39" t="n">
        <v>38200</v>
      </c>
      <c r="Z120" s="40" t="n">
        <f aca="false">SUM(X120:Y120)</f>
        <v>38200</v>
      </c>
      <c r="AA120" s="29" t="n">
        <v>2018</v>
      </c>
      <c r="AB120" s="29" t="s">
        <v>43</v>
      </c>
      <c r="AC120" s="29" t="s">
        <v>44</v>
      </c>
    </row>
    <row r="121" customFormat="false" ht="57.6" hidden="false" customHeight="false" outlineLevel="0" collapsed="false">
      <c r="A121" s="28" t="s">
        <v>29</v>
      </c>
      <c r="B121" s="29" t="n">
        <v>2016.133</v>
      </c>
      <c r="C121" s="30" t="n">
        <v>43070</v>
      </c>
      <c r="D121" s="31" t="s">
        <v>370</v>
      </c>
      <c r="E121" s="29" t="s">
        <v>31</v>
      </c>
      <c r="F121" s="32" t="s">
        <v>378</v>
      </c>
      <c r="G121" s="31" t="s">
        <v>346</v>
      </c>
      <c r="H121" s="32" t="s">
        <v>379</v>
      </c>
      <c r="I121" s="29" t="s">
        <v>134</v>
      </c>
      <c r="J121" s="29" t="n">
        <v>0.176</v>
      </c>
      <c r="K121" s="29" t="n">
        <v>11.739</v>
      </c>
      <c r="L121" s="29" t="n">
        <v>11.915</v>
      </c>
      <c r="M121" s="31" t="s">
        <v>36</v>
      </c>
      <c r="N121" s="35" t="s">
        <v>135</v>
      </c>
      <c r="O121" s="31" t="s">
        <v>380</v>
      </c>
      <c r="P121" s="36" t="s">
        <v>39</v>
      </c>
      <c r="Q121" s="29" t="s">
        <v>40</v>
      </c>
      <c r="R121" s="29" t="s">
        <v>31</v>
      </c>
      <c r="S121" s="29" t="n">
        <v>2018</v>
      </c>
      <c r="T121" s="37" t="n">
        <v>47900</v>
      </c>
      <c r="U121" s="37" t="n">
        <v>47900</v>
      </c>
      <c r="V121" s="38" t="s">
        <v>41</v>
      </c>
      <c r="W121" s="33" t="s">
        <v>42</v>
      </c>
      <c r="X121" s="39"/>
      <c r="Y121" s="39" t="n">
        <v>47900</v>
      </c>
      <c r="Z121" s="40" t="n">
        <f aca="false">SUM(X121:Y121)</f>
        <v>47900</v>
      </c>
      <c r="AA121" s="29" t="n">
        <v>2018</v>
      </c>
      <c r="AB121" s="29" t="s">
        <v>43</v>
      </c>
      <c r="AC121" s="29" t="s">
        <v>44</v>
      </c>
    </row>
    <row r="122" customFormat="false" ht="64.8" hidden="false" customHeight="true" outlineLevel="0" collapsed="false">
      <c r="A122" s="28" t="s">
        <v>29</v>
      </c>
      <c r="B122" s="41" t="n">
        <v>2016.1</v>
      </c>
      <c r="C122" s="30" t="n">
        <v>42984</v>
      </c>
      <c r="D122" s="31" t="s">
        <v>381</v>
      </c>
      <c r="E122" s="29" t="s">
        <v>31</v>
      </c>
      <c r="F122" s="32" t="s">
        <v>382</v>
      </c>
      <c r="G122" s="42" t="s">
        <v>383</v>
      </c>
      <c r="H122" s="32" t="s">
        <v>384</v>
      </c>
      <c r="I122" s="29"/>
      <c r="J122" s="29"/>
      <c r="K122" s="29"/>
      <c r="L122" s="29"/>
      <c r="M122" s="34" t="s">
        <v>36</v>
      </c>
      <c r="N122" s="35" t="s">
        <v>37</v>
      </c>
      <c r="O122" s="31" t="s">
        <v>385</v>
      </c>
      <c r="P122" s="36" t="s">
        <v>50</v>
      </c>
      <c r="Q122" s="29" t="s">
        <v>40</v>
      </c>
      <c r="R122" s="29" t="s">
        <v>31</v>
      </c>
      <c r="S122" s="29" t="n">
        <v>2017</v>
      </c>
      <c r="T122" s="37" t="n">
        <v>150000</v>
      </c>
      <c r="U122" s="37" t="n">
        <v>150000</v>
      </c>
      <c r="V122" s="38" t="s">
        <v>41</v>
      </c>
      <c r="W122" s="33" t="s">
        <v>42</v>
      </c>
      <c r="X122" s="39" t="n">
        <v>150000</v>
      </c>
      <c r="Y122" s="39"/>
      <c r="Z122" s="40" t="n">
        <f aca="false">SUM(X122:Y122)</f>
        <v>150000</v>
      </c>
      <c r="AA122" s="29" t="n">
        <v>2018</v>
      </c>
      <c r="AB122" s="29" t="s">
        <v>61</v>
      </c>
      <c r="AC122" s="29" t="s">
        <v>44</v>
      </c>
    </row>
    <row r="123" customFormat="false" ht="63.6" hidden="false" customHeight="true" outlineLevel="0" collapsed="false">
      <c r="A123" s="28" t="s">
        <v>29</v>
      </c>
      <c r="B123" s="29" t="n">
        <v>2016.038</v>
      </c>
      <c r="C123" s="30" t="n">
        <v>42808</v>
      </c>
      <c r="D123" s="31" t="s">
        <v>386</v>
      </c>
      <c r="E123" s="29" t="s">
        <v>201</v>
      </c>
      <c r="F123" s="32" t="s">
        <v>387</v>
      </c>
      <c r="G123" s="31" t="s">
        <v>388</v>
      </c>
      <c r="H123" s="32"/>
      <c r="I123" s="29"/>
      <c r="J123" s="29"/>
      <c r="K123" s="29"/>
      <c r="L123" s="29"/>
      <c r="M123" s="31"/>
      <c r="N123" s="35"/>
      <c r="O123" s="31" t="s">
        <v>389</v>
      </c>
      <c r="P123" s="36" t="s">
        <v>206</v>
      </c>
      <c r="Q123" s="29" t="s">
        <v>51</v>
      </c>
      <c r="R123" s="29" t="s">
        <v>51</v>
      </c>
      <c r="S123" s="29" t="n">
        <v>2018</v>
      </c>
      <c r="T123" s="37" t="n">
        <v>13600</v>
      </c>
      <c r="U123" s="37" t="n">
        <v>13600</v>
      </c>
      <c r="V123" s="38" t="s">
        <v>41</v>
      </c>
      <c r="W123" s="33" t="s">
        <v>42</v>
      </c>
      <c r="X123" s="39" t="n">
        <v>13600</v>
      </c>
      <c r="Y123" s="39"/>
      <c r="Z123" s="40" t="n">
        <f aca="false">SUM(X123:Y123)</f>
        <v>13600</v>
      </c>
      <c r="AA123" s="29" t="n">
        <v>2017</v>
      </c>
      <c r="AB123" s="29" t="s">
        <v>85</v>
      </c>
      <c r="AC123" s="28" t="s">
        <v>390</v>
      </c>
    </row>
    <row r="124" customFormat="false" ht="50.4" hidden="false" customHeight="true" outlineLevel="0" collapsed="false">
      <c r="A124" s="28" t="s">
        <v>29</v>
      </c>
      <c r="B124" s="29" t="n">
        <v>2016.133</v>
      </c>
      <c r="C124" s="30" t="n">
        <v>43070</v>
      </c>
      <c r="D124" s="31" t="s">
        <v>370</v>
      </c>
      <c r="E124" s="29"/>
      <c r="F124" s="32"/>
      <c r="G124" s="31" t="s">
        <v>346</v>
      </c>
      <c r="H124" s="32"/>
      <c r="I124" s="29" t="s">
        <v>391</v>
      </c>
      <c r="J124" s="29"/>
      <c r="K124" s="29"/>
      <c r="L124" s="29"/>
      <c r="M124" s="31" t="s">
        <v>47</v>
      </c>
      <c r="N124" s="35" t="s">
        <v>127</v>
      </c>
      <c r="O124" s="31" t="s">
        <v>392</v>
      </c>
      <c r="P124" s="36" t="s">
        <v>39</v>
      </c>
      <c r="Q124" s="29" t="s">
        <v>60</v>
      </c>
      <c r="R124" s="29" t="s">
        <v>54</v>
      </c>
      <c r="S124" s="29" t="n">
        <v>2018</v>
      </c>
      <c r="T124" s="37" t="n">
        <v>1750000</v>
      </c>
      <c r="U124" s="37" t="n">
        <v>1750000</v>
      </c>
      <c r="V124" s="38" t="s">
        <v>41</v>
      </c>
      <c r="W124" s="33"/>
      <c r="X124" s="39"/>
      <c r="Y124" s="39"/>
      <c r="Z124" s="40" t="n">
        <f aca="false">SUM(X124:Y124)</f>
        <v>0</v>
      </c>
      <c r="AA124" s="29"/>
      <c r="AB124" s="29"/>
      <c r="AC124" s="28"/>
    </row>
    <row r="125" customFormat="false" ht="57.6" hidden="false" customHeight="false" outlineLevel="0" collapsed="false">
      <c r="G125" s="1" t="s">
        <v>393</v>
      </c>
      <c r="H125" s="4" t="s">
        <v>394</v>
      </c>
      <c r="I125" s="2" t="s">
        <v>107</v>
      </c>
      <c r="K125" s="2" t="n">
        <v>6.4</v>
      </c>
      <c r="L125" s="2" t="n">
        <v>6.418</v>
      </c>
      <c r="M125" s="7" t="s">
        <v>47</v>
      </c>
      <c r="N125" s="6" t="s">
        <v>48</v>
      </c>
      <c r="O125" s="7" t="s">
        <v>395</v>
      </c>
      <c r="P125" s="8" t="s">
        <v>39</v>
      </c>
      <c r="Q125" s="2" t="s">
        <v>396</v>
      </c>
      <c r="R125" s="2" t="s">
        <v>396</v>
      </c>
      <c r="S125" s="2" t="n">
        <v>2017</v>
      </c>
      <c r="T125" s="9" t="n">
        <v>364940</v>
      </c>
      <c r="U125" s="9" t="n">
        <f aca="false">T125*1</f>
        <v>364940</v>
      </c>
      <c r="V125" s="10" t="s">
        <v>41</v>
      </c>
      <c r="Z125" s="12" t="n">
        <f aca="false">SUM(X125:Y125)</f>
        <v>0</v>
      </c>
    </row>
    <row r="126" customFormat="false" ht="50.4" hidden="false" customHeight="true" outlineLevel="0" collapsed="false">
      <c r="A126" s="28" t="s">
        <v>29</v>
      </c>
      <c r="B126" s="29" t="n">
        <v>2016.068</v>
      </c>
      <c r="C126" s="30" t="n">
        <v>42909</v>
      </c>
      <c r="D126" s="31" t="s">
        <v>397</v>
      </c>
      <c r="E126" s="29" t="s">
        <v>31</v>
      </c>
      <c r="F126" s="32" t="s">
        <v>398</v>
      </c>
      <c r="G126" s="33" t="s">
        <v>393</v>
      </c>
      <c r="H126" s="32" t="s">
        <v>399</v>
      </c>
      <c r="I126" s="29" t="s">
        <v>400</v>
      </c>
      <c r="J126" s="29" t="n">
        <v>2.055</v>
      </c>
      <c r="K126" s="29" t="n">
        <v>0</v>
      </c>
      <c r="L126" s="29" t="n">
        <v>2.055</v>
      </c>
      <c r="M126" s="31" t="s">
        <v>36</v>
      </c>
      <c r="N126" s="35" t="s">
        <v>37</v>
      </c>
      <c r="O126" s="31" t="s">
        <v>401</v>
      </c>
      <c r="P126" s="36" t="s">
        <v>39</v>
      </c>
      <c r="Q126" s="29" t="s">
        <v>40</v>
      </c>
      <c r="R126" s="29" t="s">
        <v>31</v>
      </c>
      <c r="S126" s="29" t="n">
        <v>2017</v>
      </c>
      <c r="T126" s="37" t="n">
        <v>30000</v>
      </c>
      <c r="U126" s="37" t="n">
        <v>30000</v>
      </c>
      <c r="V126" s="38" t="s">
        <v>41</v>
      </c>
      <c r="W126" s="33" t="s">
        <v>42</v>
      </c>
      <c r="X126" s="39" t="n">
        <v>30000</v>
      </c>
      <c r="Y126" s="39"/>
      <c r="Z126" s="40" t="n">
        <f aca="false">SUM(X126:Y126)</f>
        <v>30000</v>
      </c>
      <c r="AA126" s="29" t="n">
        <v>2017</v>
      </c>
      <c r="AB126" s="29" t="s">
        <v>85</v>
      </c>
      <c r="AC126" s="29" t="s">
        <v>44</v>
      </c>
    </row>
    <row r="127" customFormat="false" ht="55.8" hidden="false" customHeight="true" outlineLevel="0" collapsed="false">
      <c r="A127" s="28" t="s">
        <v>29</v>
      </c>
      <c r="B127" s="29" t="n">
        <v>2016.042</v>
      </c>
      <c r="C127" s="30" t="n">
        <v>42822</v>
      </c>
      <c r="D127" s="31" t="s">
        <v>397</v>
      </c>
      <c r="E127" s="29" t="s">
        <v>31</v>
      </c>
      <c r="F127" s="32" t="s">
        <v>402</v>
      </c>
      <c r="G127" s="33" t="s">
        <v>403</v>
      </c>
      <c r="H127" s="32" t="s">
        <v>404</v>
      </c>
      <c r="I127" s="29" t="s">
        <v>405</v>
      </c>
      <c r="J127" s="29" t="n">
        <v>4.387</v>
      </c>
      <c r="K127" s="29" t="n">
        <v>0</v>
      </c>
      <c r="L127" s="29" t="n">
        <v>4.387</v>
      </c>
      <c r="M127" s="31" t="s">
        <v>36</v>
      </c>
      <c r="N127" s="35" t="s">
        <v>37</v>
      </c>
      <c r="O127" s="42" t="s">
        <v>406</v>
      </c>
      <c r="P127" s="36" t="s">
        <v>39</v>
      </c>
      <c r="Q127" s="29" t="s">
        <v>40</v>
      </c>
      <c r="R127" s="29" t="s">
        <v>31</v>
      </c>
      <c r="S127" s="29" t="n">
        <v>2017</v>
      </c>
      <c r="T127" s="37" t="n">
        <v>475365</v>
      </c>
      <c r="U127" s="37" t="n">
        <v>475365</v>
      </c>
      <c r="V127" s="38" t="s">
        <v>41</v>
      </c>
      <c r="W127" s="33" t="s">
        <v>42</v>
      </c>
      <c r="X127" s="39" t="n">
        <v>480930</v>
      </c>
      <c r="Y127" s="39"/>
      <c r="Z127" s="40" t="n">
        <f aca="false">SUM(X127:Y127)</f>
        <v>480930</v>
      </c>
      <c r="AA127" s="29" t="n">
        <v>2017</v>
      </c>
      <c r="AB127" s="29" t="s">
        <v>85</v>
      </c>
      <c r="AC127" s="29" t="s">
        <v>44</v>
      </c>
    </row>
    <row r="128" customFormat="false" ht="43.2" hidden="false" customHeight="false" outlineLevel="0" collapsed="false">
      <c r="G128" s="1" t="s">
        <v>403</v>
      </c>
      <c r="H128" s="4" t="s">
        <v>407</v>
      </c>
      <c r="I128" s="2" t="s">
        <v>408</v>
      </c>
      <c r="J128" s="2" t="n">
        <v>0.1</v>
      </c>
      <c r="K128" s="2" t="n">
        <v>4.171</v>
      </c>
      <c r="L128" s="2" t="n">
        <v>4.271</v>
      </c>
      <c r="M128" s="7" t="s">
        <v>47</v>
      </c>
      <c r="N128" s="6" t="s">
        <v>48</v>
      </c>
      <c r="O128" s="7" t="s">
        <v>409</v>
      </c>
      <c r="P128" s="8" t="s">
        <v>114</v>
      </c>
      <c r="Q128" s="2" t="s">
        <v>60</v>
      </c>
      <c r="R128" s="2" t="s">
        <v>90</v>
      </c>
      <c r="S128" s="2" t="n">
        <v>2017</v>
      </c>
      <c r="T128" s="9" t="n">
        <v>150000</v>
      </c>
      <c r="U128" s="9" t="n">
        <f aca="false">T128*1</f>
        <v>150000</v>
      </c>
      <c r="V128" s="10" t="s">
        <v>41</v>
      </c>
      <c r="Z128" s="12" t="n">
        <f aca="false">SUM(X128:Y128)</f>
        <v>0</v>
      </c>
    </row>
    <row r="129" customFormat="false" ht="43.2" hidden="false" customHeight="false" outlineLevel="0" collapsed="false">
      <c r="E129" s="2" t="s">
        <v>90</v>
      </c>
      <c r="F129" s="4" t="s">
        <v>410</v>
      </c>
      <c r="G129" s="1" t="s">
        <v>403</v>
      </c>
      <c r="H129" s="4" t="s">
        <v>407</v>
      </c>
      <c r="I129" s="2" t="s">
        <v>408</v>
      </c>
      <c r="J129" s="2" t="n">
        <v>0.1</v>
      </c>
      <c r="K129" s="2" t="n">
        <v>4.171</v>
      </c>
      <c r="L129" s="2" t="n">
        <v>4.271</v>
      </c>
      <c r="M129" s="7" t="s">
        <v>47</v>
      </c>
      <c r="N129" s="6" t="s">
        <v>48</v>
      </c>
      <c r="O129" s="7" t="s">
        <v>409</v>
      </c>
      <c r="P129" s="8" t="s">
        <v>39</v>
      </c>
      <c r="Q129" s="2" t="s">
        <v>60</v>
      </c>
      <c r="R129" s="2" t="s">
        <v>90</v>
      </c>
      <c r="S129" s="2" t="n">
        <v>2017</v>
      </c>
      <c r="T129" s="9" t="n">
        <v>2600000</v>
      </c>
      <c r="U129" s="9" t="n">
        <f aca="false">T129*1</f>
        <v>2600000</v>
      </c>
      <c r="V129" s="10" t="s">
        <v>41</v>
      </c>
      <c r="W129" s="1" t="s">
        <v>42</v>
      </c>
      <c r="X129" s="11" t="n">
        <v>3008940</v>
      </c>
      <c r="Z129" s="12" t="n">
        <f aca="false">SUM(X129:Y129)</f>
        <v>3008940</v>
      </c>
      <c r="AA129" s="2" t="n">
        <v>2017</v>
      </c>
      <c r="AB129" s="2" t="s">
        <v>61</v>
      </c>
      <c r="AC129" s="2" t="s">
        <v>44</v>
      </c>
    </row>
    <row r="130" customFormat="false" ht="72" hidden="false" customHeight="false" outlineLevel="0" collapsed="false">
      <c r="A130" s="28" t="s">
        <v>29</v>
      </c>
      <c r="B130" s="29" t="n">
        <v>2016.004</v>
      </c>
      <c r="C130" s="30" t="n">
        <v>42662</v>
      </c>
      <c r="D130" s="31" t="s">
        <v>53</v>
      </c>
      <c r="E130" s="29" t="s">
        <v>54</v>
      </c>
      <c r="F130" s="32" t="n">
        <v>5462029</v>
      </c>
      <c r="G130" s="33" t="s">
        <v>403</v>
      </c>
      <c r="H130" s="32" t="s">
        <v>411</v>
      </c>
      <c r="I130" s="29" t="s">
        <v>412</v>
      </c>
      <c r="J130" s="29" t="n">
        <v>9.899</v>
      </c>
      <c r="K130" s="29" t="n">
        <v>0</v>
      </c>
      <c r="L130" s="29" t="n">
        <v>9.899</v>
      </c>
      <c r="M130" s="31" t="s">
        <v>47</v>
      </c>
      <c r="N130" s="35" t="s">
        <v>58</v>
      </c>
      <c r="O130" s="31" t="s">
        <v>413</v>
      </c>
      <c r="P130" s="36" t="s">
        <v>39</v>
      </c>
      <c r="Q130" s="29" t="s">
        <v>60</v>
      </c>
      <c r="R130" s="29" t="s">
        <v>54</v>
      </c>
      <c r="S130" s="29" t="n">
        <v>2017</v>
      </c>
      <c r="T130" s="37" t="n">
        <v>860000</v>
      </c>
      <c r="U130" s="37" t="n">
        <v>860000</v>
      </c>
      <c r="V130" s="38" t="s">
        <v>41</v>
      </c>
      <c r="W130" s="33" t="s">
        <v>42</v>
      </c>
      <c r="X130" s="39" t="n">
        <v>774900</v>
      </c>
      <c r="Y130" s="39"/>
      <c r="Z130" s="40" t="n">
        <f aca="false">SUM(X130:Y130)</f>
        <v>774900</v>
      </c>
      <c r="AA130" s="29" t="n">
        <v>2017</v>
      </c>
      <c r="AB130" s="29" t="s">
        <v>61</v>
      </c>
      <c r="AC130" s="29" t="s">
        <v>44</v>
      </c>
    </row>
    <row r="131" customFormat="false" ht="61.8" hidden="false" customHeight="true" outlineLevel="0" collapsed="false">
      <c r="A131" s="28" t="s">
        <v>29</v>
      </c>
      <c r="B131" s="29" t="n">
        <v>2016.042</v>
      </c>
      <c r="C131" s="30" t="n">
        <v>42822</v>
      </c>
      <c r="D131" s="31" t="s">
        <v>30</v>
      </c>
      <c r="E131" s="29" t="s">
        <v>31</v>
      </c>
      <c r="F131" s="32" t="s">
        <v>414</v>
      </c>
      <c r="G131" s="31" t="s">
        <v>415</v>
      </c>
      <c r="H131" s="32" t="s">
        <v>416</v>
      </c>
      <c r="I131" s="29" t="s">
        <v>417</v>
      </c>
      <c r="J131" s="29"/>
      <c r="K131" s="29"/>
      <c r="L131" s="29"/>
      <c r="M131" s="31" t="s">
        <v>36</v>
      </c>
      <c r="N131" s="35" t="s">
        <v>37</v>
      </c>
      <c r="O131" s="42" t="s">
        <v>418</v>
      </c>
      <c r="P131" s="36" t="s">
        <v>39</v>
      </c>
      <c r="Q131" s="29" t="s">
        <v>40</v>
      </c>
      <c r="R131" s="29" t="s">
        <v>31</v>
      </c>
      <c r="S131" s="29" t="n">
        <v>2017</v>
      </c>
      <c r="T131" s="37" t="n">
        <v>432000</v>
      </c>
      <c r="U131" s="37" t="n">
        <v>432000</v>
      </c>
      <c r="V131" s="38" t="s">
        <v>41</v>
      </c>
      <c r="W131" s="33" t="s">
        <v>42</v>
      </c>
      <c r="X131" s="39"/>
      <c r="Y131" s="39" t="n">
        <v>443881</v>
      </c>
      <c r="Z131" s="40" t="n">
        <f aca="false">SUM(X131:Y131)</f>
        <v>443881</v>
      </c>
      <c r="AA131" s="29" t="n">
        <v>2017</v>
      </c>
      <c r="AB131" s="29" t="s">
        <v>85</v>
      </c>
      <c r="AC131" s="29" t="s">
        <v>44</v>
      </c>
    </row>
    <row r="132" customFormat="false" ht="43.2" hidden="false" customHeight="false" outlineLevel="0" collapsed="false">
      <c r="E132" s="2" t="s">
        <v>66</v>
      </c>
      <c r="F132" s="4" t="s">
        <v>419</v>
      </c>
      <c r="G132" s="1" t="s">
        <v>420</v>
      </c>
      <c r="H132" s="4" t="s">
        <v>421</v>
      </c>
      <c r="I132" s="2" t="s">
        <v>422</v>
      </c>
      <c r="J132" s="2" t="n">
        <v>0.048</v>
      </c>
      <c r="K132" s="2" t="n">
        <v>0.092</v>
      </c>
      <c r="L132" s="2" t="n">
        <v>0.14</v>
      </c>
      <c r="M132" s="5" t="s">
        <v>47</v>
      </c>
      <c r="N132" s="6" t="s">
        <v>48</v>
      </c>
      <c r="O132" s="7" t="s">
        <v>423</v>
      </c>
      <c r="P132" s="8" t="s">
        <v>39</v>
      </c>
      <c r="Q132" s="2" t="s">
        <v>51</v>
      </c>
      <c r="R132" s="2" t="s">
        <v>66</v>
      </c>
      <c r="S132" s="2" t="n">
        <v>2018</v>
      </c>
      <c r="T132" s="9" t="n">
        <v>1610000</v>
      </c>
      <c r="U132" s="9" t="n">
        <f aca="false">T132*1</f>
        <v>1610000</v>
      </c>
      <c r="V132" s="10" t="s">
        <v>41</v>
      </c>
      <c r="W132" s="1" t="s">
        <v>42</v>
      </c>
      <c r="X132" s="11" t="n">
        <v>1830239.73</v>
      </c>
      <c r="Z132" s="12" t="n">
        <f aca="false">SUM(X132:Y132)</f>
        <v>1830239.73</v>
      </c>
      <c r="AA132" s="2" t="n">
        <v>2017</v>
      </c>
      <c r="AB132" s="2" t="s">
        <v>72</v>
      </c>
      <c r="AC132" s="2" t="s">
        <v>44</v>
      </c>
    </row>
    <row r="133" customFormat="false" ht="31.2" hidden="false" customHeight="true" outlineLevel="0" collapsed="false">
      <c r="G133" s="1" t="s">
        <v>420</v>
      </c>
      <c r="H133" s="4" t="s">
        <v>424</v>
      </c>
      <c r="I133" s="2" t="s">
        <v>425</v>
      </c>
      <c r="J133" s="2" t="n">
        <v>0.028</v>
      </c>
      <c r="K133" s="2" t="n">
        <v>0.672</v>
      </c>
      <c r="L133" s="2" t="n">
        <v>0.7</v>
      </c>
      <c r="M133" s="5" t="s">
        <v>47</v>
      </c>
      <c r="N133" s="6" t="s">
        <v>48</v>
      </c>
      <c r="O133" s="7" t="s">
        <v>426</v>
      </c>
      <c r="P133" s="8" t="s">
        <v>50</v>
      </c>
      <c r="Q133" s="2" t="s">
        <v>51</v>
      </c>
      <c r="R133" s="2" t="s">
        <v>52</v>
      </c>
      <c r="S133" s="2" t="n">
        <v>2019</v>
      </c>
      <c r="T133" s="9" t="n">
        <v>250000</v>
      </c>
      <c r="U133" s="9" t="n">
        <f aca="false">T133*1</f>
        <v>250000</v>
      </c>
      <c r="V133" s="10" t="s">
        <v>41</v>
      </c>
      <c r="Z133" s="12" t="n">
        <f aca="false">SUM(X133:Y133)</f>
        <v>0</v>
      </c>
    </row>
    <row r="134" customFormat="false" ht="35.4" hidden="false" customHeight="true" outlineLevel="0" collapsed="false">
      <c r="A134" s="28" t="s">
        <v>29</v>
      </c>
      <c r="B134" s="29" t="n">
        <v>2016.036</v>
      </c>
      <c r="C134" s="30" t="n">
        <v>42801</v>
      </c>
      <c r="D134" s="31" t="s">
        <v>427</v>
      </c>
      <c r="E134" s="29" t="s">
        <v>66</v>
      </c>
      <c r="F134" s="32" t="s">
        <v>428</v>
      </c>
      <c r="G134" s="33" t="s">
        <v>420</v>
      </c>
      <c r="H134" s="32" t="s">
        <v>424</v>
      </c>
      <c r="I134" s="29" t="s">
        <v>425</v>
      </c>
      <c r="J134" s="29" t="n">
        <v>0.028</v>
      </c>
      <c r="K134" s="29" t="n">
        <v>0.672</v>
      </c>
      <c r="L134" s="29" t="n">
        <v>0.7</v>
      </c>
      <c r="M134" s="34" t="s">
        <v>47</v>
      </c>
      <c r="N134" s="35" t="s">
        <v>48</v>
      </c>
      <c r="O134" s="31" t="s">
        <v>426</v>
      </c>
      <c r="P134" s="36" t="s">
        <v>50</v>
      </c>
      <c r="Q134" s="29" t="s">
        <v>51</v>
      </c>
      <c r="R134" s="29" t="s">
        <v>52</v>
      </c>
      <c r="S134" s="29" t="n">
        <v>2017</v>
      </c>
      <c r="T134" s="37" t="n">
        <v>250000</v>
      </c>
      <c r="U134" s="37" t="n">
        <f aca="false">T134*1</f>
        <v>250000</v>
      </c>
      <c r="V134" s="38" t="s">
        <v>41</v>
      </c>
      <c r="W134" s="33" t="s">
        <v>42</v>
      </c>
      <c r="X134" s="39" t="n">
        <v>250000</v>
      </c>
      <c r="Y134" s="39"/>
      <c r="Z134" s="40" t="n">
        <f aca="false">SUM(X134:Y134)</f>
        <v>250000</v>
      </c>
      <c r="AA134" s="29" t="n">
        <v>2017</v>
      </c>
      <c r="AB134" s="29" t="s">
        <v>43</v>
      </c>
      <c r="AC134" s="29" t="s">
        <v>44</v>
      </c>
    </row>
    <row r="135" customFormat="false" ht="35.4" hidden="false" customHeight="true" outlineLevel="0" collapsed="false">
      <c r="A135" s="28" t="s">
        <v>29</v>
      </c>
      <c r="B135" s="29" t="n">
        <v>2016.036</v>
      </c>
      <c r="C135" s="30" t="n">
        <v>42801</v>
      </c>
      <c r="D135" s="31" t="s">
        <v>429</v>
      </c>
      <c r="E135" s="29"/>
      <c r="F135" s="32"/>
      <c r="G135" s="33" t="s">
        <v>420</v>
      </c>
      <c r="H135" s="32" t="s">
        <v>424</v>
      </c>
      <c r="I135" s="29" t="s">
        <v>425</v>
      </c>
      <c r="J135" s="29" t="n">
        <v>0.028</v>
      </c>
      <c r="K135" s="29" t="n">
        <v>0.672</v>
      </c>
      <c r="L135" s="29" t="n">
        <v>0.7</v>
      </c>
      <c r="M135" s="34" t="s">
        <v>47</v>
      </c>
      <c r="N135" s="35" t="s">
        <v>48</v>
      </c>
      <c r="O135" s="31" t="s">
        <v>426</v>
      </c>
      <c r="P135" s="36" t="s">
        <v>114</v>
      </c>
      <c r="Q135" s="29" t="s">
        <v>51</v>
      </c>
      <c r="R135" s="29" t="s">
        <v>52</v>
      </c>
      <c r="S135" s="29" t="n">
        <v>2017</v>
      </c>
      <c r="T135" s="37" t="n">
        <v>50000</v>
      </c>
      <c r="U135" s="37" t="n">
        <f aca="false">T135*1</f>
        <v>50000</v>
      </c>
      <c r="V135" s="38" t="s">
        <v>41</v>
      </c>
      <c r="W135" s="33"/>
      <c r="X135" s="39"/>
      <c r="Y135" s="39"/>
      <c r="Z135" s="40" t="n">
        <f aca="false">SUM(X135:Y135)</f>
        <v>0</v>
      </c>
      <c r="AA135" s="29"/>
      <c r="AB135" s="29"/>
      <c r="AC135" s="29"/>
    </row>
    <row r="136" customFormat="false" ht="34.2" hidden="false" customHeight="true" outlineLevel="0" collapsed="false">
      <c r="A136" s="28" t="s">
        <v>29</v>
      </c>
      <c r="B136" s="29" t="n">
        <v>2016.036</v>
      </c>
      <c r="C136" s="30" t="n">
        <v>42801</v>
      </c>
      <c r="D136" s="31" t="s">
        <v>430</v>
      </c>
      <c r="E136" s="29"/>
      <c r="F136" s="32"/>
      <c r="G136" s="33" t="s">
        <v>420</v>
      </c>
      <c r="H136" s="32" t="s">
        <v>424</v>
      </c>
      <c r="I136" s="29" t="s">
        <v>425</v>
      </c>
      <c r="J136" s="29" t="n">
        <v>0.028</v>
      </c>
      <c r="K136" s="29" t="n">
        <v>0.672</v>
      </c>
      <c r="L136" s="29" t="n">
        <v>0.7</v>
      </c>
      <c r="M136" s="34" t="s">
        <v>47</v>
      </c>
      <c r="N136" s="35" t="s">
        <v>48</v>
      </c>
      <c r="O136" s="31" t="s">
        <v>426</v>
      </c>
      <c r="P136" s="36" t="s">
        <v>115</v>
      </c>
      <c r="Q136" s="29" t="s">
        <v>51</v>
      </c>
      <c r="R136" s="29" t="s">
        <v>52</v>
      </c>
      <c r="S136" s="29" t="n">
        <v>2017</v>
      </c>
      <c r="T136" s="37" t="n">
        <v>50000</v>
      </c>
      <c r="U136" s="37" t="n">
        <f aca="false">T136*1</f>
        <v>50000</v>
      </c>
      <c r="V136" s="38" t="s">
        <v>41</v>
      </c>
      <c r="W136" s="33"/>
      <c r="X136" s="39"/>
      <c r="Y136" s="39"/>
      <c r="Z136" s="40" t="n">
        <f aca="false">SUM(X136:Y136)</f>
        <v>0</v>
      </c>
      <c r="AA136" s="29"/>
      <c r="AB136" s="29"/>
      <c r="AC136" s="29"/>
    </row>
    <row r="137" customFormat="false" ht="34.2" hidden="false" customHeight="true" outlineLevel="0" collapsed="false">
      <c r="A137" s="28" t="s">
        <v>29</v>
      </c>
      <c r="B137" s="29" t="n">
        <v>2016.075</v>
      </c>
      <c r="C137" s="30" t="n">
        <v>42935</v>
      </c>
      <c r="D137" s="31" t="s">
        <v>431</v>
      </c>
      <c r="E137" s="29" t="s">
        <v>51</v>
      </c>
      <c r="F137" s="32" t="s">
        <v>432</v>
      </c>
      <c r="G137" s="33" t="s">
        <v>420</v>
      </c>
      <c r="H137" s="32" t="s">
        <v>433</v>
      </c>
      <c r="I137" s="29" t="s">
        <v>434</v>
      </c>
      <c r="J137" s="29"/>
      <c r="K137" s="29" t="n">
        <v>2.25</v>
      </c>
      <c r="L137" s="29" t="n">
        <v>2.25</v>
      </c>
      <c r="M137" s="34" t="s">
        <v>47</v>
      </c>
      <c r="N137" s="35" t="s">
        <v>435</v>
      </c>
      <c r="O137" s="31" t="s">
        <v>436</v>
      </c>
      <c r="P137" s="36" t="s">
        <v>39</v>
      </c>
      <c r="Q137" s="29" t="s">
        <v>51</v>
      </c>
      <c r="R137" s="29" t="s">
        <v>51</v>
      </c>
      <c r="S137" s="29" t="n">
        <v>2017</v>
      </c>
      <c r="T137" s="37" t="n">
        <v>1500000</v>
      </c>
      <c r="U137" s="37" t="n">
        <f aca="false">T137*1</f>
        <v>1500000</v>
      </c>
      <c r="V137" s="38" t="s">
        <v>41</v>
      </c>
      <c r="W137" s="33" t="s">
        <v>42</v>
      </c>
      <c r="X137" s="39" t="n">
        <v>1194500</v>
      </c>
      <c r="Y137" s="39"/>
      <c r="Z137" s="40" t="n">
        <f aca="false">SUM(X137:Y137)</f>
        <v>1194500</v>
      </c>
      <c r="AA137" s="29" t="n">
        <v>2017</v>
      </c>
      <c r="AB137" s="29" t="s">
        <v>72</v>
      </c>
      <c r="AC137" s="29" t="s">
        <v>44</v>
      </c>
    </row>
    <row r="138" customFormat="false" ht="48.6" hidden="false" customHeight="true" outlineLevel="0" collapsed="false">
      <c r="A138" s="28" t="s">
        <v>29</v>
      </c>
      <c r="B138" s="29" t="n">
        <v>2016.068</v>
      </c>
      <c r="C138" s="30" t="n">
        <v>42909</v>
      </c>
      <c r="D138" s="31" t="s">
        <v>437</v>
      </c>
      <c r="E138" s="29" t="s">
        <v>31</v>
      </c>
      <c r="F138" s="32" t="s">
        <v>438</v>
      </c>
      <c r="G138" s="33" t="s">
        <v>420</v>
      </c>
      <c r="H138" s="32" t="s">
        <v>439</v>
      </c>
      <c r="I138" s="29" t="s">
        <v>440</v>
      </c>
      <c r="J138" s="29" t="n">
        <v>0.4</v>
      </c>
      <c r="K138" s="29" t="n">
        <v>8.976</v>
      </c>
      <c r="L138" s="29" t="n">
        <v>9.376</v>
      </c>
      <c r="M138" s="34" t="s">
        <v>36</v>
      </c>
      <c r="N138" s="35" t="s">
        <v>37</v>
      </c>
      <c r="O138" s="31" t="s">
        <v>441</v>
      </c>
      <c r="P138" s="36" t="s">
        <v>39</v>
      </c>
      <c r="Q138" s="29" t="s">
        <v>40</v>
      </c>
      <c r="R138" s="29" t="s">
        <v>31</v>
      </c>
      <c r="S138" s="29" t="n">
        <v>2017</v>
      </c>
      <c r="T138" s="37" t="n">
        <v>255000</v>
      </c>
      <c r="U138" s="37" t="n">
        <f aca="false">T138*1</f>
        <v>255000</v>
      </c>
      <c r="V138" s="38" t="s">
        <v>41</v>
      </c>
      <c r="W138" s="33" t="s">
        <v>42</v>
      </c>
      <c r="X138" s="39" t="n">
        <v>270270</v>
      </c>
      <c r="Y138" s="39"/>
      <c r="Z138" s="40" t="n">
        <f aca="false">SUM(X138:Y138)</f>
        <v>270270</v>
      </c>
      <c r="AA138" s="29" t="n">
        <v>2017</v>
      </c>
      <c r="AB138" s="29" t="s">
        <v>85</v>
      </c>
      <c r="AC138" s="29" t="s">
        <v>44</v>
      </c>
    </row>
    <row r="139" customFormat="false" ht="60.6" hidden="false" customHeight="true" outlineLevel="0" collapsed="false">
      <c r="A139" s="28" t="s">
        <v>29</v>
      </c>
      <c r="B139" s="41" t="n">
        <v>2016.12</v>
      </c>
      <c r="C139" s="30" t="n">
        <v>43032</v>
      </c>
      <c r="D139" s="31" t="s">
        <v>442</v>
      </c>
      <c r="E139" s="29"/>
      <c r="F139" s="32"/>
      <c r="G139" s="33" t="s">
        <v>420</v>
      </c>
      <c r="H139" s="32" t="s">
        <v>443</v>
      </c>
      <c r="I139" s="29" t="s">
        <v>440</v>
      </c>
      <c r="J139" s="29" t="n">
        <v>9.287</v>
      </c>
      <c r="K139" s="29" t="n">
        <v>7.682</v>
      </c>
      <c r="L139" s="29" t="n">
        <v>16.969</v>
      </c>
      <c r="M139" s="34" t="s">
        <v>36</v>
      </c>
      <c r="N139" s="35" t="s">
        <v>37</v>
      </c>
      <c r="O139" s="31" t="s">
        <v>444</v>
      </c>
      <c r="P139" s="36" t="s">
        <v>39</v>
      </c>
      <c r="Q139" s="29" t="s">
        <v>40</v>
      </c>
      <c r="R139" s="29" t="s">
        <v>31</v>
      </c>
      <c r="S139" s="29" t="n">
        <v>2018</v>
      </c>
      <c r="T139" s="37" t="n">
        <v>810000</v>
      </c>
      <c r="U139" s="37" t="n">
        <f aca="false">T139*1</f>
        <v>810000</v>
      </c>
      <c r="V139" s="38" t="s">
        <v>41</v>
      </c>
      <c r="W139" s="33"/>
      <c r="X139" s="39"/>
      <c r="Y139" s="39"/>
      <c r="Z139" s="40" t="n">
        <f aca="false">SUM(X139:Y139)</f>
        <v>0</v>
      </c>
      <c r="AA139" s="29"/>
      <c r="AB139" s="29"/>
      <c r="AC139" s="29"/>
    </row>
    <row r="140" customFormat="false" ht="43.2" hidden="false" customHeight="false" outlineLevel="0" collapsed="false">
      <c r="E140" s="2" t="s">
        <v>66</v>
      </c>
      <c r="F140" s="4" t="s">
        <v>445</v>
      </c>
      <c r="G140" s="1" t="s">
        <v>446</v>
      </c>
      <c r="H140" s="4" t="s">
        <v>447</v>
      </c>
      <c r="I140" s="2" t="s">
        <v>448</v>
      </c>
      <c r="J140" s="2" t="n">
        <v>0.02</v>
      </c>
      <c r="K140" s="2" t="n">
        <v>1.42</v>
      </c>
      <c r="L140" s="2" t="n">
        <v>1.44</v>
      </c>
      <c r="M140" s="5" t="s">
        <v>47</v>
      </c>
      <c r="N140" s="6" t="s">
        <v>48</v>
      </c>
      <c r="O140" s="7" t="s">
        <v>449</v>
      </c>
      <c r="P140" s="8" t="s">
        <v>50</v>
      </c>
      <c r="Q140" s="2" t="s">
        <v>51</v>
      </c>
      <c r="R140" s="2" t="s">
        <v>66</v>
      </c>
      <c r="S140" s="2" t="n">
        <v>2017</v>
      </c>
      <c r="T140" s="9" t="n">
        <v>130000</v>
      </c>
      <c r="U140" s="9" t="n">
        <f aca="false">T140*1</f>
        <v>130000</v>
      </c>
      <c r="V140" s="10" t="s">
        <v>41</v>
      </c>
      <c r="W140" s="1" t="s">
        <v>42</v>
      </c>
      <c r="X140" s="11" t="n">
        <v>130000</v>
      </c>
      <c r="Z140" s="12" t="n">
        <f aca="false">SUM(X140:Y140)</f>
        <v>130000</v>
      </c>
      <c r="AA140" s="2" t="n">
        <v>2017</v>
      </c>
      <c r="AB140" s="2" t="s">
        <v>61</v>
      </c>
    </row>
    <row r="141" customFormat="false" ht="43.2" hidden="false" customHeight="false" outlineLevel="0" collapsed="false">
      <c r="G141" s="1" t="s">
        <v>446</v>
      </c>
      <c r="H141" s="4" t="s">
        <v>447</v>
      </c>
      <c r="I141" s="2" t="s">
        <v>448</v>
      </c>
      <c r="J141" s="2" t="n">
        <v>0.02</v>
      </c>
      <c r="K141" s="2" t="n">
        <v>1.42</v>
      </c>
      <c r="L141" s="2" t="n">
        <v>1.44</v>
      </c>
      <c r="M141" s="5" t="s">
        <v>47</v>
      </c>
      <c r="N141" s="6" t="s">
        <v>48</v>
      </c>
      <c r="O141" s="7" t="s">
        <v>449</v>
      </c>
      <c r="P141" s="8" t="s">
        <v>114</v>
      </c>
      <c r="Q141" s="2" t="s">
        <v>51</v>
      </c>
      <c r="R141" s="2" t="s">
        <v>66</v>
      </c>
      <c r="S141" s="2" t="n">
        <v>2019</v>
      </c>
      <c r="T141" s="9" t="n">
        <v>30000</v>
      </c>
      <c r="U141" s="9" t="n">
        <f aca="false">T141*1</f>
        <v>30000</v>
      </c>
      <c r="V141" s="10" t="s">
        <v>41</v>
      </c>
      <c r="Z141" s="12" t="n">
        <f aca="false">SUM(X141:Y141)</f>
        <v>0</v>
      </c>
    </row>
    <row r="142" customFormat="false" ht="43.2" hidden="false" customHeight="false" outlineLevel="0" collapsed="false">
      <c r="G142" s="1" t="s">
        <v>446</v>
      </c>
      <c r="H142" s="4" t="s">
        <v>447</v>
      </c>
      <c r="I142" s="2" t="s">
        <v>448</v>
      </c>
      <c r="J142" s="2" t="n">
        <v>0.02</v>
      </c>
      <c r="K142" s="2" t="n">
        <v>1.42</v>
      </c>
      <c r="L142" s="2" t="n">
        <v>1.44</v>
      </c>
      <c r="M142" s="5" t="s">
        <v>47</v>
      </c>
      <c r="N142" s="6" t="s">
        <v>48</v>
      </c>
      <c r="O142" s="7" t="s">
        <v>449</v>
      </c>
      <c r="P142" s="8" t="s">
        <v>115</v>
      </c>
      <c r="Q142" s="2" t="s">
        <v>51</v>
      </c>
      <c r="R142" s="2" t="s">
        <v>66</v>
      </c>
      <c r="S142" s="2" t="n">
        <v>2019</v>
      </c>
      <c r="T142" s="9" t="n">
        <v>50000</v>
      </c>
      <c r="U142" s="9" t="n">
        <f aca="false">T142*1</f>
        <v>50000</v>
      </c>
      <c r="V142" s="10" t="s">
        <v>41</v>
      </c>
      <c r="Z142" s="12" t="n">
        <f aca="false">SUM(X142:Y142)</f>
        <v>0</v>
      </c>
    </row>
    <row r="143" customFormat="false" ht="43.2" hidden="false" customHeight="false" outlineLevel="0" collapsed="false">
      <c r="G143" s="1" t="s">
        <v>446</v>
      </c>
      <c r="H143" s="4" t="s">
        <v>447</v>
      </c>
      <c r="I143" s="2" t="s">
        <v>448</v>
      </c>
      <c r="J143" s="2" t="n">
        <v>0.02</v>
      </c>
      <c r="K143" s="2" t="n">
        <v>1.42</v>
      </c>
      <c r="L143" s="2" t="n">
        <v>1.44</v>
      </c>
      <c r="M143" s="5" t="s">
        <v>47</v>
      </c>
      <c r="N143" s="6" t="s">
        <v>48</v>
      </c>
      <c r="O143" s="7" t="s">
        <v>449</v>
      </c>
      <c r="P143" s="8" t="s">
        <v>39</v>
      </c>
      <c r="Q143" s="2" t="s">
        <v>51</v>
      </c>
      <c r="R143" s="2" t="s">
        <v>66</v>
      </c>
      <c r="S143" s="2" t="n">
        <v>2020</v>
      </c>
      <c r="T143" s="9" t="n">
        <v>500000</v>
      </c>
      <c r="U143" s="9" t="n">
        <f aca="false">T143*1</f>
        <v>500000</v>
      </c>
      <c r="V143" s="10" t="s">
        <v>41</v>
      </c>
      <c r="Z143" s="12" t="n">
        <f aca="false">SUM(X143:Y143)</f>
        <v>0</v>
      </c>
    </row>
    <row r="144" customFormat="false" ht="28.8" hidden="false" customHeight="false" outlineLevel="0" collapsed="false">
      <c r="G144" s="1" t="s">
        <v>446</v>
      </c>
      <c r="H144" s="4" t="s">
        <v>450</v>
      </c>
      <c r="I144" s="2" t="s">
        <v>451</v>
      </c>
      <c r="M144" s="5" t="s">
        <v>47</v>
      </c>
      <c r="N144" s="6" t="s">
        <v>135</v>
      </c>
      <c r="O144" s="7" t="s">
        <v>452</v>
      </c>
      <c r="P144" s="8" t="s">
        <v>206</v>
      </c>
      <c r="Q144" s="2" t="s">
        <v>51</v>
      </c>
      <c r="R144" s="2" t="s">
        <v>51</v>
      </c>
      <c r="S144" s="2" t="n">
        <v>2018</v>
      </c>
      <c r="T144" s="9" t="n">
        <v>500000</v>
      </c>
      <c r="U144" s="9" t="n">
        <f aca="false">T144*1</f>
        <v>500000</v>
      </c>
      <c r="V144" s="10" t="s">
        <v>41</v>
      </c>
      <c r="Z144" s="12" t="n">
        <f aca="false">SUM(X144:Y144)</f>
        <v>0</v>
      </c>
    </row>
    <row r="145" customFormat="false" ht="28.8" hidden="false" customHeight="false" outlineLevel="0" collapsed="false">
      <c r="G145" s="1" t="s">
        <v>453</v>
      </c>
      <c r="H145" s="4" t="s">
        <v>454</v>
      </c>
      <c r="I145" s="2" t="s">
        <v>455</v>
      </c>
      <c r="J145" s="2" t="n">
        <v>0.5</v>
      </c>
      <c r="K145" s="2" t="n">
        <v>18.38</v>
      </c>
      <c r="L145" s="2" t="n">
        <v>18.8</v>
      </c>
      <c r="M145" s="5" t="s">
        <v>36</v>
      </c>
      <c r="N145" s="6" t="s">
        <v>135</v>
      </c>
      <c r="O145" s="7" t="s">
        <v>456</v>
      </c>
      <c r="P145" s="8" t="s">
        <v>39</v>
      </c>
      <c r="Q145" s="2" t="s">
        <v>51</v>
      </c>
      <c r="R145" s="2" t="s">
        <v>51</v>
      </c>
      <c r="S145" s="2" t="n">
        <v>2017</v>
      </c>
      <c r="T145" s="9" t="n">
        <v>1280000</v>
      </c>
      <c r="U145" s="9" t="n">
        <f aca="false">T145*1</f>
        <v>1280000</v>
      </c>
      <c r="V145" s="10" t="s">
        <v>41</v>
      </c>
      <c r="Z145" s="12" t="n">
        <f aca="false">SUM(X145:Y145)</f>
        <v>0</v>
      </c>
    </row>
    <row r="146" customFormat="false" ht="57.6" hidden="false" customHeight="false" outlineLevel="0" collapsed="false">
      <c r="A146" s="28" t="s">
        <v>29</v>
      </c>
      <c r="B146" s="29" t="n">
        <v>2016.124</v>
      </c>
      <c r="C146" s="30" t="n">
        <v>43040</v>
      </c>
      <c r="D146" s="31" t="s">
        <v>457</v>
      </c>
      <c r="E146" s="29"/>
      <c r="F146" s="32"/>
      <c r="G146" s="70" t="s">
        <v>453</v>
      </c>
      <c r="H146" s="32" t="s">
        <v>458</v>
      </c>
      <c r="I146" s="29" t="s">
        <v>459</v>
      </c>
      <c r="J146" s="29" t="n">
        <v>0.858</v>
      </c>
      <c r="K146" s="29"/>
      <c r="L146" s="29"/>
      <c r="M146" s="34" t="s">
        <v>47</v>
      </c>
      <c r="N146" s="35" t="s">
        <v>155</v>
      </c>
      <c r="O146" s="50" t="s">
        <v>460</v>
      </c>
      <c r="P146" s="36" t="s">
        <v>39</v>
      </c>
      <c r="Q146" s="29" t="s">
        <v>461</v>
      </c>
      <c r="R146" s="29" t="s">
        <v>461</v>
      </c>
      <c r="S146" s="29" t="n">
        <v>2018</v>
      </c>
      <c r="T146" s="37" t="n">
        <v>500000</v>
      </c>
      <c r="U146" s="37" t="n">
        <f aca="false">T146*1</f>
        <v>500000</v>
      </c>
      <c r="V146" s="38" t="s">
        <v>41</v>
      </c>
      <c r="W146" s="33"/>
      <c r="X146" s="39"/>
      <c r="Y146" s="39"/>
      <c r="Z146" s="40" t="n">
        <f aca="false">SUM(X146:Y146)</f>
        <v>0</v>
      </c>
      <c r="AA146" s="29"/>
      <c r="AB146" s="29"/>
      <c r="AC146" s="29"/>
    </row>
    <row r="147" customFormat="false" ht="43.2" hidden="false" customHeight="false" outlineLevel="0" collapsed="false">
      <c r="A147" s="28" t="s">
        <v>29</v>
      </c>
      <c r="B147" s="29" t="n">
        <v>2016.034</v>
      </c>
      <c r="C147" s="30" t="n">
        <v>42789</v>
      </c>
      <c r="D147" s="31" t="s">
        <v>462</v>
      </c>
      <c r="E147" s="29"/>
      <c r="F147" s="32"/>
      <c r="G147" s="70" t="s">
        <v>453</v>
      </c>
      <c r="H147" s="32" t="s">
        <v>463</v>
      </c>
      <c r="I147" s="29" t="s">
        <v>459</v>
      </c>
      <c r="J147" s="29"/>
      <c r="K147" s="29" t="n">
        <v>7.153</v>
      </c>
      <c r="L147" s="29" t="n">
        <v>8.011</v>
      </c>
      <c r="M147" s="34" t="s">
        <v>47</v>
      </c>
      <c r="N147" s="35" t="s">
        <v>155</v>
      </c>
      <c r="O147" s="50" t="s">
        <v>464</v>
      </c>
      <c r="P147" s="36" t="s">
        <v>50</v>
      </c>
      <c r="Q147" s="29" t="s">
        <v>461</v>
      </c>
      <c r="R147" s="29" t="s">
        <v>461</v>
      </c>
      <c r="S147" s="29" t="n">
        <v>2017</v>
      </c>
      <c r="T147" s="37" t="n">
        <v>20000</v>
      </c>
      <c r="U147" s="37" t="n">
        <f aca="false">T147*1</f>
        <v>20000</v>
      </c>
      <c r="V147" s="38" t="s">
        <v>41</v>
      </c>
      <c r="W147" s="33"/>
      <c r="X147" s="39"/>
      <c r="Y147" s="39"/>
      <c r="Z147" s="40" t="n">
        <f aca="false">SUM(X147:Y147)</f>
        <v>0</v>
      </c>
      <c r="AA147" s="29"/>
      <c r="AB147" s="29"/>
      <c r="AC147" s="29"/>
    </row>
    <row r="148" s="44" customFormat="true" ht="57.6" hidden="false" customHeight="false" outlineLevel="0" collapsed="false">
      <c r="A148" s="28" t="s">
        <v>29</v>
      </c>
      <c r="B148" s="29" t="n">
        <v>2016.012</v>
      </c>
      <c r="C148" s="30" t="n">
        <v>42677</v>
      </c>
      <c r="D148" s="31" t="s">
        <v>465</v>
      </c>
      <c r="E148" s="29"/>
      <c r="F148" s="32"/>
      <c r="G148" s="70" t="s">
        <v>453</v>
      </c>
      <c r="H148" s="32" t="s">
        <v>463</v>
      </c>
      <c r="I148" s="29" t="s">
        <v>459</v>
      </c>
      <c r="J148" s="29"/>
      <c r="K148" s="29" t="n">
        <v>7.153</v>
      </c>
      <c r="L148" s="29" t="n">
        <v>8.011</v>
      </c>
      <c r="M148" s="34" t="s">
        <v>47</v>
      </c>
      <c r="N148" s="35" t="s">
        <v>155</v>
      </c>
      <c r="O148" s="50" t="s">
        <v>460</v>
      </c>
      <c r="P148" s="36" t="s">
        <v>115</v>
      </c>
      <c r="Q148" s="29" t="s">
        <v>461</v>
      </c>
      <c r="R148" s="29" t="s">
        <v>461</v>
      </c>
      <c r="S148" s="29" t="n">
        <v>2017</v>
      </c>
      <c r="T148" s="37" t="n">
        <v>465000</v>
      </c>
      <c r="U148" s="37" t="n">
        <f aca="false">T148*1</f>
        <v>465000</v>
      </c>
      <c r="V148" s="38" t="s">
        <v>41</v>
      </c>
      <c r="W148" s="33"/>
      <c r="X148" s="39"/>
      <c r="Y148" s="39"/>
      <c r="Z148" s="40" t="n">
        <f aca="false">SUM(X148:Y148)</f>
        <v>0</v>
      </c>
      <c r="AA148" s="29"/>
      <c r="AB148" s="29"/>
      <c r="AC148" s="29"/>
    </row>
    <row r="149" s="44" customFormat="true" ht="62.4" hidden="false" customHeight="true" outlineLevel="0" collapsed="false">
      <c r="A149" s="28" t="s">
        <v>29</v>
      </c>
      <c r="B149" s="29" t="n">
        <v>2016.012</v>
      </c>
      <c r="C149" s="30" t="n">
        <v>42677</v>
      </c>
      <c r="D149" s="31" t="s">
        <v>465</v>
      </c>
      <c r="E149" s="29"/>
      <c r="F149" s="32"/>
      <c r="G149" s="70" t="s">
        <v>453</v>
      </c>
      <c r="H149" s="32" t="s">
        <v>463</v>
      </c>
      <c r="I149" s="29" t="s">
        <v>459</v>
      </c>
      <c r="J149" s="29"/>
      <c r="K149" s="29" t="n">
        <v>7.153</v>
      </c>
      <c r="L149" s="29" t="n">
        <v>8.011</v>
      </c>
      <c r="M149" s="34" t="s">
        <v>47</v>
      </c>
      <c r="N149" s="35" t="s">
        <v>155</v>
      </c>
      <c r="O149" s="50" t="s">
        <v>460</v>
      </c>
      <c r="P149" s="36" t="s">
        <v>39</v>
      </c>
      <c r="Q149" s="29" t="s">
        <v>461</v>
      </c>
      <c r="R149" s="29" t="s">
        <v>461</v>
      </c>
      <c r="S149" s="29" t="n">
        <v>2017</v>
      </c>
      <c r="T149" s="37" t="n">
        <v>600000</v>
      </c>
      <c r="U149" s="37" t="n">
        <f aca="false">T149*1</f>
        <v>600000</v>
      </c>
      <c r="V149" s="38" t="s">
        <v>41</v>
      </c>
      <c r="W149" s="33"/>
      <c r="X149" s="39"/>
      <c r="Y149" s="39"/>
      <c r="Z149" s="40" t="n">
        <f aca="false">SUM(X149:Y149)</f>
        <v>0</v>
      </c>
      <c r="AA149" s="29"/>
      <c r="AB149" s="29"/>
      <c r="AC149" s="29"/>
    </row>
    <row r="150" customFormat="false" ht="57.6" hidden="false" customHeight="false" outlineLevel="0" collapsed="false">
      <c r="G150" s="1" t="s">
        <v>453</v>
      </c>
      <c r="H150" s="4" t="s">
        <v>466</v>
      </c>
      <c r="I150" s="2" t="s">
        <v>467</v>
      </c>
      <c r="J150" s="2" t="n">
        <v>0.83</v>
      </c>
      <c r="K150" s="2" t="n">
        <v>2.01</v>
      </c>
      <c r="L150" s="2" t="n">
        <v>2.84</v>
      </c>
      <c r="M150" s="5" t="s">
        <v>47</v>
      </c>
      <c r="N150" s="6" t="s">
        <v>166</v>
      </c>
      <c r="O150" s="7" t="s">
        <v>468</v>
      </c>
      <c r="P150" s="8" t="s">
        <v>39</v>
      </c>
      <c r="Q150" s="2" t="s">
        <v>51</v>
      </c>
      <c r="R150" s="2" t="s">
        <v>51</v>
      </c>
      <c r="S150" s="2" t="n">
        <v>2017</v>
      </c>
      <c r="T150" s="9" t="n">
        <v>4790000</v>
      </c>
      <c r="U150" s="9" t="n">
        <f aca="false">T150*1</f>
        <v>4790000</v>
      </c>
      <c r="V150" s="10" t="s">
        <v>41</v>
      </c>
      <c r="Z150" s="12" t="n">
        <f aca="false">SUM(X150:Y150)</f>
        <v>0</v>
      </c>
    </row>
    <row r="151" customFormat="false" ht="57.6" hidden="false" customHeight="false" outlineLevel="0" collapsed="false">
      <c r="D151" s="62" t="s">
        <v>469</v>
      </c>
      <c r="E151" s="2" t="s">
        <v>51</v>
      </c>
      <c r="F151" s="4" t="s">
        <v>470</v>
      </c>
      <c r="G151" s="1" t="s">
        <v>453</v>
      </c>
      <c r="H151" s="4" t="s">
        <v>471</v>
      </c>
      <c r="I151" s="2" t="s">
        <v>467</v>
      </c>
      <c r="J151" s="2" t="n">
        <v>0.83</v>
      </c>
      <c r="K151" s="2" t="n">
        <v>1.1</v>
      </c>
      <c r="L151" s="2" t="n">
        <v>1.11</v>
      </c>
      <c r="M151" s="7" t="s">
        <v>47</v>
      </c>
      <c r="N151" s="6" t="s">
        <v>166</v>
      </c>
      <c r="O151" s="7" t="s">
        <v>472</v>
      </c>
      <c r="P151" s="8" t="s">
        <v>114</v>
      </c>
      <c r="Q151" s="2" t="s">
        <v>60</v>
      </c>
      <c r="R151" s="2" t="s">
        <v>54</v>
      </c>
      <c r="S151" s="2" t="n">
        <v>2017</v>
      </c>
      <c r="T151" s="9" t="n">
        <v>1800000</v>
      </c>
      <c r="U151" s="9" t="n">
        <f aca="false">T151*1</f>
        <v>1800000</v>
      </c>
      <c r="V151" s="10" t="s">
        <v>41</v>
      </c>
      <c r="W151" s="1" t="s">
        <v>42</v>
      </c>
      <c r="Y151" s="11" t="n">
        <v>1750000</v>
      </c>
      <c r="Z151" s="12" t="n">
        <f aca="false">SUM(X151:Y151)</f>
        <v>1750000</v>
      </c>
      <c r="AA151" s="2" t="n">
        <v>2017</v>
      </c>
      <c r="AB151" s="2" t="s">
        <v>85</v>
      </c>
      <c r="AC151" s="2" t="s">
        <v>44</v>
      </c>
    </row>
    <row r="152" customFormat="false" ht="57.6" hidden="false" customHeight="false" outlineLevel="0" collapsed="false">
      <c r="D152" s="62"/>
      <c r="G152" s="1" t="s">
        <v>453</v>
      </c>
      <c r="H152" s="4" t="s">
        <v>471</v>
      </c>
      <c r="I152" s="2" t="s">
        <v>467</v>
      </c>
      <c r="J152" s="2" t="n">
        <v>0.83</v>
      </c>
      <c r="K152" s="2" t="n">
        <v>1.1</v>
      </c>
      <c r="L152" s="2" t="n">
        <v>1.11</v>
      </c>
      <c r="M152" s="7" t="s">
        <v>47</v>
      </c>
      <c r="N152" s="6" t="s">
        <v>166</v>
      </c>
      <c r="O152" s="7" t="s">
        <v>472</v>
      </c>
      <c r="P152" s="8" t="s">
        <v>115</v>
      </c>
      <c r="Q152" s="2" t="s">
        <v>60</v>
      </c>
      <c r="R152" s="2" t="s">
        <v>54</v>
      </c>
      <c r="S152" s="2" t="n">
        <v>2017</v>
      </c>
      <c r="T152" s="9" t="n">
        <v>500000</v>
      </c>
      <c r="U152" s="9" t="n">
        <f aca="false">T152*1</f>
        <v>500000</v>
      </c>
      <c r="V152" s="10" t="s">
        <v>41</v>
      </c>
      <c r="Z152" s="12" t="n">
        <f aca="false">SUM(X152:Y152)</f>
        <v>0</v>
      </c>
    </row>
    <row r="153" customFormat="false" ht="57" hidden="false" customHeight="true" outlineLevel="0" collapsed="false">
      <c r="A153" s="28" t="s">
        <v>29</v>
      </c>
      <c r="B153" s="29" t="n">
        <v>2016.053</v>
      </c>
      <c r="C153" s="30" t="n">
        <v>42857</v>
      </c>
      <c r="D153" s="31" t="s">
        <v>473</v>
      </c>
      <c r="E153" s="29" t="s">
        <v>51</v>
      </c>
      <c r="F153" s="32" t="s">
        <v>474</v>
      </c>
      <c r="G153" s="70" t="s">
        <v>453</v>
      </c>
      <c r="H153" s="32" t="s">
        <v>471</v>
      </c>
      <c r="I153" s="29" t="s">
        <v>467</v>
      </c>
      <c r="J153" s="29" t="n">
        <v>0.83</v>
      </c>
      <c r="K153" s="29" t="n">
        <v>1.1</v>
      </c>
      <c r="L153" s="29" t="n">
        <v>1.11</v>
      </c>
      <c r="M153" s="31" t="s">
        <v>47</v>
      </c>
      <c r="N153" s="35" t="s">
        <v>166</v>
      </c>
      <c r="O153" s="31" t="s">
        <v>472</v>
      </c>
      <c r="P153" s="36" t="s">
        <v>115</v>
      </c>
      <c r="Q153" s="29" t="s">
        <v>60</v>
      </c>
      <c r="R153" s="29" t="s">
        <v>54</v>
      </c>
      <c r="S153" s="29" t="n">
        <v>2017</v>
      </c>
      <c r="T153" s="37" t="n">
        <v>1925000</v>
      </c>
      <c r="U153" s="37" t="n">
        <f aca="false">T153*1</f>
        <v>1925000</v>
      </c>
      <c r="V153" s="38" t="s">
        <v>41</v>
      </c>
      <c r="W153" s="33" t="s">
        <v>42</v>
      </c>
      <c r="X153" s="39"/>
      <c r="Y153" s="39" t="n">
        <v>1925000</v>
      </c>
      <c r="Z153" s="40" t="n">
        <f aca="false">SUM(X153:Y153)</f>
        <v>1925000</v>
      </c>
      <c r="AA153" s="29" t="n">
        <v>2017</v>
      </c>
      <c r="AB153" s="29" t="s">
        <v>85</v>
      </c>
      <c r="AC153" s="29" t="s">
        <v>44</v>
      </c>
    </row>
    <row r="154" customFormat="false" ht="57.6" hidden="false" customHeight="false" outlineLevel="0" collapsed="false">
      <c r="B154" s="2" t="n">
        <v>2016.012</v>
      </c>
      <c r="C154" s="71" t="n">
        <v>42677</v>
      </c>
      <c r="D154" s="62" t="s">
        <v>475</v>
      </c>
      <c r="G154" s="1" t="s">
        <v>453</v>
      </c>
      <c r="H154" s="4" t="s">
        <v>471</v>
      </c>
      <c r="I154" s="2" t="s">
        <v>467</v>
      </c>
      <c r="J154" s="2" t="n">
        <v>0.83</v>
      </c>
      <c r="K154" s="2" t="n">
        <v>1.1</v>
      </c>
      <c r="L154" s="2" t="n">
        <v>1.11</v>
      </c>
      <c r="M154" s="7" t="s">
        <v>47</v>
      </c>
      <c r="N154" s="6" t="s">
        <v>166</v>
      </c>
      <c r="O154" s="7" t="s">
        <v>472</v>
      </c>
      <c r="P154" s="8" t="s">
        <v>39</v>
      </c>
      <c r="Q154" s="2" t="s">
        <v>60</v>
      </c>
      <c r="R154" s="2" t="s">
        <v>54</v>
      </c>
      <c r="S154" s="2" t="n">
        <v>2018</v>
      </c>
      <c r="T154" s="9" t="n">
        <v>5200000</v>
      </c>
      <c r="U154" s="9" t="n">
        <f aca="false">T154*1</f>
        <v>5200000</v>
      </c>
      <c r="V154" s="10" t="s">
        <v>41</v>
      </c>
      <c r="Z154" s="12" t="n">
        <f aca="false">SUM(X154:Y154)</f>
        <v>0</v>
      </c>
    </row>
    <row r="155" customFormat="false" ht="55.2" hidden="false" customHeight="true" outlineLevel="0" collapsed="false">
      <c r="C155" s="71"/>
      <c r="D155" s="62" t="s">
        <v>476</v>
      </c>
      <c r="E155" s="2" t="s">
        <v>129</v>
      </c>
      <c r="F155" s="4" t="s">
        <v>477</v>
      </c>
      <c r="G155" s="1" t="s">
        <v>453</v>
      </c>
      <c r="H155" s="4" t="s">
        <v>478</v>
      </c>
      <c r="I155" s="2" t="s">
        <v>479</v>
      </c>
      <c r="M155" s="7" t="s">
        <v>47</v>
      </c>
      <c r="N155" s="6" t="s">
        <v>480</v>
      </c>
      <c r="O155" s="7" t="s">
        <v>481</v>
      </c>
      <c r="P155" s="8" t="s">
        <v>50</v>
      </c>
      <c r="Q155" s="2" t="s">
        <v>60</v>
      </c>
      <c r="R155" s="2" t="s">
        <v>54</v>
      </c>
      <c r="S155" s="2" t="n">
        <v>2017</v>
      </c>
      <c r="T155" s="9" t="n">
        <v>2500000</v>
      </c>
      <c r="U155" s="9" t="n">
        <f aca="false">T155*1</f>
        <v>2500000</v>
      </c>
      <c r="V155" s="10" t="s">
        <v>41</v>
      </c>
      <c r="W155" s="1" t="s">
        <v>42</v>
      </c>
      <c r="X155" s="11" t="n">
        <v>2500000</v>
      </c>
      <c r="Z155" s="12" t="n">
        <f aca="false">SUM(X155:Y155)</f>
        <v>2500000</v>
      </c>
      <c r="AA155" s="2" t="n">
        <v>2017</v>
      </c>
      <c r="AB155" s="2" t="s">
        <v>61</v>
      </c>
      <c r="AC155" s="2" t="s">
        <v>44</v>
      </c>
    </row>
    <row r="156" customFormat="false" ht="28.8" hidden="false" customHeight="false" outlineLevel="0" collapsed="false">
      <c r="G156" s="1" t="s">
        <v>453</v>
      </c>
      <c r="H156" s="4" t="s">
        <v>478</v>
      </c>
      <c r="I156" s="2" t="s">
        <v>479</v>
      </c>
      <c r="M156" s="7" t="s">
        <v>47</v>
      </c>
      <c r="N156" s="6" t="s">
        <v>480</v>
      </c>
      <c r="O156" s="7" t="s">
        <v>481</v>
      </c>
      <c r="P156" s="8" t="s">
        <v>114</v>
      </c>
      <c r="Q156" s="2" t="s">
        <v>60</v>
      </c>
      <c r="R156" s="2" t="s">
        <v>54</v>
      </c>
      <c r="S156" s="2" t="n">
        <v>2017</v>
      </c>
      <c r="T156" s="9" t="n">
        <v>500000</v>
      </c>
      <c r="U156" s="9" t="n">
        <f aca="false">T156*1</f>
        <v>500000</v>
      </c>
      <c r="V156" s="10" t="s">
        <v>41</v>
      </c>
      <c r="Z156" s="12" t="n">
        <f aca="false">SUM(X156:Y156)</f>
        <v>0</v>
      </c>
    </row>
    <row r="157" customFormat="false" ht="57.6" hidden="false" customHeight="true" outlineLevel="0" collapsed="false">
      <c r="A157" s="28" t="s">
        <v>482</v>
      </c>
      <c r="B157" s="29" t="n">
        <v>2016.006</v>
      </c>
      <c r="C157" s="30" t="n">
        <v>42975</v>
      </c>
      <c r="D157" s="31" t="s">
        <v>483</v>
      </c>
      <c r="E157" s="29" t="s">
        <v>129</v>
      </c>
      <c r="F157" s="32" t="s">
        <v>484</v>
      </c>
      <c r="G157" s="33" t="s">
        <v>453</v>
      </c>
      <c r="H157" s="32" t="s">
        <v>478</v>
      </c>
      <c r="I157" s="29" t="s">
        <v>479</v>
      </c>
      <c r="J157" s="29"/>
      <c r="K157" s="29"/>
      <c r="L157" s="29"/>
      <c r="M157" s="31" t="s">
        <v>47</v>
      </c>
      <c r="N157" s="35" t="s">
        <v>480</v>
      </c>
      <c r="O157" s="31" t="s">
        <v>481</v>
      </c>
      <c r="P157" s="36" t="s">
        <v>114</v>
      </c>
      <c r="Q157" s="29" t="s">
        <v>60</v>
      </c>
      <c r="R157" s="29" t="s">
        <v>54</v>
      </c>
      <c r="S157" s="29" t="n">
        <v>2017</v>
      </c>
      <c r="T157" s="37" t="n">
        <v>500000</v>
      </c>
      <c r="U157" s="37" t="n">
        <f aca="false">T157*1</f>
        <v>500000</v>
      </c>
      <c r="V157" s="38" t="s">
        <v>41</v>
      </c>
      <c r="W157" s="33" t="s">
        <v>42</v>
      </c>
      <c r="X157" s="39"/>
      <c r="Y157" s="39" t="n">
        <v>8200000</v>
      </c>
      <c r="Z157" s="40" t="n">
        <f aca="false">SUM(X157:Y157)</f>
        <v>8200000</v>
      </c>
      <c r="AA157" s="29" t="n">
        <v>2017</v>
      </c>
      <c r="AB157" s="29" t="s">
        <v>72</v>
      </c>
      <c r="AC157" s="29" t="s">
        <v>44</v>
      </c>
    </row>
    <row r="158" customFormat="false" ht="28.8" hidden="false" customHeight="false" outlineLevel="0" collapsed="false">
      <c r="E158" s="2" t="s">
        <v>129</v>
      </c>
      <c r="F158" s="4" t="s">
        <v>485</v>
      </c>
      <c r="G158" s="1" t="s">
        <v>453</v>
      </c>
      <c r="H158" s="4" t="s">
        <v>478</v>
      </c>
      <c r="I158" s="2" t="s">
        <v>479</v>
      </c>
      <c r="M158" s="7" t="s">
        <v>47</v>
      </c>
      <c r="N158" s="6" t="s">
        <v>480</v>
      </c>
      <c r="O158" s="7" t="s">
        <v>481</v>
      </c>
      <c r="P158" s="8" t="s">
        <v>115</v>
      </c>
      <c r="Q158" s="2" t="s">
        <v>60</v>
      </c>
      <c r="R158" s="2" t="s">
        <v>54</v>
      </c>
      <c r="S158" s="2" t="n">
        <v>2017</v>
      </c>
      <c r="T158" s="9" t="n">
        <v>500000</v>
      </c>
      <c r="U158" s="9" t="n">
        <f aca="false">T158*1</f>
        <v>500000</v>
      </c>
      <c r="V158" s="10" t="s">
        <v>41</v>
      </c>
      <c r="W158" s="1" t="s">
        <v>42</v>
      </c>
      <c r="Y158" s="11" t="n">
        <v>1800000</v>
      </c>
      <c r="Z158" s="12" t="n">
        <f aca="false">SUM(X158:Y158)</f>
        <v>1800000</v>
      </c>
      <c r="AA158" s="2" t="n">
        <v>2017</v>
      </c>
      <c r="AB158" s="2" t="s">
        <v>72</v>
      </c>
      <c r="AC158" s="2" t="s">
        <v>44</v>
      </c>
    </row>
    <row r="159" customFormat="false" ht="28.8" hidden="false" customHeight="false" outlineLevel="0" collapsed="false">
      <c r="G159" s="1" t="s">
        <v>453</v>
      </c>
      <c r="H159" s="4" t="s">
        <v>478</v>
      </c>
      <c r="I159" s="2" t="s">
        <v>479</v>
      </c>
      <c r="M159" s="7" t="s">
        <v>47</v>
      </c>
      <c r="N159" s="6" t="s">
        <v>480</v>
      </c>
      <c r="O159" s="7" t="s">
        <v>481</v>
      </c>
      <c r="P159" s="8" t="s">
        <v>39</v>
      </c>
      <c r="Q159" s="2" t="s">
        <v>60</v>
      </c>
      <c r="R159" s="2" t="s">
        <v>54</v>
      </c>
      <c r="S159" s="2" t="n">
        <v>2018</v>
      </c>
      <c r="T159" s="9" t="n">
        <v>25000000</v>
      </c>
      <c r="U159" s="9" t="n">
        <f aca="false">T159*1</f>
        <v>25000000</v>
      </c>
      <c r="V159" s="10" t="s">
        <v>41</v>
      </c>
      <c r="Z159" s="12" t="n">
        <f aca="false">SUM(X159:Y159)</f>
        <v>0</v>
      </c>
    </row>
    <row r="160" customFormat="false" ht="86.4" hidden="false" customHeight="false" outlineLevel="0" collapsed="false">
      <c r="A160" s="28" t="s">
        <v>29</v>
      </c>
      <c r="B160" s="29" t="n">
        <v>2016.124</v>
      </c>
      <c r="C160" s="30" t="n">
        <v>43040</v>
      </c>
      <c r="D160" s="31" t="s">
        <v>486</v>
      </c>
      <c r="E160" s="29"/>
      <c r="F160" s="32"/>
      <c r="G160" s="33" t="s">
        <v>453</v>
      </c>
      <c r="H160" s="32" t="s">
        <v>487</v>
      </c>
      <c r="I160" s="48" t="s">
        <v>455</v>
      </c>
      <c r="J160" s="48"/>
      <c r="K160" s="48"/>
      <c r="L160" s="48"/>
      <c r="M160" s="72" t="s">
        <v>36</v>
      </c>
      <c r="N160" s="73" t="s">
        <v>264</v>
      </c>
      <c r="O160" s="50" t="s">
        <v>488</v>
      </c>
      <c r="P160" s="36" t="s">
        <v>114</v>
      </c>
      <c r="Q160" s="29" t="s">
        <v>461</v>
      </c>
      <c r="R160" s="29" t="s">
        <v>461</v>
      </c>
      <c r="S160" s="29" t="n">
        <v>2018</v>
      </c>
      <c r="T160" s="37" t="n">
        <v>60000</v>
      </c>
      <c r="U160" s="37" t="n">
        <v>60000</v>
      </c>
      <c r="V160" s="38" t="s">
        <v>41</v>
      </c>
      <c r="W160" s="33"/>
      <c r="X160" s="39"/>
      <c r="Y160" s="39"/>
      <c r="Z160" s="40" t="n">
        <f aca="false">SUM(X160:Y160)</f>
        <v>0</v>
      </c>
      <c r="AA160" s="29"/>
      <c r="AB160" s="29"/>
      <c r="AC160" s="29"/>
    </row>
    <row r="161" customFormat="false" ht="87.6" hidden="false" customHeight="true" outlineLevel="0" collapsed="false">
      <c r="A161" s="28" t="s">
        <v>29</v>
      </c>
      <c r="B161" s="29" t="n">
        <v>2016.124</v>
      </c>
      <c r="C161" s="30" t="n">
        <v>43040</v>
      </c>
      <c r="D161" s="31" t="s">
        <v>489</v>
      </c>
      <c r="E161" s="29"/>
      <c r="F161" s="32"/>
      <c r="G161" s="33" t="s">
        <v>453</v>
      </c>
      <c r="H161" s="32" t="s">
        <v>487</v>
      </c>
      <c r="I161" s="48" t="s">
        <v>455</v>
      </c>
      <c r="J161" s="48"/>
      <c r="K161" s="48"/>
      <c r="L161" s="48"/>
      <c r="M161" s="72" t="s">
        <v>36</v>
      </c>
      <c r="N161" s="73" t="s">
        <v>264</v>
      </c>
      <c r="O161" s="50" t="s">
        <v>488</v>
      </c>
      <c r="P161" s="36" t="s">
        <v>115</v>
      </c>
      <c r="Q161" s="29" t="s">
        <v>461</v>
      </c>
      <c r="R161" s="29" t="s">
        <v>461</v>
      </c>
      <c r="S161" s="29" t="n">
        <v>2018</v>
      </c>
      <c r="T161" s="37" t="n">
        <v>60000</v>
      </c>
      <c r="U161" s="37" t="n">
        <v>60000</v>
      </c>
      <c r="V161" s="38" t="s">
        <v>41</v>
      </c>
      <c r="W161" s="33"/>
      <c r="X161" s="39"/>
      <c r="Y161" s="39"/>
      <c r="Z161" s="40" t="n">
        <f aca="false">SUM(X161:Y161)</f>
        <v>0</v>
      </c>
      <c r="AA161" s="29"/>
      <c r="AB161" s="29"/>
      <c r="AC161" s="29"/>
    </row>
    <row r="162" s="44" customFormat="true" ht="93" hidden="false" customHeight="true" outlineLevel="0" collapsed="false">
      <c r="A162" s="28" t="s">
        <v>29</v>
      </c>
      <c r="B162" s="29" t="n">
        <v>2016.012</v>
      </c>
      <c r="C162" s="30" t="n">
        <v>42677</v>
      </c>
      <c r="D162" s="31" t="s">
        <v>490</v>
      </c>
      <c r="E162" s="29"/>
      <c r="F162" s="32"/>
      <c r="G162" s="33" t="s">
        <v>453</v>
      </c>
      <c r="H162" s="32" t="s">
        <v>487</v>
      </c>
      <c r="I162" s="48" t="s">
        <v>455</v>
      </c>
      <c r="J162" s="48"/>
      <c r="K162" s="48"/>
      <c r="L162" s="48"/>
      <c r="M162" s="72" t="s">
        <v>36</v>
      </c>
      <c r="N162" s="73" t="s">
        <v>264</v>
      </c>
      <c r="O162" s="50" t="s">
        <v>488</v>
      </c>
      <c r="P162" s="36" t="s">
        <v>39</v>
      </c>
      <c r="Q162" s="29" t="s">
        <v>461</v>
      </c>
      <c r="R162" s="29" t="s">
        <v>461</v>
      </c>
      <c r="S162" s="29" t="n">
        <v>2017</v>
      </c>
      <c r="T162" s="37" t="n">
        <v>220000</v>
      </c>
      <c r="U162" s="37" t="n">
        <v>220000</v>
      </c>
      <c r="V162" s="38" t="s">
        <v>41</v>
      </c>
      <c r="W162" s="33"/>
      <c r="X162" s="39"/>
      <c r="Y162" s="39"/>
      <c r="Z162" s="40" t="n">
        <f aca="false">SUM(X162:Y162)</f>
        <v>0</v>
      </c>
      <c r="AA162" s="29"/>
      <c r="AB162" s="29"/>
      <c r="AC162" s="29"/>
    </row>
    <row r="163" s="44" customFormat="true" ht="93" hidden="false" customHeight="true" outlineLevel="0" collapsed="false">
      <c r="A163" s="28" t="s">
        <v>29</v>
      </c>
      <c r="B163" s="29" t="n">
        <v>2016.124</v>
      </c>
      <c r="C163" s="30" t="n">
        <v>43040</v>
      </c>
      <c r="D163" s="31" t="s">
        <v>491</v>
      </c>
      <c r="E163" s="29"/>
      <c r="F163" s="32"/>
      <c r="G163" s="33" t="s">
        <v>453</v>
      </c>
      <c r="H163" s="32" t="s">
        <v>487</v>
      </c>
      <c r="I163" s="48" t="s">
        <v>455</v>
      </c>
      <c r="J163" s="48"/>
      <c r="K163" s="48"/>
      <c r="L163" s="48"/>
      <c r="M163" s="72" t="s">
        <v>36</v>
      </c>
      <c r="N163" s="73" t="s">
        <v>264</v>
      </c>
      <c r="O163" s="50" t="s">
        <v>488</v>
      </c>
      <c r="P163" s="36" t="s">
        <v>39</v>
      </c>
      <c r="Q163" s="29" t="s">
        <v>461</v>
      </c>
      <c r="R163" s="29" t="s">
        <v>461</v>
      </c>
      <c r="S163" s="29" t="n">
        <v>2019</v>
      </c>
      <c r="T163" s="37" t="n">
        <v>220000</v>
      </c>
      <c r="U163" s="37" t="n">
        <v>220000</v>
      </c>
      <c r="V163" s="38" t="s">
        <v>41</v>
      </c>
      <c r="W163" s="33"/>
      <c r="X163" s="39"/>
      <c r="Y163" s="39"/>
      <c r="Z163" s="40" t="n">
        <f aca="false">SUM(X163:Y163)</f>
        <v>0</v>
      </c>
      <c r="AA163" s="29"/>
      <c r="AB163" s="29"/>
      <c r="AC163" s="29"/>
    </row>
    <row r="164" s="44" customFormat="true" ht="57.6" hidden="false" customHeight="false" outlineLevel="0" collapsed="false">
      <c r="A164" s="28" t="s">
        <v>29</v>
      </c>
      <c r="B164" s="74" t="s">
        <v>492</v>
      </c>
      <c r="C164" s="46" t="s">
        <v>493</v>
      </c>
      <c r="D164" s="31" t="s">
        <v>494</v>
      </c>
      <c r="E164" s="29"/>
      <c r="F164" s="32"/>
      <c r="G164" s="31" t="s">
        <v>495</v>
      </c>
      <c r="H164" s="32" t="s">
        <v>496</v>
      </c>
      <c r="I164" s="48"/>
      <c r="J164" s="48"/>
      <c r="K164" s="48"/>
      <c r="L164" s="48"/>
      <c r="M164" s="72" t="s">
        <v>36</v>
      </c>
      <c r="N164" s="73" t="s">
        <v>37</v>
      </c>
      <c r="O164" s="50" t="s">
        <v>497</v>
      </c>
      <c r="P164" s="36" t="s">
        <v>39</v>
      </c>
      <c r="Q164" s="29" t="s">
        <v>40</v>
      </c>
      <c r="R164" s="29" t="s">
        <v>31</v>
      </c>
      <c r="S164" s="29" t="n">
        <v>2017</v>
      </c>
      <c r="T164" s="37" t="n">
        <v>275000</v>
      </c>
      <c r="U164" s="37" t="n">
        <f aca="false">T164*1</f>
        <v>275000</v>
      </c>
      <c r="V164" s="38" t="s">
        <v>41</v>
      </c>
      <c r="W164" s="33"/>
      <c r="X164" s="39"/>
      <c r="Y164" s="39"/>
      <c r="Z164" s="40" t="n">
        <f aca="false">SUM(X164:Y164)</f>
        <v>0</v>
      </c>
      <c r="AA164" s="29"/>
      <c r="AB164" s="29"/>
      <c r="AC164" s="29"/>
    </row>
    <row r="165" customFormat="false" ht="43.2" hidden="false" customHeight="false" outlineLevel="0" collapsed="false">
      <c r="G165" s="1" t="s">
        <v>453</v>
      </c>
      <c r="H165" s="4" t="s">
        <v>498</v>
      </c>
      <c r="I165" s="2" t="s">
        <v>499</v>
      </c>
      <c r="J165" s="2" t="n">
        <v>0.1</v>
      </c>
      <c r="K165" s="2" t="n">
        <v>7.559</v>
      </c>
      <c r="L165" s="2" t="n">
        <v>7.659</v>
      </c>
      <c r="M165" s="7" t="s">
        <v>47</v>
      </c>
      <c r="N165" s="6" t="s">
        <v>48</v>
      </c>
      <c r="O165" s="7" t="s">
        <v>500</v>
      </c>
      <c r="P165" s="8" t="s">
        <v>114</v>
      </c>
      <c r="Q165" s="2" t="s">
        <v>60</v>
      </c>
      <c r="R165" s="2" t="s">
        <v>90</v>
      </c>
      <c r="S165" s="2" t="n">
        <v>2017</v>
      </c>
      <c r="T165" s="9" t="n">
        <v>20000</v>
      </c>
      <c r="U165" s="9" t="n">
        <f aca="false">T165*1</f>
        <v>20000</v>
      </c>
      <c r="V165" s="10" t="s">
        <v>41</v>
      </c>
      <c r="Z165" s="12" t="n">
        <f aca="false">SUM(X165:Y165)</f>
        <v>0</v>
      </c>
    </row>
    <row r="166" customFormat="false" ht="43.2" hidden="false" customHeight="false" outlineLevel="0" collapsed="false">
      <c r="G166" s="1" t="s">
        <v>453</v>
      </c>
      <c r="H166" s="4" t="s">
        <v>498</v>
      </c>
      <c r="I166" s="2" t="s">
        <v>499</v>
      </c>
      <c r="J166" s="2" t="n">
        <v>0.1</v>
      </c>
      <c r="K166" s="2" t="n">
        <v>7.559</v>
      </c>
      <c r="L166" s="2" t="n">
        <v>7.659</v>
      </c>
      <c r="M166" s="7" t="s">
        <v>47</v>
      </c>
      <c r="N166" s="6" t="s">
        <v>48</v>
      </c>
      <c r="O166" s="7" t="s">
        <v>500</v>
      </c>
      <c r="P166" s="8" t="s">
        <v>39</v>
      </c>
      <c r="Q166" s="2" t="s">
        <v>60</v>
      </c>
      <c r="R166" s="2" t="s">
        <v>90</v>
      </c>
      <c r="S166" s="2" t="n">
        <v>2017</v>
      </c>
      <c r="T166" s="9" t="n">
        <v>450000</v>
      </c>
      <c r="U166" s="9" t="n">
        <f aca="false">T166*1</f>
        <v>450000</v>
      </c>
      <c r="V166" s="10" t="s">
        <v>41</v>
      </c>
      <c r="Z166" s="12" t="n">
        <f aca="false">SUM(X166:Y166)</f>
        <v>0</v>
      </c>
    </row>
    <row r="167" customFormat="false" ht="50.4" hidden="false" customHeight="true" outlineLevel="0" collapsed="false">
      <c r="A167" s="28" t="s">
        <v>29</v>
      </c>
      <c r="B167" s="75" t="n">
        <v>2016.029</v>
      </c>
      <c r="C167" s="30" t="n">
        <v>42760</v>
      </c>
      <c r="D167" s="31" t="s">
        <v>501</v>
      </c>
      <c r="E167" s="29" t="s">
        <v>90</v>
      </c>
      <c r="F167" s="32" t="s">
        <v>502</v>
      </c>
      <c r="G167" s="33" t="s">
        <v>453</v>
      </c>
      <c r="H167" s="32" t="s">
        <v>498</v>
      </c>
      <c r="I167" s="29" t="s">
        <v>499</v>
      </c>
      <c r="J167" s="29" t="n">
        <v>0.1</v>
      </c>
      <c r="K167" s="29" t="n">
        <v>7.559</v>
      </c>
      <c r="L167" s="29" t="n">
        <v>7.659</v>
      </c>
      <c r="M167" s="31" t="s">
        <v>47</v>
      </c>
      <c r="N167" s="35" t="s">
        <v>48</v>
      </c>
      <c r="O167" s="31" t="s">
        <v>500</v>
      </c>
      <c r="P167" s="36" t="s">
        <v>39</v>
      </c>
      <c r="Q167" s="29" t="s">
        <v>60</v>
      </c>
      <c r="R167" s="29" t="s">
        <v>90</v>
      </c>
      <c r="S167" s="29" t="n">
        <v>2017</v>
      </c>
      <c r="T167" s="37" t="n">
        <v>514000</v>
      </c>
      <c r="U167" s="37" t="n">
        <f aca="false">T167*1</f>
        <v>514000</v>
      </c>
      <c r="V167" s="38" t="s">
        <v>41</v>
      </c>
      <c r="W167" s="33" t="s">
        <v>42</v>
      </c>
      <c r="X167" s="39" t="n">
        <v>554560</v>
      </c>
      <c r="Y167" s="39"/>
      <c r="Z167" s="40" t="n">
        <f aca="false">SUM(X167:Y167)</f>
        <v>554560</v>
      </c>
      <c r="AA167" s="29" t="n">
        <v>2017</v>
      </c>
      <c r="AB167" s="29" t="s">
        <v>43</v>
      </c>
      <c r="AC167" s="29" t="s">
        <v>44</v>
      </c>
    </row>
    <row r="168" customFormat="false" ht="50.4" hidden="false" customHeight="true" outlineLevel="0" collapsed="false">
      <c r="A168" s="28" t="s">
        <v>29</v>
      </c>
      <c r="B168" s="29" t="n">
        <v>2016.034</v>
      </c>
      <c r="C168" s="30" t="n">
        <v>42789</v>
      </c>
      <c r="D168" s="31" t="s">
        <v>503</v>
      </c>
      <c r="E168" s="29" t="s">
        <v>66</v>
      </c>
      <c r="F168" s="32" t="s">
        <v>504</v>
      </c>
      <c r="G168" s="70" t="s">
        <v>453</v>
      </c>
      <c r="H168" s="32" t="s">
        <v>505</v>
      </c>
      <c r="I168" s="29" t="s">
        <v>506</v>
      </c>
      <c r="J168" s="29" t="n">
        <v>0.004</v>
      </c>
      <c r="K168" s="29" t="n">
        <v>1.482</v>
      </c>
      <c r="L168" s="29" t="n">
        <v>1.486</v>
      </c>
      <c r="M168" s="31" t="s">
        <v>36</v>
      </c>
      <c r="N168" s="35" t="s">
        <v>507</v>
      </c>
      <c r="O168" s="69" t="s">
        <v>508</v>
      </c>
      <c r="P168" s="36" t="s">
        <v>50</v>
      </c>
      <c r="Q168" s="29" t="s">
        <v>51</v>
      </c>
      <c r="R168" s="29" t="s">
        <v>66</v>
      </c>
      <c r="S168" s="29" t="n">
        <v>2017</v>
      </c>
      <c r="T168" s="37" t="n">
        <v>15000</v>
      </c>
      <c r="U168" s="37" t="n">
        <f aca="false">T168*1</f>
        <v>15000</v>
      </c>
      <c r="V168" s="38" t="s">
        <v>41</v>
      </c>
      <c r="W168" s="33" t="s">
        <v>42</v>
      </c>
      <c r="X168" s="39" t="n">
        <v>15000</v>
      </c>
      <c r="Y168" s="39"/>
      <c r="Z168" s="40" t="n">
        <f aca="false">SUM(X168:Y168)</f>
        <v>15000</v>
      </c>
      <c r="AA168" s="29" t="n">
        <v>2017</v>
      </c>
      <c r="AB168" s="29" t="s">
        <v>85</v>
      </c>
      <c r="AC168" s="29" t="s">
        <v>44</v>
      </c>
    </row>
    <row r="169" customFormat="false" ht="50.4" hidden="false" customHeight="true" outlineLevel="0" collapsed="false">
      <c r="A169" s="28" t="s">
        <v>29</v>
      </c>
      <c r="B169" s="29" t="n">
        <v>2016.034</v>
      </c>
      <c r="C169" s="30" t="n">
        <v>42789</v>
      </c>
      <c r="D169" s="31" t="s">
        <v>503</v>
      </c>
      <c r="E169" s="29" t="s">
        <v>66</v>
      </c>
      <c r="F169" s="32" t="s">
        <v>509</v>
      </c>
      <c r="G169" s="70" t="s">
        <v>453</v>
      </c>
      <c r="H169" s="32" t="s">
        <v>505</v>
      </c>
      <c r="I169" s="29" t="s">
        <v>506</v>
      </c>
      <c r="J169" s="29" t="n">
        <v>0.004</v>
      </c>
      <c r="K169" s="29" t="n">
        <v>1.482</v>
      </c>
      <c r="L169" s="29" t="n">
        <v>1.486</v>
      </c>
      <c r="M169" s="31" t="s">
        <v>36</v>
      </c>
      <c r="N169" s="76" t="s">
        <v>507</v>
      </c>
      <c r="O169" s="69" t="s">
        <v>508</v>
      </c>
      <c r="P169" s="77" t="s">
        <v>39</v>
      </c>
      <c r="Q169" s="78" t="s">
        <v>51</v>
      </c>
      <c r="R169" s="78" t="s">
        <v>66</v>
      </c>
      <c r="S169" s="78" t="n">
        <v>2017</v>
      </c>
      <c r="T169" s="79" t="n">
        <v>185000</v>
      </c>
      <c r="U169" s="79" t="n">
        <f aca="false">T169*1</f>
        <v>185000</v>
      </c>
      <c r="V169" s="80" t="s">
        <v>41</v>
      </c>
      <c r="W169" s="81" t="s">
        <v>42</v>
      </c>
      <c r="X169" s="39" t="n">
        <v>191345</v>
      </c>
      <c r="Y169" s="39"/>
      <c r="Z169" s="40" t="n">
        <f aca="false">SUM(X169:Y169)</f>
        <v>191345</v>
      </c>
      <c r="AA169" s="29" t="n">
        <v>2017</v>
      </c>
      <c r="AB169" s="29" t="s">
        <v>85</v>
      </c>
      <c r="AC169" s="29" t="s">
        <v>44</v>
      </c>
    </row>
    <row r="170" customFormat="false" ht="96.6" hidden="false" customHeight="false" outlineLevel="0" collapsed="false">
      <c r="A170" s="28" t="s">
        <v>29</v>
      </c>
      <c r="B170" s="29" t="n">
        <v>2016.069</v>
      </c>
      <c r="C170" s="30" t="n">
        <v>42921</v>
      </c>
      <c r="D170" s="31" t="s">
        <v>510</v>
      </c>
      <c r="E170" s="29"/>
      <c r="F170" s="32"/>
      <c r="G170" s="70" t="s">
        <v>453</v>
      </c>
      <c r="H170" s="32" t="s">
        <v>511</v>
      </c>
      <c r="I170" s="29" t="s">
        <v>479</v>
      </c>
      <c r="J170" s="29"/>
      <c r="K170" s="29"/>
      <c r="L170" s="29"/>
      <c r="M170" s="31" t="s">
        <v>47</v>
      </c>
      <c r="N170" s="33" t="s">
        <v>298</v>
      </c>
      <c r="O170" s="69" t="s">
        <v>512</v>
      </c>
      <c r="P170" s="29" t="s">
        <v>39</v>
      </c>
      <c r="Q170" s="29" t="s">
        <v>461</v>
      </c>
      <c r="R170" s="29" t="s">
        <v>461</v>
      </c>
      <c r="S170" s="29" t="n">
        <v>2017</v>
      </c>
      <c r="T170" s="37" t="n">
        <v>8000000</v>
      </c>
      <c r="U170" s="37" t="n">
        <f aca="false">T170*1</f>
        <v>8000000</v>
      </c>
      <c r="V170" s="38" t="s">
        <v>41</v>
      </c>
      <c r="W170" s="33"/>
      <c r="X170" s="39"/>
      <c r="Y170" s="39"/>
      <c r="Z170" s="40" t="n">
        <f aca="false">SUM(X170:Y170)</f>
        <v>0</v>
      </c>
      <c r="AA170" s="29"/>
      <c r="AB170" s="29"/>
      <c r="AC170" s="29"/>
    </row>
    <row r="171" customFormat="false" ht="43.2" hidden="false" customHeight="false" outlineLevel="0" collapsed="false">
      <c r="G171" s="1" t="s">
        <v>453</v>
      </c>
      <c r="H171" s="4" t="s">
        <v>513</v>
      </c>
      <c r="I171" s="2" t="s">
        <v>514</v>
      </c>
      <c r="J171" s="2" t="n">
        <v>1.99</v>
      </c>
      <c r="K171" s="2" t="n">
        <v>4.425</v>
      </c>
      <c r="L171" s="2" t="n">
        <v>6.415</v>
      </c>
      <c r="M171" s="5" t="s">
        <v>47</v>
      </c>
      <c r="N171" s="1" t="s">
        <v>155</v>
      </c>
      <c r="O171" s="7" t="s">
        <v>515</v>
      </c>
      <c r="P171" s="8" t="s">
        <v>39</v>
      </c>
      <c r="Q171" s="2" t="s">
        <v>51</v>
      </c>
      <c r="R171" s="2" t="s">
        <v>51</v>
      </c>
      <c r="S171" s="2" t="n">
        <v>2017</v>
      </c>
      <c r="T171" s="9" t="n">
        <v>10510000</v>
      </c>
      <c r="U171" s="9" t="n">
        <f aca="false">T171*1</f>
        <v>10510000</v>
      </c>
      <c r="V171" s="10" t="s">
        <v>41</v>
      </c>
      <c r="Z171" s="12" t="n">
        <f aca="false">SUM(X171:Y171)</f>
        <v>0</v>
      </c>
    </row>
    <row r="172" customFormat="false" ht="55.2" hidden="false" customHeight="false" outlineLevel="0" collapsed="false">
      <c r="A172" s="28" t="s">
        <v>29</v>
      </c>
      <c r="B172" s="29" t="n">
        <v>2016.034</v>
      </c>
      <c r="C172" s="30" t="n">
        <v>42789</v>
      </c>
      <c r="D172" s="31" t="s">
        <v>503</v>
      </c>
      <c r="E172" s="29" t="s">
        <v>31</v>
      </c>
      <c r="F172" s="32" t="s">
        <v>516</v>
      </c>
      <c r="G172" s="70" t="s">
        <v>453</v>
      </c>
      <c r="H172" s="32" t="s">
        <v>517</v>
      </c>
      <c r="I172" s="29" t="s">
        <v>467</v>
      </c>
      <c r="J172" s="29" t="n">
        <v>8.431</v>
      </c>
      <c r="K172" s="29" t="n">
        <v>3.292</v>
      </c>
      <c r="L172" s="29" t="n">
        <v>11.723</v>
      </c>
      <c r="M172" s="34" t="s">
        <v>36</v>
      </c>
      <c r="N172" s="33" t="s">
        <v>135</v>
      </c>
      <c r="O172" s="69" t="s">
        <v>518</v>
      </c>
      <c r="P172" s="36" t="s">
        <v>39</v>
      </c>
      <c r="Q172" s="29" t="s">
        <v>40</v>
      </c>
      <c r="R172" s="29" t="s">
        <v>31</v>
      </c>
      <c r="S172" s="29" t="n">
        <v>2017</v>
      </c>
      <c r="T172" s="37" t="n">
        <v>1660000</v>
      </c>
      <c r="U172" s="37" t="n">
        <f aca="false">T172*1</f>
        <v>1660000</v>
      </c>
      <c r="V172" s="38" t="s">
        <v>41</v>
      </c>
      <c r="W172" s="33" t="s">
        <v>42</v>
      </c>
      <c r="X172" s="39" t="n">
        <v>1747180</v>
      </c>
      <c r="Y172" s="39"/>
      <c r="Z172" s="40" t="n">
        <f aca="false">SUM(X172:Y172)</f>
        <v>1747180</v>
      </c>
      <c r="AA172" s="29" t="n">
        <v>2017</v>
      </c>
      <c r="AB172" s="29" t="s">
        <v>85</v>
      </c>
      <c r="AC172" s="29" t="s">
        <v>44</v>
      </c>
    </row>
    <row r="173" customFormat="false" ht="57.6" hidden="false" customHeight="false" outlineLevel="0" collapsed="false">
      <c r="D173" s="43" t="s">
        <v>519</v>
      </c>
      <c r="G173" s="1" t="s">
        <v>520</v>
      </c>
      <c r="H173" s="4" t="s">
        <v>521</v>
      </c>
      <c r="I173" s="2" t="s">
        <v>522</v>
      </c>
      <c r="M173" s="5" t="s">
        <v>47</v>
      </c>
      <c r="N173" s="6" t="s">
        <v>523</v>
      </c>
      <c r="O173" s="7" t="s">
        <v>524</v>
      </c>
      <c r="P173" s="8" t="s">
        <v>39</v>
      </c>
      <c r="R173" s="2" t="s">
        <v>525</v>
      </c>
      <c r="S173" s="2" t="n">
        <v>2017</v>
      </c>
      <c r="T173" s="9" t="n">
        <v>17606</v>
      </c>
      <c r="U173" s="9" t="n">
        <f aca="false">T173*1</f>
        <v>17606</v>
      </c>
      <c r="V173" s="10" t="s">
        <v>41</v>
      </c>
      <c r="Z173" s="12" t="n">
        <f aca="false">SUM(X173:Y173)</f>
        <v>0</v>
      </c>
    </row>
    <row r="174" customFormat="false" ht="57.6" hidden="false" customHeight="false" outlineLevel="0" collapsed="false">
      <c r="A174" s="28" t="s">
        <v>29</v>
      </c>
      <c r="B174" s="41" t="n">
        <v>2016.1</v>
      </c>
      <c r="C174" s="30" t="n">
        <v>42984</v>
      </c>
      <c r="D174" s="31" t="s">
        <v>526</v>
      </c>
      <c r="E174" s="29" t="s">
        <v>525</v>
      </c>
      <c r="F174" s="32" t="s">
        <v>527</v>
      </c>
      <c r="G174" s="33" t="s">
        <v>520</v>
      </c>
      <c r="H174" s="32" t="s">
        <v>521</v>
      </c>
      <c r="I174" s="29" t="s">
        <v>522</v>
      </c>
      <c r="J174" s="29"/>
      <c r="K174" s="29"/>
      <c r="L174" s="29"/>
      <c r="M174" s="34" t="s">
        <v>47</v>
      </c>
      <c r="N174" s="35" t="s">
        <v>523</v>
      </c>
      <c r="O174" s="31" t="s">
        <v>524</v>
      </c>
      <c r="P174" s="36" t="s">
        <v>39</v>
      </c>
      <c r="Q174" s="29"/>
      <c r="R174" s="29" t="s">
        <v>525</v>
      </c>
      <c r="S174" s="29" t="n">
        <v>2017</v>
      </c>
      <c r="T174" s="37" t="n">
        <v>98144</v>
      </c>
      <c r="U174" s="37" t="n">
        <f aca="false">T174*1</f>
        <v>98144</v>
      </c>
      <c r="V174" s="38" t="s">
        <v>41</v>
      </c>
      <c r="W174" s="33" t="s">
        <v>42</v>
      </c>
      <c r="X174" s="39"/>
      <c r="Y174" s="39" t="n">
        <v>84304</v>
      </c>
      <c r="Z174" s="40" t="n">
        <f aca="false">SUM(X174:Y174)</f>
        <v>84304</v>
      </c>
      <c r="AA174" s="29" t="n">
        <v>2017</v>
      </c>
      <c r="AB174" s="29" t="s">
        <v>72</v>
      </c>
      <c r="AC174" s="29" t="s">
        <v>44</v>
      </c>
    </row>
    <row r="175" customFormat="false" ht="57.6" hidden="false" customHeight="false" outlineLevel="0" collapsed="false">
      <c r="G175" s="1" t="s">
        <v>520</v>
      </c>
      <c r="H175" s="4" t="s">
        <v>528</v>
      </c>
      <c r="I175" s="2" t="s">
        <v>529</v>
      </c>
      <c r="M175" s="7" t="s">
        <v>47</v>
      </c>
      <c r="N175" s="6" t="s">
        <v>166</v>
      </c>
      <c r="O175" s="7" t="s">
        <v>530</v>
      </c>
      <c r="P175" s="8" t="s">
        <v>39</v>
      </c>
      <c r="Q175" s="2" t="s">
        <v>60</v>
      </c>
      <c r="R175" s="2" t="s">
        <v>54</v>
      </c>
      <c r="S175" s="2" t="n">
        <v>2017</v>
      </c>
      <c r="T175" s="9" t="n">
        <v>10000000</v>
      </c>
      <c r="U175" s="9" t="n">
        <f aca="false">T175*1</f>
        <v>10000000</v>
      </c>
      <c r="V175" s="10" t="s">
        <v>41</v>
      </c>
      <c r="Z175" s="12" t="n">
        <f aca="false">SUM(X175:Y175)</f>
        <v>0</v>
      </c>
    </row>
    <row r="176" customFormat="false" ht="57.6" hidden="false" customHeight="false" outlineLevel="0" collapsed="false">
      <c r="G176" s="1" t="s">
        <v>520</v>
      </c>
      <c r="H176" s="4" t="s">
        <v>531</v>
      </c>
      <c r="I176" s="2" t="s">
        <v>529</v>
      </c>
      <c r="M176" s="7" t="s">
        <v>47</v>
      </c>
      <c r="N176" s="6" t="s">
        <v>166</v>
      </c>
      <c r="O176" s="7" t="s">
        <v>530</v>
      </c>
      <c r="P176" s="8" t="s">
        <v>39</v>
      </c>
      <c r="Q176" s="2" t="s">
        <v>60</v>
      </c>
      <c r="R176" s="2" t="s">
        <v>54</v>
      </c>
      <c r="S176" s="2" t="n">
        <v>2019</v>
      </c>
      <c r="T176" s="9" t="n">
        <v>10000000</v>
      </c>
      <c r="U176" s="9" t="n">
        <f aca="false">T176*1</f>
        <v>10000000</v>
      </c>
      <c r="V176" s="10" t="s">
        <v>41</v>
      </c>
      <c r="Z176" s="12" t="n">
        <f aca="false">SUM(X176:Y176)</f>
        <v>0</v>
      </c>
    </row>
    <row r="177" s="44" customFormat="true" ht="57.6" hidden="false" customHeight="false" outlineLevel="0" collapsed="false">
      <c r="A177" s="28" t="s">
        <v>29</v>
      </c>
      <c r="B177" s="29" t="n">
        <v>2016.004</v>
      </c>
      <c r="C177" s="30" t="n">
        <v>42662</v>
      </c>
      <c r="D177" s="31" t="s">
        <v>532</v>
      </c>
      <c r="E177" s="29"/>
      <c r="F177" s="32"/>
      <c r="G177" s="31" t="s">
        <v>520</v>
      </c>
      <c r="H177" s="32" t="s">
        <v>533</v>
      </c>
      <c r="I177" s="29" t="s">
        <v>529</v>
      </c>
      <c r="J177" s="29"/>
      <c r="K177" s="29"/>
      <c r="L177" s="29"/>
      <c r="M177" s="31" t="s">
        <v>47</v>
      </c>
      <c r="N177" s="35" t="s">
        <v>150</v>
      </c>
      <c r="O177" s="31" t="s">
        <v>534</v>
      </c>
      <c r="P177" s="36" t="s">
        <v>50</v>
      </c>
      <c r="Q177" s="29" t="s">
        <v>60</v>
      </c>
      <c r="R177" s="29" t="s">
        <v>54</v>
      </c>
      <c r="S177" s="29" t="n">
        <v>2017</v>
      </c>
      <c r="T177" s="37" t="n">
        <v>1300000</v>
      </c>
      <c r="U177" s="37" t="n">
        <f aca="false">T177*1</f>
        <v>1300000</v>
      </c>
      <c r="V177" s="38" t="s">
        <v>41</v>
      </c>
      <c r="W177" s="33"/>
      <c r="X177" s="39"/>
      <c r="Y177" s="39"/>
      <c r="Z177" s="40" t="n">
        <f aca="false">SUM(X177:Y177)</f>
        <v>0</v>
      </c>
      <c r="AA177" s="29"/>
      <c r="AB177" s="29"/>
      <c r="AC177" s="29"/>
    </row>
    <row r="178" s="44" customFormat="true" ht="49.2" hidden="false" customHeight="true" outlineLevel="0" collapsed="false">
      <c r="A178" s="28" t="s">
        <v>29</v>
      </c>
      <c r="B178" s="41" t="n">
        <v>2016.12</v>
      </c>
      <c r="C178" s="30" t="n">
        <v>43032</v>
      </c>
      <c r="D178" s="31" t="s">
        <v>535</v>
      </c>
      <c r="E178" s="29" t="s">
        <v>60</v>
      </c>
      <c r="F178" s="32" t="s">
        <v>536</v>
      </c>
      <c r="G178" s="31" t="s">
        <v>520</v>
      </c>
      <c r="H178" s="32" t="s">
        <v>533</v>
      </c>
      <c r="I178" s="29" t="s">
        <v>529</v>
      </c>
      <c r="J178" s="29"/>
      <c r="K178" s="29"/>
      <c r="L178" s="29"/>
      <c r="M178" s="31" t="s">
        <v>47</v>
      </c>
      <c r="N178" s="35" t="s">
        <v>150</v>
      </c>
      <c r="O178" s="31" t="s">
        <v>534</v>
      </c>
      <c r="P178" s="36" t="s">
        <v>114</v>
      </c>
      <c r="Q178" s="29" t="s">
        <v>60</v>
      </c>
      <c r="R178" s="29" t="s">
        <v>54</v>
      </c>
      <c r="S178" s="29" t="n">
        <v>2018</v>
      </c>
      <c r="T178" s="37" t="n">
        <v>50000</v>
      </c>
      <c r="U178" s="37" t="n">
        <f aca="false">T178*1</f>
        <v>50000</v>
      </c>
      <c r="V178" s="38" t="s">
        <v>41</v>
      </c>
      <c r="W178" s="33" t="s">
        <v>42</v>
      </c>
      <c r="X178" s="39" t="n">
        <v>50000</v>
      </c>
      <c r="Y178" s="39"/>
      <c r="Z178" s="40" t="n">
        <f aca="false">SUM(X178:Y178)</f>
        <v>50000</v>
      </c>
      <c r="AA178" s="29" t="n">
        <v>2018</v>
      </c>
      <c r="AB178" s="29" t="s">
        <v>61</v>
      </c>
      <c r="AC178" s="29" t="s">
        <v>44</v>
      </c>
    </row>
    <row r="179" s="44" customFormat="true" ht="49.2" hidden="false" customHeight="true" outlineLevel="0" collapsed="false">
      <c r="A179" s="28" t="s">
        <v>29</v>
      </c>
      <c r="B179" s="41" t="n">
        <v>2016.12</v>
      </c>
      <c r="C179" s="30" t="n">
        <v>43032</v>
      </c>
      <c r="D179" s="31" t="s">
        <v>537</v>
      </c>
      <c r="E179" s="29" t="s">
        <v>60</v>
      </c>
      <c r="F179" s="32" t="s">
        <v>538</v>
      </c>
      <c r="G179" s="31" t="s">
        <v>520</v>
      </c>
      <c r="H179" s="32" t="s">
        <v>533</v>
      </c>
      <c r="I179" s="29" t="s">
        <v>529</v>
      </c>
      <c r="J179" s="29"/>
      <c r="K179" s="29"/>
      <c r="L179" s="29"/>
      <c r="M179" s="31" t="s">
        <v>47</v>
      </c>
      <c r="N179" s="35" t="s">
        <v>150</v>
      </c>
      <c r="O179" s="31" t="s">
        <v>534</v>
      </c>
      <c r="P179" s="36" t="s">
        <v>115</v>
      </c>
      <c r="Q179" s="29" t="s">
        <v>60</v>
      </c>
      <c r="R179" s="29" t="s">
        <v>54</v>
      </c>
      <c r="S179" s="29" t="n">
        <v>2018</v>
      </c>
      <c r="T179" s="37" t="n">
        <v>360000</v>
      </c>
      <c r="U179" s="37" t="n">
        <f aca="false">T179*1</f>
        <v>360000</v>
      </c>
      <c r="V179" s="38" t="s">
        <v>41</v>
      </c>
      <c r="W179" s="33" t="s">
        <v>42</v>
      </c>
      <c r="X179" s="39" t="n">
        <v>360000</v>
      </c>
      <c r="Y179" s="39"/>
      <c r="Z179" s="40" t="n">
        <f aca="false">SUM(X179:Y179)</f>
        <v>360000</v>
      </c>
      <c r="AA179" s="29" t="n">
        <v>2018</v>
      </c>
      <c r="AB179" s="29" t="s">
        <v>61</v>
      </c>
      <c r="AC179" s="29" t="s">
        <v>44</v>
      </c>
    </row>
    <row r="180" customFormat="false" ht="28.8" hidden="false" customHeight="false" outlineLevel="0" collapsed="false">
      <c r="G180" s="1" t="s">
        <v>539</v>
      </c>
      <c r="H180" s="4" t="s">
        <v>540</v>
      </c>
      <c r="I180" s="2" t="s">
        <v>541</v>
      </c>
      <c r="J180" s="2" t="n">
        <v>0.1</v>
      </c>
      <c r="M180" s="5" t="s">
        <v>47</v>
      </c>
      <c r="N180" s="6" t="s">
        <v>48</v>
      </c>
      <c r="O180" s="7" t="s">
        <v>542</v>
      </c>
      <c r="P180" s="8" t="s">
        <v>114</v>
      </c>
      <c r="Q180" s="2" t="s">
        <v>51</v>
      </c>
      <c r="R180" s="2" t="s">
        <v>52</v>
      </c>
      <c r="S180" s="2" t="n">
        <v>2017</v>
      </c>
      <c r="T180" s="9" t="n">
        <v>50000</v>
      </c>
      <c r="U180" s="9" t="n">
        <f aca="false">T180*1</f>
        <v>50000</v>
      </c>
      <c r="V180" s="10" t="s">
        <v>41</v>
      </c>
      <c r="Z180" s="12" t="n">
        <f aca="false">SUM(X180:Y180)</f>
        <v>0</v>
      </c>
    </row>
    <row r="181" customFormat="false" ht="28.8" hidden="false" customHeight="false" outlineLevel="0" collapsed="false">
      <c r="G181" s="1" t="s">
        <v>539</v>
      </c>
      <c r="H181" s="4" t="s">
        <v>540</v>
      </c>
      <c r="I181" s="2" t="s">
        <v>541</v>
      </c>
      <c r="J181" s="2" t="n">
        <v>0.1</v>
      </c>
      <c r="M181" s="5" t="s">
        <v>47</v>
      </c>
      <c r="N181" s="6" t="s">
        <v>48</v>
      </c>
      <c r="O181" s="7" t="s">
        <v>542</v>
      </c>
      <c r="P181" s="8" t="s">
        <v>115</v>
      </c>
      <c r="Q181" s="2" t="s">
        <v>51</v>
      </c>
      <c r="R181" s="2" t="s">
        <v>52</v>
      </c>
      <c r="S181" s="2" t="n">
        <v>2017</v>
      </c>
      <c r="T181" s="9" t="n">
        <v>25000</v>
      </c>
      <c r="U181" s="9" t="n">
        <f aca="false">T181*1</f>
        <v>25000</v>
      </c>
      <c r="V181" s="10" t="s">
        <v>41</v>
      </c>
      <c r="Z181" s="12" t="n">
        <f aca="false">SUM(X181:Y181)</f>
        <v>0</v>
      </c>
    </row>
    <row r="182" customFormat="false" ht="28.8" hidden="false" customHeight="false" outlineLevel="0" collapsed="false">
      <c r="E182" s="2" t="s">
        <v>51</v>
      </c>
      <c r="F182" s="4" t="s">
        <v>543</v>
      </c>
      <c r="G182" s="1" t="s">
        <v>539</v>
      </c>
      <c r="H182" s="4" t="s">
        <v>540</v>
      </c>
      <c r="I182" s="2" t="s">
        <v>541</v>
      </c>
      <c r="J182" s="2" t="n">
        <v>0.1</v>
      </c>
      <c r="M182" s="5" t="s">
        <v>47</v>
      </c>
      <c r="N182" s="6" t="s">
        <v>48</v>
      </c>
      <c r="O182" s="7" t="s">
        <v>542</v>
      </c>
      <c r="P182" s="8" t="s">
        <v>39</v>
      </c>
      <c r="Q182" s="2" t="s">
        <v>51</v>
      </c>
      <c r="R182" s="2" t="s">
        <v>52</v>
      </c>
      <c r="S182" s="2" t="n">
        <v>2018</v>
      </c>
      <c r="T182" s="9" t="n">
        <v>450000</v>
      </c>
      <c r="U182" s="9" t="n">
        <f aca="false">T182*1</f>
        <v>450000</v>
      </c>
      <c r="V182" s="10" t="s">
        <v>41</v>
      </c>
      <c r="W182" s="1" t="s">
        <v>42</v>
      </c>
      <c r="X182" s="11" t="n">
        <v>668860</v>
      </c>
      <c r="Z182" s="12" t="n">
        <f aca="false">SUM(X182:Y182)</f>
        <v>668860</v>
      </c>
      <c r="AA182" s="2" t="n">
        <v>2017</v>
      </c>
      <c r="AB182" s="2" t="s">
        <v>61</v>
      </c>
      <c r="AC182" s="2" t="s">
        <v>44</v>
      </c>
    </row>
    <row r="183" customFormat="false" ht="58.2" hidden="false" customHeight="true" outlineLevel="0" collapsed="false">
      <c r="A183" s="28" t="s">
        <v>29</v>
      </c>
      <c r="B183" s="29" t="n">
        <v>2016.125</v>
      </c>
      <c r="C183" s="30" t="n">
        <v>43041</v>
      </c>
      <c r="D183" s="31" t="s">
        <v>544</v>
      </c>
      <c r="E183" s="29" t="s">
        <v>60</v>
      </c>
      <c r="F183" s="32" t="s">
        <v>545</v>
      </c>
      <c r="G183" s="33" t="s">
        <v>539</v>
      </c>
      <c r="H183" s="32" t="s">
        <v>546</v>
      </c>
      <c r="I183" s="29" t="s">
        <v>547</v>
      </c>
      <c r="J183" s="29" t="n">
        <v>3.44</v>
      </c>
      <c r="K183" s="29" t="n">
        <v>79.494</v>
      </c>
      <c r="L183" s="29" t="n">
        <v>82.934</v>
      </c>
      <c r="M183" s="34" t="s">
        <v>47</v>
      </c>
      <c r="N183" s="35" t="s">
        <v>298</v>
      </c>
      <c r="O183" s="31" t="s">
        <v>548</v>
      </c>
      <c r="P183" s="36" t="s">
        <v>39</v>
      </c>
      <c r="Q183" s="29" t="s">
        <v>60</v>
      </c>
      <c r="R183" s="29" t="s">
        <v>129</v>
      </c>
      <c r="S183" s="29" t="n">
        <v>2018</v>
      </c>
      <c r="T183" s="37" t="n">
        <v>3500000</v>
      </c>
      <c r="U183" s="37" t="n">
        <f aca="false">T183*1</f>
        <v>3500000</v>
      </c>
      <c r="V183" s="38" t="s">
        <v>41</v>
      </c>
      <c r="W183" s="33" t="s">
        <v>42</v>
      </c>
      <c r="X183" s="39" t="n">
        <v>4070600</v>
      </c>
      <c r="Y183" s="39"/>
      <c r="Z183" s="40" t="n">
        <f aca="false">SUM(X183:Y183)</f>
        <v>4070600</v>
      </c>
      <c r="AA183" s="29" t="n">
        <v>2018</v>
      </c>
      <c r="AB183" s="29" t="s">
        <v>61</v>
      </c>
      <c r="AC183" s="29" t="s">
        <v>44</v>
      </c>
    </row>
    <row r="184" customFormat="false" ht="61.8" hidden="false" customHeight="true" outlineLevel="0" collapsed="false">
      <c r="A184" s="28" t="s">
        <v>29</v>
      </c>
      <c r="B184" s="29" t="n">
        <v>2016.042</v>
      </c>
      <c r="C184" s="30" t="n">
        <v>42822</v>
      </c>
      <c r="D184" s="31" t="s">
        <v>30</v>
      </c>
      <c r="E184" s="29" t="s">
        <v>31</v>
      </c>
      <c r="F184" s="32" t="s">
        <v>549</v>
      </c>
      <c r="G184" s="33" t="s">
        <v>550</v>
      </c>
      <c r="H184" s="32" t="s">
        <v>551</v>
      </c>
      <c r="I184" s="29" t="s">
        <v>552</v>
      </c>
      <c r="J184" s="29" t="n">
        <v>7.562</v>
      </c>
      <c r="K184" s="29" t="n">
        <v>3.103</v>
      </c>
      <c r="L184" s="29" t="n">
        <v>10.665</v>
      </c>
      <c r="M184" s="34" t="s">
        <v>36</v>
      </c>
      <c r="N184" s="35" t="s">
        <v>37</v>
      </c>
      <c r="O184" s="42" t="s">
        <v>553</v>
      </c>
      <c r="P184" s="36" t="s">
        <v>39</v>
      </c>
      <c r="Q184" s="29" t="s">
        <v>40</v>
      </c>
      <c r="R184" s="29" t="s">
        <v>31</v>
      </c>
      <c r="S184" s="29" t="n">
        <v>2017</v>
      </c>
      <c r="T184" s="37" t="n">
        <v>519500</v>
      </c>
      <c r="U184" s="37" t="n">
        <f aca="false">T184*1</f>
        <v>519500</v>
      </c>
      <c r="V184" s="38" t="s">
        <v>41</v>
      </c>
      <c r="W184" s="33" t="s">
        <v>42</v>
      </c>
      <c r="X184" s="39" t="n">
        <v>591400</v>
      </c>
      <c r="Y184" s="39"/>
      <c r="Z184" s="40" t="n">
        <f aca="false">SUM(X184:Y184)</f>
        <v>591400</v>
      </c>
      <c r="AA184" s="29" t="n">
        <v>2017</v>
      </c>
      <c r="AB184" s="29" t="s">
        <v>85</v>
      </c>
      <c r="AC184" s="29" t="s">
        <v>44</v>
      </c>
    </row>
    <row r="185" customFormat="false" ht="43.2" hidden="false" customHeight="false" outlineLevel="0" collapsed="false">
      <c r="G185" s="1" t="s">
        <v>550</v>
      </c>
      <c r="H185" s="4" t="s">
        <v>554</v>
      </c>
      <c r="I185" s="2" t="s">
        <v>555</v>
      </c>
      <c r="J185" s="2" t="n">
        <v>0.04</v>
      </c>
      <c r="K185" s="2" t="n">
        <v>1.027</v>
      </c>
      <c r="L185" s="2" t="n">
        <v>1.067</v>
      </c>
      <c r="M185" s="5" t="s">
        <v>47</v>
      </c>
      <c r="N185" s="6" t="s">
        <v>48</v>
      </c>
      <c r="O185" s="7" t="s">
        <v>556</v>
      </c>
      <c r="P185" s="8" t="s">
        <v>115</v>
      </c>
      <c r="Q185" s="2" t="s">
        <v>51</v>
      </c>
      <c r="R185" s="2" t="s">
        <v>66</v>
      </c>
      <c r="S185" s="2" t="n">
        <v>2017</v>
      </c>
      <c r="T185" s="9" t="n">
        <v>100000</v>
      </c>
      <c r="U185" s="9" t="n">
        <f aca="false">T185*1</f>
        <v>100000</v>
      </c>
      <c r="V185" s="10" t="s">
        <v>41</v>
      </c>
      <c r="Z185" s="12" t="n">
        <f aca="false">SUM(X185:Y185)</f>
        <v>0</v>
      </c>
    </row>
    <row r="186" customFormat="false" ht="43.2" hidden="false" customHeight="false" outlineLevel="0" collapsed="false">
      <c r="E186" s="2" t="s">
        <v>66</v>
      </c>
      <c r="F186" s="4" t="s">
        <v>557</v>
      </c>
      <c r="G186" s="1" t="s">
        <v>550</v>
      </c>
      <c r="H186" s="4" t="s">
        <v>554</v>
      </c>
      <c r="I186" s="2" t="s">
        <v>555</v>
      </c>
      <c r="J186" s="2" t="n">
        <v>0.04</v>
      </c>
      <c r="K186" s="2" t="n">
        <v>1.027</v>
      </c>
      <c r="L186" s="2" t="n">
        <v>1.067</v>
      </c>
      <c r="M186" s="5" t="s">
        <v>47</v>
      </c>
      <c r="N186" s="6" t="s">
        <v>48</v>
      </c>
      <c r="O186" s="7" t="s">
        <v>556</v>
      </c>
      <c r="P186" s="8" t="s">
        <v>39</v>
      </c>
      <c r="Q186" s="2" t="s">
        <v>51</v>
      </c>
      <c r="R186" s="2" t="s">
        <v>66</v>
      </c>
      <c r="S186" s="2" t="n">
        <v>2017</v>
      </c>
      <c r="T186" s="9" t="n">
        <v>370000</v>
      </c>
      <c r="U186" s="9" t="n">
        <f aca="false">T186*1</f>
        <v>370000</v>
      </c>
      <c r="V186" s="10" t="s">
        <v>41</v>
      </c>
      <c r="W186" s="1" t="s">
        <v>42</v>
      </c>
      <c r="X186" s="11" t="n">
        <v>482290</v>
      </c>
      <c r="Z186" s="12" t="n">
        <f aca="false">SUM(X186:Y186)</f>
        <v>482290</v>
      </c>
      <c r="AA186" s="2" t="n">
        <v>2016</v>
      </c>
      <c r="AB186" s="2" t="s">
        <v>72</v>
      </c>
      <c r="AC186" s="2" t="s">
        <v>44</v>
      </c>
    </row>
    <row r="187" customFormat="false" ht="28.8" hidden="false" customHeight="false" outlineLevel="0" collapsed="false">
      <c r="G187" s="1" t="s">
        <v>550</v>
      </c>
      <c r="H187" s="4" t="s">
        <v>558</v>
      </c>
      <c r="I187" s="2" t="s">
        <v>559</v>
      </c>
      <c r="M187" s="5" t="s">
        <v>36</v>
      </c>
      <c r="N187" s="6" t="s">
        <v>135</v>
      </c>
      <c r="O187" s="7" t="s">
        <v>560</v>
      </c>
      <c r="P187" s="8" t="s">
        <v>50</v>
      </c>
      <c r="Q187" s="2" t="s">
        <v>51</v>
      </c>
      <c r="R187" s="2" t="s">
        <v>51</v>
      </c>
      <c r="S187" s="2" t="n">
        <v>2017</v>
      </c>
      <c r="T187" s="9" t="n">
        <v>400000</v>
      </c>
      <c r="U187" s="9" t="n">
        <f aca="false">T187*1</f>
        <v>400000</v>
      </c>
      <c r="V187" s="10" t="s">
        <v>41</v>
      </c>
      <c r="Z187" s="12" t="n">
        <f aca="false">SUM(X187:Y187)</f>
        <v>0</v>
      </c>
    </row>
    <row r="188" customFormat="false" ht="28.8" hidden="false" customHeight="false" outlineLevel="0" collapsed="false">
      <c r="G188" s="1" t="s">
        <v>550</v>
      </c>
      <c r="H188" s="4" t="s">
        <v>558</v>
      </c>
      <c r="I188" s="2" t="s">
        <v>559</v>
      </c>
      <c r="M188" s="5" t="s">
        <v>36</v>
      </c>
      <c r="N188" s="6" t="s">
        <v>135</v>
      </c>
      <c r="O188" s="7" t="s">
        <v>560</v>
      </c>
      <c r="P188" s="8" t="s">
        <v>114</v>
      </c>
      <c r="Q188" s="2" t="s">
        <v>51</v>
      </c>
      <c r="R188" s="2" t="s">
        <v>51</v>
      </c>
      <c r="S188" s="2" t="n">
        <v>2018</v>
      </c>
      <c r="T188" s="9" t="n">
        <v>2000000</v>
      </c>
      <c r="U188" s="9" t="n">
        <f aca="false">T188*1</f>
        <v>2000000</v>
      </c>
      <c r="V188" s="10" t="s">
        <v>41</v>
      </c>
      <c r="Z188" s="12" t="n">
        <f aca="false">SUM(X188:Y188)</f>
        <v>0</v>
      </c>
    </row>
    <row r="189" customFormat="false" ht="28.8" hidden="false" customHeight="false" outlineLevel="0" collapsed="false">
      <c r="G189" s="1" t="s">
        <v>550</v>
      </c>
      <c r="H189" s="4" t="s">
        <v>558</v>
      </c>
      <c r="I189" s="2" t="s">
        <v>559</v>
      </c>
      <c r="M189" s="5" t="s">
        <v>36</v>
      </c>
      <c r="N189" s="6" t="s">
        <v>135</v>
      </c>
      <c r="O189" s="7" t="s">
        <v>560</v>
      </c>
      <c r="P189" s="8" t="s">
        <v>115</v>
      </c>
      <c r="Q189" s="2" t="s">
        <v>51</v>
      </c>
      <c r="R189" s="2" t="s">
        <v>51</v>
      </c>
      <c r="S189" s="2" t="n">
        <v>2020</v>
      </c>
      <c r="T189" s="9" t="n">
        <v>2000000</v>
      </c>
      <c r="U189" s="9" t="n">
        <f aca="false">T189*1</f>
        <v>2000000</v>
      </c>
      <c r="V189" s="10" t="s">
        <v>41</v>
      </c>
      <c r="Z189" s="12" t="n">
        <f aca="false">SUM(X189:Y189)</f>
        <v>0</v>
      </c>
    </row>
    <row r="190" customFormat="false" ht="43.2" hidden="false" customHeight="false" outlineLevel="0" collapsed="false">
      <c r="A190" s="28" t="s">
        <v>29</v>
      </c>
      <c r="B190" s="29" t="n">
        <v>2016.015</v>
      </c>
      <c r="C190" s="30" t="n">
        <v>42681</v>
      </c>
      <c r="D190" s="31" t="s">
        <v>30</v>
      </c>
      <c r="E190" s="29" t="s">
        <v>31</v>
      </c>
      <c r="F190" s="32" t="s">
        <v>561</v>
      </c>
      <c r="G190" s="33" t="s">
        <v>550</v>
      </c>
      <c r="H190" s="32" t="s">
        <v>562</v>
      </c>
      <c r="I190" s="29" t="s">
        <v>563</v>
      </c>
      <c r="J190" s="29" t="n">
        <v>3.058</v>
      </c>
      <c r="K190" s="29" t="n">
        <v>0.498</v>
      </c>
      <c r="L190" s="29" t="n">
        <v>3.556</v>
      </c>
      <c r="M190" s="31" t="s">
        <v>36</v>
      </c>
      <c r="N190" s="35" t="s">
        <v>37</v>
      </c>
      <c r="O190" s="42" t="s">
        <v>564</v>
      </c>
      <c r="P190" s="36" t="s">
        <v>50</v>
      </c>
      <c r="Q190" s="29" t="s">
        <v>40</v>
      </c>
      <c r="R190" s="29" t="s">
        <v>31</v>
      </c>
      <c r="S190" s="29" t="n">
        <v>2017</v>
      </c>
      <c r="T190" s="37" t="n">
        <v>250000</v>
      </c>
      <c r="U190" s="37" t="n">
        <f aca="false">T190*1</f>
        <v>250000</v>
      </c>
      <c r="V190" s="38" t="s">
        <v>41</v>
      </c>
      <c r="W190" s="33" t="s">
        <v>42</v>
      </c>
      <c r="X190" s="39" t="n">
        <v>250000</v>
      </c>
      <c r="Y190" s="39"/>
      <c r="Z190" s="40" t="n">
        <f aca="false">SUM(X190:Y190)</f>
        <v>250000</v>
      </c>
      <c r="AA190" s="29" t="n">
        <v>2017</v>
      </c>
      <c r="AB190" s="29" t="s">
        <v>61</v>
      </c>
      <c r="AC190" s="29" t="s">
        <v>44</v>
      </c>
    </row>
    <row r="191" customFormat="false" ht="43.2" hidden="false" customHeight="false" outlineLevel="0" collapsed="false">
      <c r="A191" s="28" t="s">
        <v>29</v>
      </c>
      <c r="B191" s="29" t="n">
        <v>2016.127</v>
      </c>
      <c r="C191" s="30" t="n">
        <v>43045</v>
      </c>
      <c r="D191" s="31" t="s">
        <v>565</v>
      </c>
      <c r="E191" s="29" t="s">
        <v>31</v>
      </c>
      <c r="F191" s="32" t="s">
        <v>566</v>
      </c>
      <c r="G191" s="33" t="s">
        <v>550</v>
      </c>
      <c r="H191" s="32" t="s">
        <v>562</v>
      </c>
      <c r="I191" s="29" t="s">
        <v>563</v>
      </c>
      <c r="J191" s="29" t="n">
        <v>3.058</v>
      </c>
      <c r="K191" s="29" t="n">
        <v>0.498</v>
      </c>
      <c r="L191" s="29" t="n">
        <v>3.556</v>
      </c>
      <c r="M191" s="31" t="s">
        <v>36</v>
      </c>
      <c r="N191" s="35" t="s">
        <v>37</v>
      </c>
      <c r="O191" s="42" t="s">
        <v>564</v>
      </c>
      <c r="P191" s="36" t="s">
        <v>39</v>
      </c>
      <c r="Q191" s="29" t="s">
        <v>40</v>
      </c>
      <c r="R191" s="29" t="s">
        <v>31</v>
      </c>
      <c r="S191" s="29" t="n">
        <v>2018</v>
      </c>
      <c r="T191" s="37" t="n">
        <v>1550000</v>
      </c>
      <c r="U191" s="37" t="n">
        <f aca="false">T191*1</f>
        <v>1550000</v>
      </c>
      <c r="V191" s="38" t="s">
        <v>41</v>
      </c>
      <c r="W191" s="33" t="s">
        <v>42</v>
      </c>
      <c r="X191" s="39" t="n">
        <v>1550000</v>
      </c>
      <c r="Y191" s="39"/>
      <c r="Z191" s="40" t="n">
        <f aca="false">SUM(X191:Y191)</f>
        <v>1550000</v>
      </c>
      <c r="AA191" s="29" t="n">
        <v>2018</v>
      </c>
      <c r="AB191" s="29" t="s">
        <v>61</v>
      </c>
      <c r="AC191" s="29" t="s">
        <v>44</v>
      </c>
    </row>
    <row r="192" customFormat="false" ht="43.2" hidden="false" customHeight="false" outlineLevel="0" collapsed="false">
      <c r="G192" s="1" t="s">
        <v>567</v>
      </c>
      <c r="H192" s="4" t="s">
        <v>568</v>
      </c>
      <c r="I192" s="2" t="s">
        <v>569</v>
      </c>
      <c r="J192" s="2" t="n">
        <v>5.016</v>
      </c>
      <c r="K192" s="2" t="n">
        <v>0</v>
      </c>
      <c r="L192" s="2" t="n">
        <v>5.016</v>
      </c>
      <c r="M192" s="7" t="s">
        <v>47</v>
      </c>
      <c r="N192" s="6" t="s">
        <v>166</v>
      </c>
      <c r="O192" s="7" t="s">
        <v>570</v>
      </c>
      <c r="P192" s="8" t="s">
        <v>39</v>
      </c>
      <c r="Q192" s="2" t="s">
        <v>396</v>
      </c>
      <c r="R192" s="2" t="s">
        <v>396</v>
      </c>
      <c r="S192" s="2" t="n">
        <v>2017</v>
      </c>
      <c r="T192" s="9" t="n">
        <v>1439840</v>
      </c>
      <c r="U192" s="9" t="n">
        <f aca="false">T192*1</f>
        <v>1439840</v>
      </c>
      <c r="V192" s="10" t="s">
        <v>41</v>
      </c>
      <c r="Z192" s="12" t="n">
        <f aca="false">SUM(X192:Y192)</f>
        <v>0</v>
      </c>
    </row>
    <row r="193" s="82" customFormat="true" ht="63.6" hidden="false" customHeight="true" outlineLevel="0" collapsed="false">
      <c r="A193" s="59"/>
      <c r="B193" s="60"/>
      <c r="C193" s="61"/>
      <c r="D193" s="62" t="s">
        <v>571</v>
      </c>
      <c r="E193" s="60" t="s">
        <v>90</v>
      </c>
      <c r="F193" s="63" t="n">
        <v>2759133</v>
      </c>
      <c r="G193" s="82" t="s">
        <v>567</v>
      </c>
      <c r="H193" s="83" t="s">
        <v>572</v>
      </c>
      <c r="I193" s="84" t="s">
        <v>573</v>
      </c>
      <c r="J193" s="84"/>
      <c r="K193" s="84" t="n">
        <v>73.557</v>
      </c>
      <c r="L193" s="84" t="n">
        <v>73.061</v>
      </c>
      <c r="M193" s="43" t="s">
        <v>47</v>
      </c>
      <c r="N193" s="85" t="s">
        <v>127</v>
      </c>
      <c r="O193" s="43" t="s">
        <v>574</v>
      </c>
      <c r="P193" s="86" t="s">
        <v>50</v>
      </c>
      <c r="Q193" s="84" t="s">
        <v>60</v>
      </c>
      <c r="R193" s="84" t="s">
        <v>90</v>
      </c>
      <c r="S193" s="84" t="n">
        <v>2017</v>
      </c>
      <c r="T193" s="9" t="n">
        <v>175000</v>
      </c>
      <c r="U193" s="9" t="n">
        <v>175000</v>
      </c>
      <c r="V193" s="10" t="s">
        <v>41</v>
      </c>
      <c r="W193" s="82" t="s">
        <v>42</v>
      </c>
      <c r="X193" s="87" t="n">
        <v>175000</v>
      </c>
      <c r="Y193" s="87"/>
      <c r="Z193" s="12" t="n">
        <f aca="false">SUM(X193:Y193)</f>
        <v>175000</v>
      </c>
      <c r="AA193" s="84" t="n">
        <v>2017</v>
      </c>
      <c r="AB193" s="84" t="s">
        <v>61</v>
      </c>
      <c r="AC193" s="84" t="s">
        <v>44</v>
      </c>
    </row>
    <row r="194" customFormat="false" ht="43.2" hidden="false" customHeight="false" outlineLevel="0" collapsed="false">
      <c r="D194" s="45" t="s">
        <v>152</v>
      </c>
      <c r="G194" s="1" t="s">
        <v>567</v>
      </c>
      <c r="H194" s="4" t="s">
        <v>575</v>
      </c>
      <c r="I194" s="2" t="s">
        <v>412</v>
      </c>
      <c r="J194" s="2" t="n">
        <v>0.15</v>
      </c>
      <c r="K194" s="2" t="n">
        <v>21.82</v>
      </c>
      <c r="L194" s="2" t="n">
        <v>21.97</v>
      </c>
      <c r="M194" s="5" t="s">
        <v>36</v>
      </c>
      <c r="N194" s="6" t="s">
        <v>135</v>
      </c>
      <c r="O194" s="7" t="s">
        <v>576</v>
      </c>
      <c r="P194" s="8" t="s">
        <v>114</v>
      </c>
      <c r="Q194" s="2" t="s">
        <v>51</v>
      </c>
      <c r="R194" s="2" t="s">
        <v>51</v>
      </c>
      <c r="S194" s="2" t="n">
        <v>2017</v>
      </c>
      <c r="T194" s="9" t="n">
        <v>100000</v>
      </c>
      <c r="U194" s="9" t="n">
        <f aca="false">T194*1</f>
        <v>100000</v>
      </c>
      <c r="V194" s="10" t="s">
        <v>41</v>
      </c>
      <c r="Z194" s="12" t="n">
        <f aca="false">SUM(X194:Y194)</f>
        <v>0</v>
      </c>
    </row>
    <row r="195" customFormat="false" ht="43.2" hidden="false" customHeight="false" outlineLevel="0" collapsed="false">
      <c r="D195" s="45" t="s">
        <v>152</v>
      </c>
      <c r="G195" s="1" t="s">
        <v>567</v>
      </c>
      <c r="H195" s="4" t="s">
        <v>575</v>
      </c>
      <c r="I195" s="2" t="s">
        <v>412</v>
      </c>
      <c r="J195" s="2" t="n">
        <v>0.15</v>
      </c>
      <c r="K195" s="2" t="n">
        <v>21.82</v>
      </c>
      <c r="L195" s="2" t="n">
        <v>21.97</v>
      </c>
      <c r="M195" s="5" t="s">
        <v>36</v>
      </c>
      <c r="N195" s="6" t="s">
        <v>135</v>
      </c>
      <c r="O195" s="7" t="s">
        <v>576</v>
      </c>
      <c r="P195" s="8" t="s">
        <v>39</v>
      </c>
      <c r="Q195" s="2" t="s">
        <v>51</v>
      </c>
      <c r="R195" s="2" t="s">
        <v>51</v>
      </c>
      <c r="S195" s="2" t="n">
        <v>2017</v>
      </c>
      <c r="T195" s="9" t="n">
        <v>2170000</v>
      </c>
      <c r="U195" s="9" t="n">
        <f aca="false">T195*1</f>
        <v>2170000</v>
      </c>
      <c r="V195" s="10" t="s">
        <v>41</v>
      </c>
      <c r="Z195" s="12" t="n">
        <f aca="false">SUM(X195:Y195)</f>
        <v>0</v>
      </c>
    </row>
    <row r="196" customFormat="false" ht="57.6" hidden="false" customHeight="false" outlineLevel="0" collapsed="false">
      <c r="G196" s="1" t="s">
        <v>567</v>
      </c>
      <c r="H196" s="4" t="s">
        <v>577</v>
      </c>
      <c r="I196" s="2" t="s">
        <v>578</v>
      </c>
      <c r="J196" s="2" t="n">
        <v>0.292</v>
      </c>
      <c r="K196" s="2" t="n">
        <v>1.375</v>
      </c>
      <c r="L196" s="2" t="n">
        <v>1.667</v>
      </c>
      <c r="M196" s="7" t="s">
        <v>47</v>
      </c>
      <c r="N196" s="6" t="s">
        <v>187</v>
      </c>
      <c r="O196" s="7" t="s">
        <v>579</v>
      </c>
      <c r="P196" s="8" t="s">
        <v>115</v>
      </c>
      <c r="Q196" s="2" t="s">
        <v>189</v>
      </c>
      <c r="R196" s="2" t="s">
        <v>189</v>
      </c>
      <c r="S196" s="2" t="n">
        <v>2017</v>
      </c>
      <c r="T196" s="9" t="n">
        <v>25000</v>
      </c>
      <c r="U196" s="9" t="n">
        <f aca="false">T196*0.8</f>
        <v>20000</v>
      </c>
      <c r="V196" s="10" t="s">
        <v>41</v>
      </c>
      <c r="Z196" s="12" t="n">
        <f aca="false">SUM(X196:Y196)</f>
        <v>0</v>
      </c>
    </row>
    <row r="197" customFormat="false" ht="43.2" hidden="false" customHeight="false" outlineLevel="0" collapsed="false">
      <c r="G197" s="1" t="s">
        <v>567</v>
      </c>
      <c r="H197" s="4" t="s">
        <v>580</v>
      </c>
      <c r="I197" s="2" t="s">
        <v>581</v>
      </c>
      <c r="J197" s="2" t="n">
        <v>0.173</v>
      </c>
      <c r="K197" s="2" t="n">
        <v>2.395</v>
      </c>
      <c r="L197" s="2" t="n">
        <v>2.568</v>
      </c>
      <c r="M197" s="7" t="s">
        <v>47</v>
      </c>
      <c r="N197" s="6" t="s">
        <v>187</v>
      </c>
      <c r="O197" s="7" t="s">
        <v>582</v>
      </c>
      <c r="P197" s="8" t="s">
        <v>39</v>
      </c>
      <c r="Q197" s="2" t="s">
        <v>189</v>
      </c>
      <c r="R197" s="2" t="s">
        <v>189</v>
      </c>
      <c r="S197" s="2" t="n">
        <v>2017</v>
      </c>
      <c r="T197" s="9" t="n">
        <v>1005052</v>
      </c>
      <c r="U197" s="9" t="n">
        <f aca="false">T197*0.8</f>
        <v>804041.6</v>
      </c>
      <c r="V197" s="10" t="s">
        <v>41</v>
      </c>
      <c r="Z197" s="12" t="n">
        <f aca="false">SUM(X197:Y197)</f>
        <v>0</v>
      </c>
    </row>
    <row r="198" s="44" customFormat="true" ht="72" hidden="false" customHeight="false" outlineLevel="0" collapsed="false">
      <c r="A198" s="28" t="s">
        <v>29</v>
      </c>
      <c r="B198" s="29" t="n">
        <v>2016.002</v>
      </c>
      <c r="C198" s="30" t="n">
        <v>42647</v>
      </c>
      <c r="D198" s="31" t="s">
        <v>583</v>
      </c>
      <c r="E198" s="29"/>
      <c r="F198" s="32"/>
      <c r="G198" s="33" t="s">
        <v>567</v>
      </c>
      <c r="H198" s="32" t="s">
        <v>584</v>
      </c>
      <c r="I198" s="29"/>
      <c r="J198" s="29"/>
      <c r="K198" s="29"/>
      <c r="L198" s="29"/>
      <c r="M198" s="31" t="s">
        <v>47</v>
      </c>
      <c r="N198" s="35" t="s">
        <v>187</v>
      </c>
      <c r="O198" s="31" t="s">
        <v>585</v>
      </c>
      <c r="P198" s="36" t="s">
        <v>50</v>
      </c>
      <c r="Q198" s="29" t="s">
        <v>189</v>
      </c>
      <c r="R198" s="29" t="s">
        <v>189</v>
      </c>
      <c r="S198" s="29" t="n">
        <v>2016</v>
      </c>
      <c r="T198" s="37" t="n">
        <v>10000</v>
      </c>
      <c r="U198" s="37" t="n">
        <f aca="false">T198*1</f>
        <v>10000</v>
      </c>
      <c r="V198" s="38" t="s">
        <v>41</v>
      </c>
      <c r="W198" s="33"/>
      <c r="X198" s="39"/>
      <c r="Y198" s="39"/>
      <c r="Z198" s="40" t="n">
        <f aca="false">SUM(X198:Y198)</f>
        <v>0</v>
      </c>
      <c r="AA198" s="29"/>
      <c r="AB198" s="29"/>
      <c r="AC198" s="29"/>
    </row>
    <row r="199" s="44" customFormat="true" ht="72" hidden="false" customHeight="false" outlineLevel="0" collapsed="false">
      <c r="A199" s="28" t="s">
        <v>29</v>
      </c>
      <c r="B199" s="29" t="n">
        <v>2016.002</v>
      </c>
      <c r="C199" s="30" t="n">
        <v>42647</v>
      </c>
      <c r="D199" s="31" t="s">
        <v>583</v>
      </c>
      <c r="E199" s="29"/>
      <c r="F199" s="32"/>
      <c r="G199" s="33" t="s">
        <v>567</v>
      </c>
      <c r="H199" s="32" t="s">
        <v>584</v>
      </c>
      <c r="I199" s="29"/>
      <c r="J199" s="29"/>
      <c r="K199" s="29"/>
      <c r="L199" s="29"/>
      <c r="M199" s="31" t="s">
        <v>47</v>
      </c>
      <c r="N199" s="35" t="s">
        <v>187</v>
      </c>
      <c r="O199" s="31" t="s">
        <v>585</v>
      </c>
      <c r="P199" s="36" t="s">
        <v>39</v>
      </c>
      <c r="Q199" s="29" t="s">
        <v>189</v>
      </c>
      <c r="R199" s="29" t="s">
        <v>189</v>
      </c>
      <c r="S199" s="29" t="n">
        <v>2017</v>
      </c>
      <c r="T199" s="37" t="n">
        <v>1097427</v>
      </c>
      <c r="U199" s="37" t="n">
        <f aca="false">T199*1</f>
        <v>1097427</v>
      </c>
      <c r="V199" s="38" t="s">
        <v>41</v>
      </c>
      <c r="W199" s="33"/>
      <c r="X199" s="39"/>
      <c r="Y199" s="39"/>
      <c r="Z199" s="40" t="n">
        <f aca="false">SUM(X199:Y199)</f>
        <v>0</v>
      </c>
      <c r="AA199" s="29"/>
      <c r="AB199" s="29"/>
      <c r="AC199" s="29"/>
    </row>
    <row r="200" s="44" customFormat="true" ht="57.6" hidden="false" customHeight="false" outlineLevel="0" collapsed="false">
      <c r="A200" s="28" t="s">
        <v>586</v>
      </c>
      <c r="B200" s="29" t="n">
        <v>2016.005</v>
      </c>
      <c r="C200" s="30" t="n">
        <v>42949</v>
      </c>
      <c r="D200" s="31" t="s">
        <v>587</v>
      </c>
      <c r="E200" s="29"/>
      <c r="F200" s="32"/>
      <c r="G200" s="33" t="s">
        <v>567</v>
      </c>
      <c r="H200" s="32" t="s">
        <v>588</v>
      </c>
      <c r="I200" s="29" t="s">
        <v>589</v>
      </c>
      <c r="J200" s="29" t="n">
        <v>0.174</v>
      </c>
      <c r="K200" s="29" t="n">
        <v>16.333</v>
      </c>
      <c r="L200" s="29" t="n">
        <v>16.507</v>
      </c>
      <c r="M200" s="31" t="s">
        <v>47</v>
      </c>
      <c r="N200" s="35" t="s">
        <v>187</v>
      </c>
      <c r="O200" s="31" t="s">
        <v>590</v>
      </c>
      <c r="P200" s="36" t="s">
        <v>50</v>
      </c>
      <c r="Q200" s="29" t="s">
        <v>189</v>
      </c>
      <c r="R200" s="29" t="s">
        <v>189</v>
      </c>
      <c r="S200" s="29" t="n">
        <v>2017</v>
      </c>
      <c r="T200" s="37" t="n">
        <v>75000</v>
      </c>
      <c r="U200" s="37" t="n">
        <v>75000</v>
      </c>
      <c r="V200" s="38" t="s">
        <v>41</v>
      </c>
      <c r="W200" s="33"/>
      <c r="X200" s="39"/>
      <c r="Y200" s="39"/>
      <c r="Z200" s="40" t="n">
        <f aca="false">SUM(X200:Y200)</f>
        <v>0</v>
      </c>
      <c r="AA200" s="29"/>
      <c r="AB200" s="29"/>
      <c r="AC200" s="29"/>
    </row>
    <row r="201" s="44" customFormat="true" ht="58.8" hidden="false" customHeight="true" outlineLevel="0" collapsed="false">
      <c r="A201" s="28" t="s">
        <v>29</v>
      </c>
      <c r="B201" s="29" t="n">
        <v>2016.049</v>
      </c>
      <c r="C201" s="30" t="n">
        <v>42844</v>
      </c>
      <c r="D201" s="88" t="s">
        <v>591</v>
      </c>
      <c r="E201" s="29" t="s">
        <v>31</v>
      </c>
      <c r="F201" s="32" t="s">
        <v>592</v>
      </c>
      <c r="G201" s="31" t="s">
        <v>593</v>
      </c>
      <c r="H201" s="32" t="s">
        <v>594</v>
      </c>
      <c r="I201" s="29"/>
      <c r="J201" s="29"/>
      <c r="K201" s="29"/>
      <c r="L201" s="29"/>
      <c r="M201" s="31" t="s">
        <v>36</v>
      </c>
      <c r="N201" s="35" t="s">
        <v>37</v>
      </c>
      <c r="O201" s="31" t="s">
        <v>595</v>
      </c>
      <c r="P201" s="36" t="s">
        <v>39</v>
      </c>
      <c r="Q201" s="29" t="s">
        <v>40</v>
      </c>
      <c r="R201" s="29" t="s">
        <v>31</v>
      </c>
      <c r="S201" s="29" t="n">
        <v>2017</v>
      </c>
      <c r="T201" s="37" t="n">
        <v>264000</v>
      </c>
      <c r="U201" s="37" t="n">
        <f aca="false">T201*1</f>
        <v>264000</v>
      </c>
      <c r="V201" s="38" t="s">
        <v>41</v>
      </c>
      <c r="W201" s="33" t="s">
        <v>42</v>
      </c>
      <c r="X201" s="39"/>
      <c r="Y201" s="39" t="n">
        <v>264000</v>
      </c>
      <c r="Z201" s="40" t="n">
        <f aca="false">SUM(X201:Y201)</f>
        <v>264000</v>
      </c>
      <c r="AA201" s="29" t="n">
        <v>2017</v>
      </c>
      <c r="AB201" s="29" t="s">
        <v>85</v>
      </c>
      <c r="AC201" s="29" t="s">
        <v>44</v>
      </c>
    </row>
    <row r="202" customFormat="false" ht="28.8" hidden="false" customHeight="false" outlineLevel="0" collapsed="false">
      <c r="G202" s="1" t="s">
        <v>567</v>
      </c>
      <c r="H202" s="4" t="s">
        <v>596</v>
      </c>
      <c r="I202" s="2" t="s">
        <v>597</v>
      </c>
      <c r="K202" s="2" t="n">
        <v>4.567</v>
      </c>
      <c r="L202" s="2" t="n">
        <v>4.607</v>
      </c>
      <c r="M202" s="5" t="s">
        <v>47</v>
      </c>
      <c r="N202" s="6" t="s">
        <v>48</v>
      </c>
      <c r="O202" s="7" t="s">
        <v>598</v>
      </c>
      <c r="P202" s="8" t="s">
        <v>114</v>
      </c>
      <c r="Q202" s="2" t="s">
        <v>51</v>
      </c>
      <c r="R202" s="2" t="s">
        <v>52</v>
      </c>
      <c r="S202" s="2" t="n">
        <v>2017</v>
      </c>
      <c r="T202" s="9" t="n">
        <v>150000</v>
      </c>
      <c r="U202" s="9" t="n">
        <f aca="false">T202*1</f>
        <v>150000</v>
      </c>
      <c r="V202" s="10" t="s">
        <v>41</v>
      </c>
      <c r="Z202" s="12" t="n">
        <f aca="false">SUM(X202:Y202)</f>
        <v>0</v>
      </c>
    </row>
    <row r="203" customFormat="false" ht="28.8" hidden="false" customHeight="false" outlineLevel="0" collapsed="false">
      <c r="G203" s="1" t="s">
        <v>567</v>
      </c>
      <c r="H203" s="4" t="s">
        <v>596</v>
      </c>
      <c r="I203" s="2" t="s">
        <v>597</v>
      </c>
      <c r="K203" s="2" t="n">
        <v>4.567</v>
      </c>
      <c r="L203" s="2" t="n">
        <v>4.607</v>
      </c>
      <c r="M203" s="5" t="s">
        <v>47</v>
      </c>
      <c r="N203" s="6" t="s">
        <v>48</v>
      </c>
      <c r="O203" s="7" t="s">
        <v>598</v>
      </c>
      <c r="P203" s="8" t="s">
        <v>115</v>
      </c>
      <c r="Q203" s="2" t="s">
        <v>51</v>
      </c>
      <c r="R203" s="2" t="s">
        <v>52</v>
      </c>
      <c r="S203" s="2" t="n">
        <v>2017</v>
      </c>
      <c r="T203" s="9" t="n">
        <v>130000</v>
      </c>
      <c r="U203" s="9" t="n">
        <f aca="false">T203*1</f>
        <v>130000</v>
      </c>
      <c r="V203" s="10" t="s">
        <v>41</v>
      </c>
      <c r="Z203" s="12" t="n">
        <f aca="false">SUM(X203:Y203)</f>
        <v>0</v>
      </c>
    </row>
    <row r="204" customFormat="false" ht="28.8" hidden="false" customHeight="false" outlineLevel="0" collapsed="false">
      <c r="E204" s="2" t="s">
        <v>66</v>
      </c>
      <c r="F204" s="4" t="s">
        <v>599</v>
      </c>
      <c r="G204" s="1" t="s">
        <v>567</v>
      </c>
      <c r="H204" s="4" t="s">
        <v>596</v>
      </c>
      <c r="I204" s="2" t="s">
        <v>597</v>
      </c>
      <c r="K204" s="2" t="n">
        <v>4.567</v>
      </c>
      <c r="L204" s="2" t="n">
        <v>4.607</v>
      </c>
      <c r="M204" s="5" t="s">
        <v>47</v>
      </c>
      <c r="N204" s="6" t="s">
        <v>48</v>
      </c>
      <c r="O204" s="7" t="s">
        <v>598</v>
      </c>
      <c r="P204" s="8" t="s">
        <v>39</v>
      </c>
      <c r="Q204" s="2" t="s">
        <v>51</v>
      </c>
      <c r="R204" s="2" t="s">
        <v>52</v>
      </c>
      <c r="S204" s="2" t="n">
        <v>2018</v>
      </c>
      <c r="T204" s="9" t="n">
        <v>1630000</v>
      </c>
      <c r="U204" s="9" t="n">
        <f aca="false">T204*1</f>
        <v>1630000</v>
      </c>
      <c r="V204" s="10" t="s">
        <v>41</v>
      </c>
      <c r="W204" s="1" t="s">
        <v>42</v>
      </c>
      <c r="X204" s="11" t="n">
        <v>1310750</v>
      </c>
      <c r="Z204" s="12" t="n">
        <f aca="false">SUM(X204:Y204)</f>
        <v>1310750</v>
      </c>
      <c r="AA204" s="2" t="n">
        <v>2018</v>
      </c>
      <c r="AB204" s="2" t="s">
        <v>61</v>
      </c>
      <c r="AC204" s="2" t="s">
        <v>44</v>
      </c>
    </row>
    <row r="205" customFormat="false" ht="43.2" hidden="false" customHeight="false" outlineLevel="0" collapsed="false">
      <c r="E205" s="2" t="s">
        <v>66</v>
      </c>
      <c r="F205" s="4" t="s">
        <v>600</v>
      </c>
      <c r="G205" s="1" t="s">
        <v>567</v>
      </c>
      <c r="H205" s="4" t="s">
        <v>601</v>
      </c>
      <c r="I205" s="2" t="s">
        <v>408</v>
      </c>
      <c r="J205" s="2" t="n">
        <v>0.054</v>
      </c>
      <c r="K205" s="2" t="n">
        <v>18.017</v>
      </c>
      <c r="L205" s="2" t="n">
        <v>18.071</v>
      </c>
      <c r="M205" s="5" t="s">
        <v>47</v>
      </c>
      <c r="N205" s="6" t="s">
        <v>48</v>
      </c>
      <c r="O205" s="7" t="s">
        <v>602</v>
      </c>
      <c r="P205" s="8" t="s">
        <v>50</v>
      </c>
      <c r="Q205" s="2" t="s">
        <v>51</v>
      </c>
      <c r="R205" s="2" t="s">
        <v>52</v>
      </c>
      <c r="S205" s="2" t="n">
        <v>2017</v>
      </c>
      <c r="T205" s="9" t="n">
        <v>280000</v>
      </c>
      <c r="U205" s="9" t="n">
        <f aca="false">T205*1</f>
        <v>280000</v>
      </c>
      <c r="V205" s="10" t="s">
        <v>41</v>
      </c>
      <c r="W205" s="1" t="s">
        <v>42</v>
      </c>
      <c r="X205" s="11" t="n">
        <v>280000</v>
      </c>
      <c r="Z205" s="12" t="n">
        <f aca="false">SUM(X205:Y205)</f>
        <v>280000</v>
      </c>
      <c r="AA205" s="2" t="n">
        <v>2017</v>
      </c>
      <c r="AB205" s="2" t="s">
        <v>43</v>
      </c>
      <c r="AC205" s="2" t="s">
        <v>44</v>
      </c>
    </row>
    <row r="206" customFormat="false" ht="43.2" hidden="false" customHeight="false" outlineLevel="0" collapsed="false">
      <c r="G206" s="1" t="s">
        <v>567</v>
      </c>
      <c r="H206" s="4" t="s">
        <v>601</v>
      </c>
      <c r="I206" s="2" t="s">
        <v>408</v>
      </c>
      <c r="J206" s="2" t="n">
        <v>0.054</v>
      </c>
      <c r="K206" s="2" t="n">
        <v>18.017</v>
      </c>
      <c r="L206" s="2" t="n">
        <v>18.071</v>
      </c>
      <c r="M206" s="5" t="s">
        <v>47</v>
      </c>
      <c r="N206" s="6" t="s">
        <v>48</v>
      </c>
      <c r="O206" s="7" t="s">
        <v>602</v>
      </c>
      <c r="P206" s="8" t="s">
        <v>114</v>
      </c>
      <c r="Q206" s="2" t="s">
        <v>51</v>
      </c>
      <c r="R206" s="2" t="s">
        <v>52</v>
      </c>
      <c r="S206" s="2" t="n">
        <v>2019</v>
      </c>
      <c r="T206" s="9" t="n">
        <v>200000</v>
      </c>
      <c r="U206" s="9" t="n">
        <f aca="false">T206*1</f>
        <v>200000</v>
      </c>
      <c r="V206" s="10" t="s">
        <v>41</v>
      </c>
      <c r="Z206" s="12" t="n">
        <f aca="false">SUM(X206:Y206)</f>
        <v>0</v>
      </c>
    </row>
    <row r="207" customFormat="false" ht="43.2" hidden="false" customHeight="false" outlineLevel="0" collapsed="false">
      <c r="G207" s="1" t="s">
        <v>567</v>
      </c>
      <c r="H207" s="4" t="s">
        <v>601</v>
      </c>
      <c r="I207" s="2" t="s">
        <v>408</v>
      </c>
      <c r="J207" s="2" t="n">
        <v>0.054</v>
      </c>
      <c r="K207" s="2" t="n">
        <v>18.017</v>
      </c>
      <c r="L207" s="2" t="n">
        <v>18.071</v>
      </c>
      <c r="M207" s="5" t="s">
        <v>47</v>
      </c>
      <c r="N207" s="6" t="s">
        <v>48</v>
      </c>
      <c r="O207" s="7" t="s">
        <v>602</v>
      </c>
      <c r="P207" s="8" t="s">
        <v>115</v>
      </c>
      <c r="Q207" s="2" t="s">
        <v>51</v>
      </c>
      <c r="R207" s="2" t="s">
        <v>52</v>
      </c>
      <c r="S207" s="2" t="n">
        <v>2019</v>
      </c>
      <c r="T207" s="9" t="n">
        <v>190000</v>
      </c>
      <c r="U207" s="9" t="n">
        <f aca="false">T207*1</f>
        <v>190000</v>
      </c>
      <c r="V207" s="10" t="s">
        <v>41</v>
      </c>
      <c r="Z207" s="12" t="n">
        <f aca="false">SUM(X207:Y207)</f>
        <v>0</v>
      </c>
    </row>
    <row r="208" customFormat="false" ht="57.6" hidden="false" customHeight="false" outlineLevel="0" collapsed="false">
      <c r="G208" s="1" t="s">
        <v>567</v>
      </c>
      <c r="H208" s="4" t="s">
        <v>603</v>
      </c>
      <c r="I208" s="2" t="s">
        <v>604</v>
      </c>
      <c r="M208" s="7" t="s">
        <v>47</v>
      </c>
      <c r="N208" s="6" t="s">
        <v>227</v>
      </c>
      <c r="O208" s="7" t="s">
        <v>605</v>
      </c>
      <c r="P208" s="8" t="s">
        <v>39</v>
      </c>
      <c r="Q208" s="2" t="s">
        <v>396</v>
      </c>
      <c r="R208" s="2" t="s">
        <v>396</v>
      </c>
      <c r="S208" s="2" t="n">
        <v>2017</v>
      </c>
      <c r="T208" s="9" t="n">
        <v>940402</v>
      </c>
      <c r="U208" s="9" t="n">
        <f aca="false">T208*1</f>
        <v>940402</v>
      </c>
      <c r="V208" s="10" t="s">
        <v>41</v>
      </c>
      <c r="Z208" s="12" t="n">
        <f aca="false">SUM(X208:Y208)</f>
        <v>0</v>
      </c>
    </row>
    <row r="209" customFormat="false" ht="43.2" hidden="false" customHeight="false" outlineLevel="0" collapsed="false">
      <c r="G209" s="1" t="s">
        <v>567</v>
      </c>
      <c r="H209" s="4" t="s">
        <v>606</v>
      </c>
      <c r="I209" s="2" t="s">
        <v>604</v>
      </c>
      <c r="M209" s="7" t="s">
        <v>47</v>
      </c>
      <c r="N209" s="6" t="s">
        <v>227</v>
      </c>
      <c r="O209" s="7" t="s">
        <v>607</v>
      </c>
      <c r="P209" s="8" t="s">
        <v>39</v>
      </c>
      <c r="Q209" s="2" t="s">
        <v>396</v>
      </c>
      <c r="R209" s="2" t="s">
        <v>396</v>
      </c>
      <c r="S209" s="2" t="n">
        <v>2017</v>
      </c>
      <c r="T209" s="9" t="n">
        <v>7249112</v>
      </c>
      <c r="U209" s="9" t="n">
        <f aca="false">T209*1</f>
        <v>7249112</v>
      </c>
      <c r="V209" s="10" t="s">
        <v>41</v>
      </c>
      <c r="Z209" s="12" t="n">
        <f aca="false">SUM(X209:Y209)</f>
        <v>0</v>
      </c>
    </row>
    <row r="210" customFormat="false" ht="43.2" hidden="false" customHeight="false" outlineLevel="0" collapsed="false">
      <c r="G210" s="1" t="s">
        <v>567</v>
      </c>
      <c r="H210" s="4" t="s">
        <v>608</v>
      </c>
      <c r="I210" s="2" t="s">
        <v>186</v>
      </c>
      <c r="M210" s="7" t="s">
        <v>47</v>
      </c>
      <c r="N210" s="6" t="s">
        <v>227</v>
      </c>
      <c r="O210" s="7" t="s">
        <v>609</v>
      </c>
      <c r="P210" s="8" t="s">
        <v>39</v>
      </c>
      <c r="Q210" s="2" t="s">
        <v>396</v>
      </c>
      <c r="R210" s="2" t="s">
        <v>396</v>
      </c>
      <c r="S210" s="2" t="n">
        <v>2017</v>
      </c>
      <c r="T210" s="9" t="n">
        <v>1439839</v>
      </c>
      <c r="U210" s="9" t="n">
        <f aca="false">T210*1</f>
        <v>1439839</v>
      </c>
      <c r="V210" s="10" t="s">
        <v>41</v>
      </c>
      <c r="Z210" s="12" t="n">
        <f aca="false">SUM(X210:Y210)</f>
        <v>0</v>
      </c>
    </row>
    <row r="211" customFormat="false" ht="79.8" hidden="false" customHeight="true" outlineLevel="0" collapsed="false">
      <c r="A211" s="28" t="s">
        <v>29</v>
      </c>
      <c r="B211" s="29" t="n">
        <v>2016.022</v>
      </c>
      <c r="C211" s="30" t="n">
        <v>42706</v>
      </c>
      <c r="D211" s="31" t="s">
        <v>610</v>
      </c>
      <c r="E211" s="29"/>
      <c r="F211" s="32"/>
      <c r="G211" s="33" t="s">
        <v>567</v>
      </c>
      <c r="H211" s="32" t="s">
        <v>611</v>
      </c>
      <c r="I211" s="29" t="s">
        <v>573</v>
      </c>
      <c r="J211" s="29"/>
      <c r="K211" s="29"/>
      <c r="L211" s="29"/>
      <c r="M211" s="31" t="s">
        <v>47</v>
      </c>
      <c r="N211" s="35" t="s">
        <v>227</v>
      </c>
      <c r="O211" s="31" t="s">
        <v>612</v>
      </c>
      <c r="P211" s="36" t="s">
        <v>114</v>
      </c>
      <c r="Q211" s="29" t="s">
        <v>396</v>
      </c>
      <c r="R211" s="29" t="s">
        <v>396</v>
      </c>
      <c r="S211" s="29" t="n">
        <v>2017</v>
      </c>
      <c r="T211" s="37" t="n">
        <v>3000000</v>
      </c>
      <c r="U211" s="37" t="n">
        <f aca="false">T211*1</f>
        <v>3000000</v>
      </c>
      <c r="V211" s="38" t="s">
        <v>41</v>
      </c>
      <c r="W211" s="33"/>
      <c r="X211" s="39"/>
      <c r="Y211" s="39"/>
      <c r="Z211" s="40" t="n">
        <f aca="false">SUM(X211:Y211)</f>
        <v>0</v>
      </c>
      <c r="AA211" s="29"/>
      <c r="AB211" s="29"/>
      <c r="AC211" s="29"/>
    </row>
    <row r="212" customFormat="false" ht="74.4" hidden="false" customHeight="true" outlineLevel="0" collapsed="false">
      <c r="A212" s="28" t="s">
        <v>29</v>
      </c>
      <c r="B212" s="29" t="n">
        <v>2016.022</v>
      </c>
      <c r="C212" s="30" t="n">
        <v>42706</v>
      </c>
      <c r="D212" s="31" t="s">
        <v>610</v>
      </c>
      <c r="E212" s="29"/>
      <c r="F212" s="32"/>
      <c r="G212" s="33" t="s">
        <v>567</v>
      </c>
      <c r="H212" s="32" t="s">
        <v>611</v>
      </c>
      <c r="I212" s="29" t="s">
        <v>573</v>
      </c>
      <c r="J212" s="29"/>
      <c r="K212" s="29"/>
      <c r="L212" s="29"/>
      <c r="M212" s="31" t="s">
        <v>47</v>
      </c>
      <c r="N212" s="35" t="s">
        <v>227</v>
      </c>
      <c r="O212" s="31" t="s">
        <v>612</v>
      </c>
      <c r="P212" s="36" t="s">
        <v>115</v>
      </c>
      <c r="Q212" s="29" t="s">
        <v>396</v>
      </c>
      <c r="R212" s="29" t="s">
        <v>396</v>
      </c>
      <c r="S212" s="29" t="n">
        <v>2017</v>
      </c>
      <c r="T212" s="37" t="n">
        <v>1000000</v>
      </c>
      <c r="U212" s="37" t="n">
        <f aca="false">T212*1</f>
        <v>1000000</v>
      </c>
      <c r="V212" s="38" t="s">
        <v>41</v>
      </c>
      <c r="W212" s="33"/>
      <c r="X212" s="39"/>
      <c r="Y212" s="39"/>
      <c r="Z212" s="40" t="n">
        <f aca="false">SUM(X212:Y212)</f>
        <v>0</v>
      </c>
      <c r="AA212" s="29"/>
      <c r="AB212" s="29"/>
      <c r="AC212" s="29"/>
    </row>
    <row r="213" customFormat="false" ht="39" hidden="false" customHeight="true" outlineLevel="0" collapsed="false">
      <c r="A213" s="28" t="s">
        <v>29</v>
      </c>
      <c r="B213" s="29" t="n">
        <v>2016.052</v>
      </c>
      <c r="C213" s="30" t="n">
        <v>42851</v>
      </c>
      <c r="D213" s="31" t="s">
        <v>613</v>
      </c>
      <c r="E213" s="29" t="s">
        <v>31</v>
      </c>
      <c r="F213" s="32" t="s">
        <v>614</v>
      </c>
      <c r="G213" s="33" t="s">
        <v>567</v>
      </c>
      <c r="H213" s="32" t="s">
        <v>615</v>
      </c>
      <c r="I213" s="29" t="s">
        <v>597</v>
      </c>
      <c r="J213" s="29" t="n">
        <v>9.183</v>
      </c>
      <c r="K213" s="29" t="n">
        <v>4.42</v>
      </c>
      <c r="L213" s="29" t="n">
        <v>13.603</v>
      </c>
      <c r="M213" s="31" t="s">
        <v>36</v>
      </c>
      <c r="N213" s="35" t="s">
        <v>37</v>
      </c>
      <c r="O213" s="31" t="s">
        <v>616</v>
      </c>
      <c r="P213" s="36" t="s">
        <v>39</v>
      </c>
      <c r="Q213" s="29" t="s">
        <v>40</v>
      </c>
      <c r="R213" s="29" t="s">
        <v>31</v>
      </c>
      <c r="S213" s="29" t="n">
        <v>2017</v>
      </c>
      <c r="T213" s="37" t="n">
        <v>1500000</v>
      </c>
      <c r="U213" s="37" t="n">
        <f aca="false">T213*1</f>
        <v>1500000</v>
      </c>
      <c r="V213" s="38" t="s">
        <v>41</v>
      </c>
      <c r="W213" s="33" t="s">
        <v>42</v>
      </c>
      <c r="X213" s="39" t="n">
        <v>1769060</v>
      </c>
      <c r="Y213" s="39"/>
      <c r="Z213" s="40" t="n">
        <f aca="false">SUM(X213:Y213)</f>
        <v>1769060</v>
      </c>
      <c r="AA213" s="29" t="n">
        <v>2017</v>
      </c>
      <c r="AB213" s="29" t="s">
        <v>85</v>
      </c>
      <c r="AC213" s="29" t="s">
        <v>44</v>
      </c>
    </row>
    <row r="214" customFormat="false" ht="43.2" hidden="false" customHeight="false" outlineLevel="0" collapsed="false">
      <c r="G214" s="1" t="s">
        <v>617</v>
      </c>
      <c r="H214" s="4" t="s">
        <v>618</v>
      </c>
      <c r="I214" s="2" t="s">
        <v>182</v>
      </c>
      <c r="J214" s="2" t="n">
        <v>0.25</v>
      </c>
      <c r="K214" s="2" t="n">
        <v>5.697</v>
      </c>
      <c r="L214" s="2" t="n">
        <v>5.947</v>
      </c>
      <c r="M214" s="5" t="s">
        <v>47</v>
      </c>
      <c r="N214" s="6" t="s">
        <v>48</v>
      </c>
      <c r="O214" s="7" t="s">
        <v>619</v>
      </c>
      <c r="P214" s="8" t="s">
        <v>50</v>
      </c>
      <c r="Q214" s="2" t="s">
        <v>51</v>
      </c>
      <c r="R214" s="2" t="s">
        <v>52</v>
      </c>
      <c r="S214" s="2" t="n">
        <v>2020</v>
      </c>
      <c r="T214" s="9" t="n">
        <v>2080000</v>
      </c>
      <c r="U214" s="9" t="n">
        <f aca="false">T214*1</f>
        <v>2080000</v>
      </c>
      <c r="V214" s="10" t="s">
        <v>41</v>
      </c>
      <c r="Z214" s="12" t="n">
        <f aca="false">SUM(X214:Y214)</f>
        <v>0</v>
      </c>
    </row>
    <row r="215" customFormat="false" ht="51" hidden="false" customHeight="true" outlineLevel="0" collapsed="false">
      <c r="D215" s="43" t="s">
        <v>620</v>
      </c>
      <c r="E215" s="2" t="s">
        <v>325</v>
      </c>
      <c r="F215" s="4" t="s">
        <v>621</v>
      </c>
      <c r="G215" s="1" t="s">
        <v>617</v>
      </c>
      <c r="H215" s="4" t="s">
        <v>327</v>
      </c>
      <c r="I215" s="2" t="s">
        <v>622</v>
      </c>
      <c r="M215" s="5" t="s">
        <v>36</v>
      </c>
      <c r="N215" s="6" t="s">
        <v>328</v>
      </c>
      <c r="O215" s="45" t="s">
        <v>623</v>
      </c>
      <c r="P215" s="8" t="s">
        <v>39</v>
      </c>
      <c r="Q215" s="2" t="s">
        <v>330</v>
      </c>
      <c r="R215" s="2" t="s">
        <v>330</v>
      </c>
      <c r="S215" s="2" t="n">
        <v>2017</v>
      </c>
      <c r="V215" s="10" t="s">
        <v>41</v>
      </c>
      <c r="W215" s="1" t="s">
        <v>42</v>
      </c>
      <c r="X215" s="11" t="n">
        <v>307447.8</v>
      </c>
      <c r="Z215" s="12" t="n">
        <f aca="false">SUM(X215:Y215)</f>
        <v>307447.8</v>
      </c>
      <c r="AA215" s="2" t="n">
        <v>2017</v>
      </c>
      <c r="AB215" s="2" t="s">
        <v>43</v>
      </c>
      <c r="AC215" s="2" t="s">
        <v>44</v>
      </c>
    </row>
    <row r="216" customFormat="false" ht="51" hidden="false" customHeight="true" outlineLevel="0" collapsed="false">
      <c r="A216" s="28" t="s">
        <v>29</v>
      </c>
      <c r="B216" s="41" t="n">
        <v>2016.09</v>
      </c>
      <c r="C216" s="30" t="n">
        <v>42965</v>
      </c>
      <c r="D216" s="31" t="s">
        <v>624</v>
      </c>
      <c r="E216" s="29"/>
      <c r="F216" s="32"/>
      <c r="G216" s="33" t="s">
        <v>625</v>
      </c>
      <c r="H216" s="32" t="s">
        <v>626</v>
      </c>
      <c r="I216" s="28" t="s">
        <v>627</v>
      </c>
      <c r="J216" s="29" t="n">
        <v>0.98</v>
      </c>
      <c r="K216" s="28" t="s">
        <v>628</v>
      </c>
      <c r="L216" s="28" t="s">
        <v>629</v>
      </c>
      <c r="M216" s="34" t="s">
        <v>47</v>
      </c>
      <c r="N216" s="35" t="s">
        <v>112</v>
      </c>
      <c r="O216" s="31" t="s">
        <v>630</v>
      </c>
      <c r="P216" s="36" t="s">
        <v>39</v>
      </c>
      <c r="Q216" s="29" t="s">
        <v>51</v>
      </c>
      <c r="R216" s="29" t="s">
        <v>51</v>
      </c>
      <c r="S216" s="29" t="n">
        <v>2017</v>
      </c>
      <c r="T216" s="37" t="n">
        <v>3120000</v>
      </c>
      <c r="U216" s="37" t="n">
        <v>3120000</v>
      </c>
      <c r="V216" s="38" t="s">
        <v>41</v>
      </c>
      <c r="W216" s="33"/>
      <c r="X216" s="39"/>
      <c r="Y216" s="39"/>
      <c r="Z216" s="40" t="n">
        <f aca="false">SUM(X216:Y216)</f>
        <v>0</v>
      </c>
      <c r="AA216" s="29"/>
      <c r="AB216" s="29"/>
      <c r="AC216" s="29"/>
    </row>
    <row r="217" customFormat="false" ht="63" hidden="false" customHeight="true" outlineLevel="0" collapsed="false">
      <c r="A217" s="28" t="s">
        <v>29</v>
      </c>
      <c r="B217" s="29" t="n">
        <v>2016.032</v>
      </c>
      <c r="C217" s="30" t="n">
        <v>42781</v>
      </c>
      <c r="D217" s="31" t="s">
        <v>631</v>
      </c>
      <c r="E217" s="29" t="s">
        <v>31</v>
      </c>
      <c r="F217" s="32" t="s">
        <v>632</v>
      </c>
      <c r="G217" s="33" t="s">
        <v>625</v>
      </c>
      <c r="H217" s="32" t="s">
        <v>633</v>
      </c>
      <c r="I217" s="29" t="s">
        <v>634</v>
      </c>
      <c r="J217" s="29" t="n">
        <v>5.777</v>
      </c>
      <c r="K217" s="29" t="n">
        <v>0</v>
      </c>
      <c r="L217" s="29" t="n">
        <v>5.777</v>
      </c>
      <c r="M217" s="34" t="s">
        <v>36</v>
      </c>
      <c r="N217" s="35" t="s">
        <v>37</v>
      </c>
      <c r="O217" s="42" t="s">
        <v>635</v>
      </c>
      <c r="P217" s="36" t="s">
        <v>39</v>
      </c>
      <c r="Q217" s="29" t="s">
        <v>40</v>
      </c>
      <c r="R217" s="29" t="s">
        <v>31</v>
      </c>
      <c r="S217" s="29" t="n">
        <v>2017</v>
      </c>
      <c r="T217" s="37" t="n">
        <v>530000</v>
      </c>
      <c r="U217" s="37" t="n">
        <f aca="false">T217*1</f>
        <v>530000</v>
      </c>
      <c r="V217" s="38" t="s">
        <v>41</v>
      </c>
      <c r="W217" s="33" t="s">
        <v>42</v>
      </c>
      <c r="X217" s="39" t="n">
        <v>580810</v>
      </c>
      <c r="Y217" s="39"/>
      <c r="Z217" s="40" t="n">
        <f aca="false">SUM(X217:Y217)</f>
        <v>580810</v>
      </c>
      <c r="AA217" s="29" t="n">
        <v>2017</v>
      </c>
      <c r="AB217" s="29" t="s">
        <v>43</v>
      </c>
      <c r="AC217" s="29" t="s">
        <v>44</v>
      </c>
    </row>
    <row r="218" customFormat="false" ht="43.2" hidden="false" customHeight="false" outlineLevel="0" collapsed="false">
      <c r="G218" s="1" t="s">
        <v>625</v>
      </c>
      <c r="H218" s="4" t="s">
        <v>636</v>
      </c>
      <c r="I218" s="2" t="s">
        <v>134</v>
      </c>
      <c r="J218" s="2" t="n">
        <v>0.1</v>
      </c>
      <c r="K218" s="2" t="n">
        <v>4.061</v>
      </c>
      <c r="L218" s="2" t="n">
        <v>4.161</v>
      </c>
      <c r="M218" s="7" t="s">
        <v>47</v>
      </c>
      <c r="N218" s="6" t="s">
        <v>48</v>
      </c>
      <c r="O218" s="7" t="s">
        <v>637</v>
      </c>
      <c r="P218" s="8" t="s">
        <v>39</v>
      </c>
      <c r="Q218" s="2" t="s">
        <v>60</v>
      </c>
      <c r="R218" s="2" t="s">
        <v>90</v>
      </c>
      <c r="S218" s="2" t="n">
        <v>2017</v>
      </c>
      <c r="T218" s="9" t="n">
        <v>990000</v>
      </c>
      <c r="U218" s="9" t="n">
        <f aca="false">T218*1</f>
        <v>990000</v>
      </c>
      <c r="V218" s="10" t="s">
        <v>41</v>
      </c>
      <c r="Z218" s="12" t="n">
        <f aca="false">SUM(X218:Y218)</f>
        <v>0</v>
      </c>
    </row>
    <row r="219" customFormat="false" ht="43.2" hidden="false" customHeight="false" outlineLevel="0" collapsed="false">
      <c r="E219" s="2" t="s">
        <v>66</v>
      </c>
      <c r="F219" s="4" t="s">
        <v>638</v>
      </c>
      <c r="G219" s="1" t="s">
        <v>625</v>
      </c>
      <c r="H219" s="4" t="s">
        <v>639</v>
      </c>
      <c r="I219" s="2" t="s">
        <v>640</v>
      </c>
      <c r="K219" s="2" t="n">
        <v>5.062</v>
      </c>
      <c r="L219" s="2" t="n">
        <v>5.102</v>
      </c>
      <c r="M219" s="5" t="s">
        <v>47</v>
      </c>
      <c r="N219" s="6" t="s">
        <v>48</v>
      </c>
      <c r="O219" s="7" t="s">
        <v>641</v>
      </c>
      <c r="P219" s="8" t="s">
        <v>39</v>
      </c>
      <c r="Q219" s="2" t="s">
        <v>51</v>
      </c>
      <c r="R219" s="2" t="s">
        <v>52</v>
      </c>
      <c r="S219" s="2" t="n">
        <v>2017</v>
      </c>
      <c r="T219" s="9" t="n">
        <v>930000</v>
      </c>
      <c r="U219" s="9" t="n">
        <f aca="false">T219*1</f>
        <v>930000</v>
      </c>
      <c r="V219" s="10" t="s">
        <v>41</v>
      </c>
      <c r="W219" s="1" t="s">
        <v>42</v>
      </c>
      <c r="X219" s="11" t="n">
        <v>996510</v>
      </c>
      <c r="Z219" s="12" t="n">
        <f aca="false">SUM(X219:Y219)</f>
        <v>996510</v>
      </c>
      <c r="AA219" s="2" t="n">
        <v>2016</v>
      </c>
      <c r="AB219" s="2" t="s">
        <v>72</v>
      </c>
      <c r="AC219" s="2" t="s">
        <v>44</v>
      </c>
    </row>
    <row r="220" customFormat="false" ht="48" hidden="false" customHeight="true" outlineLevel="0" collapsed="false">
      <c r="A220" s="28" t="s">
        <v>29</v>
      </c>
      <c r="B220" s="75" t="n">
        <v>2016.029</v>
      </c>
      <c r="C220" s="30" t="n">
        <v>42760</v>
      </c>
      <c r="D220" s="31" t="s">
        <v>30</v>
      </c>
      <c r="E220" s="29" t="s">
        <v>31</v>
      </c>
      <c r="F220" s="32" t="s">
        <v>642</v>
      </c>
      <c r="G220" s="33" t="s">
        <v>625</v>
      </c>
      <c r="H220" s="32" t="s">
        <v>643</v>
      </c>
      <c r="I220" s="29" t="s">
        <v>644</v>
      </c>
      <c r="J220" s="29" t="n">
        <v>10.3</v>
      </c>
      <c r="K220" s="29" t="n">
        <v>148.665</v>
      </c>
      <c r="L220" s="29" t="n">
        <v>158.965</v>
      </c>
      <c r="M220" s="34" t="s">
        <v>36</v>
      </c>
      <c r="N220" s="35" t="s">
        <v>37</v>
      </c>
      <c r="O220" s="31" t="s">
        <v>645</v>
      </c>
      <c r="P220" s="36" t="s">
        <v>50</v>
      </c>
      <c r="Q220" s="29" t="s">
        <v>40</v>
      </c>
      <c r="R220" s="29" t="s">
        <v>31</v>
      </c>
      <c r="S220" s="29" t="n">
        <v>2017</v>
      </c>
      <c r="T220" s="37" t="n">
        <v>20000</v>
      </c>
      <c r="U220" s="37" t="n">
        <f aca="false">T220*1</f>
        <v>20000</v>
      </c>
      <c r="V220" s="38" t="s">
        <v>41</v>
      </c>
      <c r="W220" s="33" t="s">
        <v>42</v>
      </c>
      <c r="X220" s="39" t="n">
        <v>20000</v>
      </c>
      <c r="Y220" s="39"/>
      <c r="Z220" s="40" t="n">
        <f aca="false">SUM(X220:Y220)</f>
        <v>20000</v>
      </c>
      <c r="AA220" s="29" t="n">
        <v>2017</v>
      </c>
      <c r="AB220" s="29" t="s">
        <v>43</v>
      </c>
      <c r="AC220" s="29" t="s">
        <v>44</v>
      </c>
    </row>
    <row r="221" customFormat="false" ht="57.6" hidden="false" customHeight="false" outlineLevel="0" collapsed="false">
      <c r="A221" s="28" t="s">
        <v>29</v>
      </c>
      <c r="B221" s="75" t="n">
        <v>2016.041</v>
      </c>
      <c r="C221" s="30" t="n">
        <v>42815</v>
      </c>
      <c r="D221" s="31" t="s">
        <v>30</v>
      </c>
      <c r="E221" s="29" t="s">
        <v>31</v>
      </c>
      <c r="F221" s="32" t="s">
        <v>646</v>
      </c>
      <c r="G221" s="33" t="s">
        <v>625</v>
      </c>
      <c r="H221" s="32" t="s">
        <v>643</v>
      </c>
      <c r="I221" s="29" t="s">
        <v>644</v>
      </c>
      <c r="J221" s="29" t="n">
        <v>10.3</v>
      </c>
      <c r="K221" s="29" t="n">
        <v>148.665</v>
      </c>
      <c r="L221" s="29" t="n">
        <v>158.965</v>
      </c>
      <c r="M221" s="34" t="s">
        <v>36</v>
      </c>
      <c r="N221" s="35" t="s">
        <v>37</v>
      </c>
      <c r="O221" s="31" t="s">
        <v>647</v>
      </c>
      <c r="P221" s="36" t="s">
        <v>39</v>
      </c>
      <c r="Q221" s="29" t="s">
        <v>40</v>
      </c>
      <c r="R221" s="29" t="s">
        <v>31</v>
      </c>
      <c r="S221" s="29" t="n">
        <v>2017</v>
      </c>
      <c r="T221" s="37" t="n">
        <v>1491000</v>
      </c>
      <c r="U221" s="37" t="n">
        <f aca="false">T221*1</f>
        <v>1491000</v>
      </c>
      <c r="V221" s="38" t="s">
        <v>41</v>
      </c>
      <c r="W221" s="33" t="s">
        <v>42</v>
      </c>
      <c r="X221" s="39" t="n">
        <v>1863026</v>
      </c>
      <c r="Y221" s="39"/>
      <c r="Z221" s="40" t="n">
        <f aca="false">SUM(X221:Y221)</f>
        <v>1863026</v>
      </c>
      <c r="AA221" s="29" t="n">
        <v>2017</v>
      </c>
      <c r="AB221" s="29" t="s">
        <v>85</v>
      </c>
      <c r="AC221" s="29" t="s">
        <v>44</v>
      </c>
    </row>
    <row r="222" customFormat="false" ht="48.6" hidden="false" customHeight="true" outlineLevel="0" collapsed="false">
      <c r="A222" s="28" t="s">
        <v>29</v>
      </c>
      <c r="B222" s="32" t="n">
        <v>2016.025</v>
      </c>
      <c r="C222" s="30" t="n">
        <v>42726</v>
      </c>
      <c r="D222" s="31" t="s">
        <v>30</v>
      </c>
      <c r="E222" s="29" t="s">
        <v>31</v>
      </c>
      <c r="F222" s="32" t="s">
        <v>648</v>
      </c>
      <c r="G222" s="33" t="s">
        <v>649</v>
      </c>
      <c r="H222" s="32" t="s">
        <v>650</v>
      </c>
      <c r="I222" s="29" t="s">
        <v>651</v>
      </c>
      <c r="J222" s="29" t="n">
        <v>0.1</v>
      </c>
      <c r="K222" s="29" t="n">
        <v>13.8</v>
      </c>
      <c r="L222" s="29" t="n">
        <v>13.9</v>
      </c>
      <c r="M222" s="34" t="s">
        <v>36</v>
      </c>
      <c r="N222" s="35" t="s">
        <v>37</v>
      </c>
      <c r="O222" s="31" t="s">
        <v>652</v>
      </c>
      <c r="P222" s="36" t="s">
        <v>39</v>
      </c>
      <c r="Q222" s="29" t="s">
        <v>40</v>
      </c>
      <c r="R222" s="29" t="s">
        <v>31</v>
      </c>
      <c r="S222" s="29" t="n">
        <v>2017</v>
      </c>
      <c r="T222" s="37" t="n">
        <v>180000</v>
      </c>
      <c r="U222" s="37" t="n">
        <f aca="false">T222*1</f>
        <v>180000</v>
      </c>
      <c r="V222" s="38" t="s">
        <v>41</v>
      </c>
      <c r="W222" s="33" t="s">
        <v>42</v>
      </c>
      <c r="X222" s="39" t="n">
        <v>186200</v>
      </c>
      <c r="Y222" s="39"/>
      <c r="Z222" s="40" t="n">
        <f aca="false">SUM(X222:Y222)</f>
        <v>186200</v>
      </c>
      <c r="AA222" s="29" t="n">
        <v>2017</v>
      </c>
      <c r="AB222" s="29" t="s">
        <v>43</v>
      </c>
      <c r="AC222" s="29" t="s">
        <v>44</v>
      </c>
    </row>
    <row r="223" customFormat="false" ht="43.2" hidden="false" customHeight="false" outlineLevel="0" collapsed="false">
      <c r="E223" s="60" t="s">
        <v>31</v>
      </c>
      <c r="F223" s="4" t="s">
        <v>653</v>
      </c>
      <c r="G223" s="1" t="s">
        <v>654</v>
      </c>
      <c r="H223" s="4" t="s">
        <v>655</v>
      </c>
      <c r="I223" s="2" t="s">
        <v>656</v>
      </c>
      <c r="J223" s="2" t="n">
        <v>4</v>
      </c>
      <c r="M223" s="5" t="s">
        <v>47</v>
      </c>
      <c r="N223" s="6" t="s">
        <v>227</v>
      </c>
      <c r="O223" s="7" t="s">
        <v>657</v>
      </c>
      <c r="P223" s="8" t="s">
        <v>50</v>
      </c>
      <c r="Q223" s="2" t="s">
        <v>51</v>
      </c>
      <c r="R223" s="2" t="s">
        <v>51</v>
      </c>
      <c r="S223" s="2" t="n">
        <v>2017</v>
      </c>
      <c r="T223" s="9" t="n">
        <v>2940000</v>
      </c>
      <c r="U223" s="9" t="n">
        <f aca="false">T223*1</f>
        <v>2940000</v>
      </c>
      <c r="V223" s="10" t="s">
        <v>41</v>
      </c>
      <c r="W223" s="1" t="s">
        <v>42</v>
      </c>
      <c r="X223" s="11" t="n">
        <v>2764500</v>
      </c>
      <c r="Y223" s="11" t="n">
        <v>175500</v>
      </c>
      <c r="Z223" s="12" t="n">
        <f aca="false">SUM(X223:Y223)</f>
        <v>2940000</v>
      </c>
      <c r="AA223" s="2" t="n">
        <v>2017</v>
      </c>
      <c r="AB223" s="2" t="s">
        <v>43</v>
      </c>
      <c r="AC223" s="2" t="s">
        <v>44</v>
      </c>
    </row>
    <row r="224" customFormat="false" ht="43.2" hidden="false" customHeight="false" outlineLevel="0" collapsed="false">
      <c r="G224" s="1" t="s">
        <v>654</v>
      </c>
      <c r="H224" s="4" t="s">
        <v>655</v>
      </c>
      <c r="I224" s="2" t="s">
        <v>656</v>
      </c>
      <c r="J224" s="2" t="n">
        <v>4</v>
      </c>
      <c r="M224" s="5" t="s">
        <v>47</v>
      </c>
      <c r="N224" s="6" t="s">
        <v>227</v>
      </c>
      <c r="O224" s="7" t="s">
        <v>657</v>
      </c>
      <c r="P224" s="8" t="s">
        <v>114</v>
      </c>
      <c r="Q224" s="2" t="s">
        <v>51</v>
      </c>
      <c r="R224" s="2" t="s">
        <v>51</v>
      </c>
      <c r="S224" s="2" t="n">
        <v>2020</v>
      </c>
      <c r="T224" s="9" t="n">
        <v>4700000</v>
      </c>
      <c r="U224" s="9" t="n">
        <f aca="false">T224*1</f>
        <v>4700000</v>
      </c>
      <c r="V224" s="10" t="s">
        <v>41</v>
      </c>
      <c r="Z224" s="12" t="n">
        <f aca="false">SUM(X224:Y224)</f>
        <v>0</v>
      </c>
    </row>
    <row r="225" customFormat="false" ht="43.2" hidden="false" customHeight="false" outlineLevel="0" collapsed="false">
      <c r="G225" s="1" t="s">
        <v>654</v>
      </c>
      <c r="H225" s="4" t="s">
        <v>655</v>
      </c>
      <c r="I225" s="2" t="s">
        <v>656</v>
      </c>
      <c r="J225" s="2" t="n">
        <v>4</v>
      </c>
      <c r="M225" s="5" t="s">
        <v>47</v>
      </c>
      <c r="N225" s="6" t="s">
        <v>227</v>
      </c>
      <c r="O225" s="7" t="s">
        <v>657</v>
      </c>
      <c r="P225" s="8" t="s">
        <v>115</v>
      </c>
      <c r="Q225" s="2" t="s">
        <v>51</v>
      </c>
      <c r="R225" s="2" t="s">
        <v>51</v>
      </c>
      <c r="S225" s="2" t="n">
        <v>2020</v>
      </c>
      <c r="T225" s="9" t="n">
        <v>2410000</v>
      </c>
      <c r="U225" s="9" t="n">
        <f aca="false">T225*1</f>
        <v>2410000</v>
      </c>
      <c r="V225" s="10" t="s">
        <v>41</v>
      </c>
      <c r="Z225" s="12" t="n">
        <f aca="false">SUM(X225:Y225)</f>
        <v>0</v>
      </c>
    </row>
    <row r="226" customFormat="false" ht="28.8" hidden="false" customHeight="false" outlineLevel="0" collapsed="false">
      <c r="G226" s="1" t="s">
        <v>654</v>
      </c>
      <c r="H226" s="4" t="s">
        <v>658</v>
      </c>
      <c r="I226" s="2" t="s">
        <v>659</v>
      </c>
      <c r="J226" s="2" t="n">
        <v>1.8</v>
      </c>
      <c r="K226" s="2" t="n">
        <v>0</v>
      </c>
      <c r="L226" s="2" t="n">
        <v>1.835</v>
      </c>
      <c r="M226" s="5" t="s">
        <v>47</v>
      </c>
      <c r="N226" s="6" t="s">
        <v>112</v>
      </c>
      <c r="O226" s="7" t="s">
        <v>660</v>
      </c>
      <c r="P226" s="8" t="s">
        <v>39</v>
      </c>
      <c r="Q226" s="2" t="s">
        <v>51</v>
      </c>
      <c r="R226" s="2" t="s">
        <v>51</v>
      </c>
      <c r="S226" s="2" t="n">
        <v>2017</v>
      </c>
      <c r="T226" s="9" t="n">
        <v>8800000</v>
      </c>
      <c r="U226" s="9" t="n">
        <f aca="false">T226*1</f>
        <v>8800000</v>
      </c>
      <c r="V226" s="10" t="s">
        <v>41</v>
      </c>
      <c r="Z226" s="12" t="n">
        <f aca="false">SUM(X226:Y226)</f>
        <v>0</v>
      </c>
    </row>
    <row r="227" customFormat="false" ht="57.6" hidden="false" customHeight="false" outlineLevel="0" collapsed="false">
      <c r="G227" s="1" t="s">
        <v>654</v>
      </c>
      <c r="H227" s="4" t="s">
        <v>661</v>
      </c>
      <c r="I227" s="2" t="s">
        <v>662</v>
      </c>
      <c r="M227" s="7" t="s">
        <v>47</v>
      </c>
      <c r="N227" s="6" t="s">
        <v>166</v>
      </c>
      <c r="O227" s="7" t="s">
        <v>663</v>
      </c>
      <c r="P227" s="8" t="s">
        <v>50</v>
      </c>
      <c r="Q227" s="2" t="s">
        <v>60</v>
      </c>
      <c r="R227" s="2" t="s">
        <v>54</v>
      </c>
      <c r="S227" s="2" t="n">
        <v>2019</v>
      </c>
      <c r="T227" s="9" t="n">
        <v>1000000</v>
      </c>
      <c r="U227" s="9" t="n">
        <f aca="false">T227*1</f>
        <v>1000000</v>
      </c>
      <c r="V227" s="10" t="s">
        <v>41</v>
      </c>
      <c r="Z227" s="12" t="n">
        <f aca="false">SUM(X227:Y227)</f>
        <v>0</v>
      </c>
    </row>
    <row r="228" customFormat="false" ht="57.6" hidden="false" customHeight="false" outlineLevel="0" collapsed="false">
      <c r="G228" s="1" t="s">
        <v>654</v>
      </c>
      <c r="H228" s="4" t="s">
        <v>661</v>
      </c>
      <c r="I228" s="2" t="s">
        <v>662</v>
      </c>
      <c r="M228" s="7" t="s">
        <v>47</v>
      </c>
      <c r="N228" s="6" t="s">
        <v>166</v>
      </c>
      <c r="O228" s="7" t="s">
        <v>663</v>
      </c>
      <c r="P228" s="8" t="s">
        <v>114</v>
      </c>
      <c r="Q228" s="2" t="s">
        <v>60</v>
      </c>
      <c r="R228" s="2" t="s">
        <v>54</v>
      </c>
      <c r="S228" s="2" t="n">
        <v>2020</v>
      </c>
      <c r="T228" s="9" t="n">
        <v>1000000</v>
      </c>
      <c r="U228" s="9" t="n">
        <f aca="false">T228*1</f>
        <v>1000000</v>
      </c>
      <c r="V228" s="10" t="s">
        <v>41</v>
      </c>
      <c r="Z228" s="12" t="n">
        <f aca="false">SUM(X228:Y228)</f>
        <v>0</v>
      </c>
    </row>
    <row r="229" customFormat="false" ht="57.6" hidden="false" customHeight="false" outlineLevel="0" collapsed="false">
      <c r="A229" s="28" t="s">
        <v>29</v>
      </c>
      <c r="B229" s="29" t="n">
        <v>2016.075</v>
      </c>
      <c r="C229" s="30" t="n">
        <v>42935</v>
      </c>
      <c r="D229" s="31" t="s">
        <v>664</v>
      </c>
      <c r="E229" s="29" t="s">
        <v>54</v>
      </c>
      <c r="F229" s="32" t="s">
        <v>665</v>
      </c>
      <c r="G229" s="33" t="s">
        <v>654</v>
      </c>
      <c r="H229" s="32" t="s">
        <v>666</v>
      </c>
      <c r="I229" s="29" t="s">
        <v>107</v>
      </c>
      <c r="J229" s="29" t="n">
        <v>0.91</v>
      </c>
      <c r="K229" s="29" t="n">
        <v>9.22</v>
      </c>
      <c r="L229" s="29" t="n">
        <v>10.13</v>
      </c>
      <c r="M229" s="31" t="s">
        <v>47</v>
      </c>
      <c r="N229" s="35" t="s">
        <v>166</v>
      </c>
      <c r="O229" s="31" t="s">
        <v>667</v>
      </c>
      <c r="P229" s="36" t="s">
        <v>50</v>
      </c>
      <c r="Q229" s="29" t="s">
        <v>60</v>
      </c>
      <c r="R229" s="29" t="s">
        <v>54</v>
      </c>
      <c r="S229" s="29" t="n">
        <v>2017</v>
      </c>
      <c r="T229" s="37" t="n">
        <v>1300000</v>
      </c>
      <c r="U229" s="37" t="n">
        <f aca="false">T229*1</f>
        <v>1300000</v>
      </c>
      <c r="V229" s="38" t="s">
        <v>41</v>
      </c>
      <c r="W229" s="33" t="s">
        <v>42</v>
      </c>
      <c r="X229" s="39" t="n">
        <v>750000</v>
      </c>
      <c r="Y229" s="39"/>
      <c r="Z229" s="40" t="n">
        <f aca="false">SUM(X229:Y229)</f>
        <v>750000</v>
      </c>
      <c r="AA229" s="29" t="n">
        <v>2017</v>
      </c>
      <c r="AB229" s="29" t="s">
        <v>72</v>
      </c>
      <c r="AC229" s="29" t="s">
        <v>44</v>
      </c>
    </row>
    <row r="230" customFormat="false" ht="43.2" hidden="false" customHeight="false" outlineLevel="0" collapsed="false">
      <c r="G230" s="1" t="s">
        <v>654</v>
      </c>
      <c r="H230" s="4" t="s">
        <v>668</v>
      </c>
      <c r="I230" s="2" t="s">
        <v>669</v>
      </c>
      <c r="K230" s="2" t="n">
        <v>0.019</v>
      </c>
      <c r="L230" s="2" t="n">
        <v>0.059</v>
      </c>
      <c r="M230" s="5" t="s">
        <v>47</v>
      </c>
      <c r="N230" s="6" t="s">
        <v>48</v>
      </c>
      <c r="O230" s="7" t="s">
        <v>670</v>
      </c>
      <c r="P230" s="8" t="s">
        <v>39</v>
      </c>
      <c r="Q230" s="2" t="s">
        <v>51</v>
      </c>
      <c r="R230" s="2" t="s">
        <v>66</v>
      </c>
      <c r="S230" s="2" t="n">
        <v>2017</v>
      </c>
      <c r="T230" s="9" t="n">
        <v>500000</v>
      </c>
      <c r="U230" s="9" t="n">
        <f aca="false">T230*1</f>
        <v>500000</v>
      </c>
      <c r="V230" s="10" t="s">
        <v>41</v>
      </c>
      <c r="Z230" s="12" t="n">
        <f aca="false">SUM(X230:Y230)</f>
        <v>0</v>
      </c>
    </row>
    <row r="231" customFormat="false" ht="57.6" hidden="false" customHeight="false" outlineLevel="0" collapsed="false">
      <c r="G231" s="1" t="s">
        <v>654</v>
      </c>
      <c r="H231" s="4" t="s">
        <v>671</v>
      </c>
      <c r="I231" s="2" t="s">
        <v>672</v>
      </c>
      <c r="J231" s="2" t="n">
        <v>0.032</v>
      </c>
      <c r="K231" s="2" t="n">
        <v>15.386</v>
      </c>
      <c r="L231" s="2" t="n">
        <v>15.418</v>
      </c>
      <c r="M231" s="5" t="s">
        <v>47</v>
      </c>
      <c r="N231" s="6" t="s">
        <v>48</v>
      </c>
      <c r="O231" s="7" t="s">
        <v>673</v>
      </c>
      <c r="P231" s="8" t="s">
        <v>50</v>
      </c>
      <c r="Q231" s="2" t="s">
        <v>51</v>
      </c>
      <c r="R231" s="2" t="s">
        <v>52</v>
      </c>
      <c r="S231" s="2" t="n">
        <v>2019</v>
      </c>
      <c r="T231" s="9" t="n">
        <v>550000</v>
      </c>
      <c r="U231" s="9" t="n">
        <f aca="false">T231*1</f>
        <v>550000</v>
      </c>
      <c r="V231" s="10" t="s">
        <v>41</v>
      </c>
      <c r="Z231" s="12" t="n">
        <f aca="false">SUM(X231:Y231)</f>
        <v>0</v>
      </c>
    </row>
    <row r="232" customFormat="false" ht="43.2" hidden="false" customHeight="false" outlineLevel="0" collapsed="false">
      <c r="E232" s="2" t="s">
        <v>66</v>
      </c>
      <c r="F232" s="4" t="s">
        <v>674</v>
      </c>
      <c r="G232" s="1" t="s">
        <v>654</v>
      </c>
      <c r="H232" s="4" t="s">
        <v>675</v>
      </c>
      <c r="I232" s="2" t="s">
        <v>676</v>
      </c>
      <c r="J232" s="2" t="n">
        <v>0.038</v>
      </c>
      <c r="K232" s="2" t="n">
        <v>0.372</v>
      </c>
      <c r="L232" s="2" t="n">
        <v>0.41</v>
      </c>
      <c r="M232" s="5" t="s">
        <v>47</v>
      </c>
      <c r="N232" s="6" t="s">
        <v>48</v>
      </c>
      <c r="O232" s="7" t="s">
        <v>677</v>
      </c>
      <c r="P232" s="8" t="s">
        <v>50</v>
      </c>
      <c r="Q232" s="2" t="s">
        <v>51</v>
      </c>
      <c r="R232" s="2" t="s">
        <v>66</v>
      </c>
      <c r="S232" s="2" t="n">
        <v>2017</v>
      </c>
      <c r="T232" s="9" t="n">
        <v>350000</v>
      </c>
      <c r="U232" s="9" t="n">
        <f aca="false">T232*1</f>
        <v>350000</v>
      </c>
      <c r="V232" s="10" t="s">
        <v>41</v>
      </c>
      <c r="W232" s="1" t="s">
        <v>42</v>
      </c>
      <c r="Y232" s="11" t="n">
        <v>350000</v>
      </c>
      <c r="Z232" s="12" t="n">
        <f aca="false">SUM(X232:Y232)</f>
        <v>350000</v>
      </c>
      <c r="AA232" s="2" t="n">
        <v>2017</v>
      </c>
      <c r="AB232" s="2" t="s">
        <v>43</v>
      </c>
      <c r="AC232" s="2" t="s">
        <v>44</v>
      </c>
    </row>
    <row r="233" customFormat="false" ht="43.2" hidden="false" customHeight="false" outlineLevel="0" collapsed="false">
      <c r="G233" s="1" t="s">
        <v>654</v>
      </c>
      <c r="H233" s="4" t="s">
        <v>675</v>
      </c>
      <c r="I233" s="2" t="s">
        <v>676</v>
      </c>
      <c r="J233" s="2" t="n">
        <v>0.038</v>
      </c>
      <c r="K233" s="2" t="n">
        <v>0.372</v>
      </c>
      <c r="L233" s="2" t="n">
        <v>0.41</v>
      </c>
      <c r="M233" s="5" t="s">
        <v>47</v>
      </c>
      <c r="N233" s="6" t="s">
        <v>48</v>
      </c>
      <c r="O233" s="7" t="s">
        <v>677</v>
      </c>
      <c r="P233" s="8" t="s">
        <v>114</v>
      </c>
      <c r="Q233" s="2" t="s">
        <v>51</v>
      </c>
      <c r="R233" s="2" t="s">
        <v>66</v>
      </c>
      <c r="S233" s="2" t="n">
        <v>2018</v>
      </c>
      <c r="T233" s="9" t="n">
        <v>150000</v>
      </c>
      <c r="U233" s="9" t="n">
        <f aca="false">T233*1</f>
        <v>150000</v>
      </c>
      <c r="V233" s="10" t="s">
        <v>41</v>
      </c>
      <c r="Z233" s="12" t="n">
        <f aca="false">SUM(X233:Y233)</f>
        <v>0</v>
      </c>
    </row>
    <row r="234" customFormat="false" ht="43.2" hidden="false" customHeight="false" outlineLevel="0" collapsed="false">
      <c r="G234" s="1" t="s">
        <v>654</v>
      </c>
      <c r="H234" s="4" t="s">
        <v>675</v>
      </c>
      <c r="I234" s="2" t="s">
        <v>676</v>
      </c>
      <c r="J234" s="2" t="n">
        <v>0.038</v>
      </c>
      <c r="K234" s="2" t="n">
        <v>0.372</v>
      </c>
      <c r="L234" s="2" t="n">
        <v>0.41</v>
      </c>
      <c r="M234" s="5" t="s">
        <v>47</v>
      </c>
      <c r="N234" s="6" t="s">
        <v>48</v>
      </c>
      <c r="O234" s="7" t="s">
        <v>677</v>
      </c>
      <c r="P234" s="8" t="s">
        <v>115</v>
      </c>
      <c r="Q234" s="2" t="s">
        <v>51</v>
      </c>
      <c r="R234" s="2" t="s">
        <v>66</v>
      </c>
      <c r="S234" s="2" t="n">
        <v>2018</v>
      </c>
      <c r="T234" s="9" t="n">
        <v>350000</v>
      </c>
      <c r="U234" s="9" t="n">
        <f aca="false">T234*1</f>
        <v>350000</v>
      </c>
      <c r="V234" s="10" t="s">
        <v>41</v>
      </c>
      <c r="Z234" s="12" t="n">
        <f aca="false">SUM(X234:Y234)</f>
        <v>0</v>
      </c>
    </row>
    <row r="235" customFormat="false" ht="43.2" hidden="false" customHeight="false" outlineLevel="0" collapsed="false">
      <c r="G235" s="1" t="s">
        <v>654</v>
      </c>
      <c r="H235" s="4" t="s">
        <v>675</v>
      </c>
      <c r="I235" s="2" t="s">
        <v>676</v>
      </c>
      <c r="J235" s="2" t="n">
        <v>0.038</v>
      </c>
      <c r="K235" s="2" t="n">
        <v>0.372</v>
      </c>
      <c r="L235" s="2" t="n">
        <v>0.41</v>
      </c>
      <c r="M235" s="5" t="s">
        <v>47</v>
      </c>
      <c r="N235" s="6" t="s">
        <v>48</v>
      </c>
      <c r="O235" s="7" t="s">
        <v>677</v>
      </c>
      <c r="P235" s="8" t="s">
        <v>39</v>
      </c>
      <c r="Q235" s="2" t="s">
        <v>51</v>
      </c>
      <c r="R235" s="2" t="s">
        <v>66</v>
      </c>
      <c r="S235" s="2" t="n">
        <v>2019</v>
      </c>
      <c r="T235" s="9" t="n">
        <v>800000</v>
      </c>
      <c r="U235" s="9" t="n">
        <f aca="false">T235*1</f>
        <v>800000</v>
      </c>
      <c r="V235" s="10" t="s">
        <v>41</v>
      </c>
      <c r="Z235" s="12" t="n">
        <f aca="false">SUM(X235:Y235)</f>
        <v>0</v>
      </c>
    </row>
    <row r="236" customFormat="false" ht="60" hidden="false" customHeight="true" outlineLevel="0" collapsed="false">
      <c r="A236" s="28" t="s">
        <v>29</v>
      </c>
      <c r="B236" s="29" t="n">
        <v>2016.125</v>
      </c>
      <c r="C236" s="30" t="n">
        <v>43041</v>
      </c>
      <c r="D236" s="31" t="s">
        <v>678</v>
      </c>
      <c r="E236" s="29"/>
      <c r="F236" s="32"/>
      <c r="G236" s="31" t="s">
        <v>679</v>
      </c>
      <c r="H236" s="32" t="s">
        <v>680</v>
      </c>
      <c r="I236" s="29" t="s">
        <v>662</v>
      </c>
      <c r="J236" s="29" t="n">
        <v>13.41</v>
      </c>
      <c r="K236" s="29" t="n">
        <v>16.5</v>
      </c>
      <c r="L236" s="29" t="n">
        <v>29.91</v>
      </c>
      <c r="M236" s="34" t="s">
        <v>47</v>
      </c>
      <c r="N236" s="35" t="s">
        <v>83</v>
      </c>
      <c r="O236" s="31" t="s">
        <v>681</v>
      </c>
      <c r="P236" s="36" t="s">
        <v>39</v>
      </c>
      <c r="Q236" s="29" t="s">
        <v>60</v>
      </c>
      <c r="R236" s="29" t="s">
        <v>54</v>
      </c>
      <c r="S236" s="29" t="n">
        <v>2018</v>
      </c>
      <c r="T236" s="37" t="n">
        <v>53000000</v>
      </c>
      <c r="U236" s="37" t="n">
        <f aca="false">T236*1</f>
        <v>53000000</v>
      </c>
      <c r="V236" s="38" t="s">
        <v>41</v>
      </c>
      <c r="W236" s="33"/>
      <c r="X236" s="39"/>
      <c r="Y236" s="39"/>
      <c r="Z236" s="40" t="n">
        <f aca="false">SUM(X236:Y236)</f>
        <v>0</v>
      </c>
      <c r="AA236" s="29"/>
      <c r="AB236" s="29"/>
      <c r="AC236" s="29"/>
    </row>
    <row r="237" customFormat="false" ht="60" hidden="false" customHeight="true" outlineLevel="0" collapsed="false">
      <c r="A237" s="28" t="s">
        <v>29</v>
      </c>
      <c r="B237" s="29" t="n">
        <v>2016.131</v>
      </c>
      <c r="C237" s="30" t="n">
        <v>43054</v>
      </c>
      <c r="D237" s="31" t="s">
        <v>682</v>
      </c>
      <c r="E237" s="29" t="s">
        <v>60</v>
      </c>
      <c r="F237" s="32" t="s">
        <v>683</v>
      </c>
      <c r="G237" s="31" t="s">
        <v>679</v>
      </c>
      <c r="H237" s="32" t="s">
        <v>680</v>
      </c>
      <c r="I237" s="29" t="s">
        <v>662</v>
      </c>
      <c r="J237" s="29" t="n">
        <v>13.41</v>
      </c>
      <c r="K237" s="29" t="n">
        <v>16.5</v>
      </c>
      <c r="L237" s="29" t="n">
        <v>29.91</v>
      </c>
      <c r="M237" s="34" t="s">
        <v>47</v>
      </c>
      <c r="N237" s="35" t="s">
        <v>83</v>
      </c>
      <c r="O237" s="31" t="s">
        <v>681</v>
      </c>
      <c r="P237" s="36" t="s">
        <v>39</v>
      </c>
      <c r="Q237" s="29" t="s">
        <v>60</v>
      </c>
      <c r="R237" s="29" t="s">
        <v>54</v>
      </c>
      <c r="S237" s="29" t="n">
        <v>2018</v>
      </c>
      <c r="T237" s="37" t="n">
        <v>66330000</v>
      </c>
      <c r="U237" s="37" t="n">
        <f aca="false">T237*1</f>
        <v>66330000</v>
      </c>
      <c r="V237" s="38" t="s">
        <v>41</v>
      </c>
      <c r="W237" s="33" t="s">
        <v>42</v>
      </c>
      <c r="X237" s="39"/>
      <c r="Y237" s="39" t="n">
        <v>66330000</v>
      </c>
      <c r="Z237" s="40" t="n">
        <f aca="false">SUM(X237:Y237)</f>
        <v>66330000</v>
      </c>
      <c r="AA237" s="29" t="n">
        <v>2018</v>
      </c>
      <c r="AB237" s="29" t="s">
        <v>61</v>
      </c>
      <c r="AC237" s="29" t="s">
        <v>44</v>
      </c>
    </row>
    <row r="238" customFormat="false" ht="100.8" hidden="false" customHeight="false" outlineLevel="0" collapsed="false">
      <c r="A238" s="28" t="s">
        <v>29</v>
      </c>
      <c r="B238" s="28" t="s">
        <v>684</v>
      </c>
      <c r="C238" s="30" t="n">
        <v>42991</v>
      </c>
      <c r="D238" s="42" t="s">
        <v>685</v>
      </c>
      <c r="E238" s="29" t="s">
        <v>31</v>
      </c>
      <c r="F238" s="32" t="s">
        <v>686</v>
      </c>
      <c r="G238" s="31" t="s">
        <v>687</v>
      </c>
      <c r="H238" s="32" t="s">
        <v>688</v>
      </c>
      <c r="I238" s="29"/>
      <c r="J238" s="29"/>
      <c r="K238" s="29"/>
      <c r="L238" s="29"/>
      <c r="M238" s="34" t="s">
        <v>36</v>
      </c>
      <c r="N238" s="35" t="s">
        <v>37</v>
      </c>
      <c r="O238" s="31" t="s">
        <v>689</v>
      </c>
      <c r="P238" s="36" t="s">
        <v>50</v>
      </c>
      <c r="Q238" s="29" t="s">
        <v>40</v>
      </c>
      <c r="R238" s="29" t="s">
        <v>31</v>
      </c>
      <c r="S238" s="29" t="n">
        <v>2017</v>
      </c>
      <c r="T238" s="37" t="n">
        <v>150000</v>
      </c>
      <c r="U238" s="37" t="n">
        <f aca="false">T238*1</f>
        <v>150000</v>
      </c>
      <c r="V238" s="38" t="s">
        <v>41</v>
      </c>
      <c r="W238" s="33" t="s">
        <v>42</v>
      </c>
      <c r="X238" s="39" t="n">
        <v>150000</v>
      </c>
      <c r="Y238" s="39"/>
      <c r="Z238" s="40" t="n">
        <f aca="false">SUM(X238:Y238)</f>
        <v>150000</v>
      </c>
      <c r="AA238" s="29" t="n">
        <v>2017</v>
      </c>
      <c r="AB238" s="29" t="s">
        <v>72</v>
      </c>
      <c r="AC238" s="29" t="s">
        <v>44</v>
      </c>
    </row>
    <row r="239" customFormat="false" ht="43.8" hidden="false" customHeight="true" outlineLevel="0" collapsed="false">
      <c r="D239" s="89" t="s">
        <v>620</v>
      </c>
      <c r="E239" s="2" t="s">
        <v>325</v>
      </c>
      <c r="F239" s="4" t="s">
        <v>690</v>
      </c>
      <c r="G239" s="1" t="s">
        <v>654</v>
      </c>
      <c r="H239" s="4" t="s">
        <v>327</v>
      </c>
      <c r="I239" s="2" t="s">
        <v>691</v>
      </c>
      <c r="M239" s="5" t="s">
        <v>36</v>
      </c>
      <c r="N239" s="6" t="s">
        <v>328</v>
      </c>
      <c r="O239" s="45" t="s">
        <v>329</v>
      </c>
      <c r="P239" s="8" t="s">
        <v>39</v>
      </c>
      <c r="Q239" s="2" t="s">
        <v>330</v>
      </c>
      <c r="R239" s="2" t="s">
        <v>330</v>
      </c>
      <c r="S239" s="2" t="n">
        <v>2017</v>
      </c>
      <c r="V239" s="10" t="s">
        <v>41</v>
      </c>
      <c r="W239" s="1" t="s">
        <v>42</v>
      </c>
      <c r="X239" s="11" t="n">
        <v>486075</v>
      </c>
      <c r="Z239" s="12" t="n">
        <f aca="false">SUM(X239:Y239)</f>
        <v>486075</v>
      </c>
      <c r="AA239" s="2" t="n">
        <v>2017</v>
      </c>
      <c r="AB239" s="2" t="s">
        <v>43</v>
      </c>
      <c r="AC239" s="2" t="s">
        <v>44</v>
      </c>
    </row>
    <row r="240" customFormat="false" ht="43.2" hidden="false" customHeight="false" outlineLevel="0" collapsed="false">
      <c r="E240" s="2" t="s">
        <v>66</v>
      </c>
      <c r="F240" s="4" t="s">
        <v>692</v>
      </c>
      <c r="G240" s="1" t="s">
        <v>693</v>
      </c>
      <c r="H240" s="4" t="s">
        <v>694</v>
      </c>
      <c r="I240" s="2" t="s">
        <v>695</v>
      </c>
      <c r="J240" s="2" t="n">
        <v>0.1</v>
      </c>
      <c r="K240" s="2" t="n">
        <v>10.874</v>
      </c>
      <c r="L240" s="2" t="n">
        <v>10.974</v>
      </c>
      <c r="M240" s="5" t="s">
        <v>47</v>
      </c>
      <c r="N240" s="6" t="s">
        <v>48</v>
      </c>
      <c r="O240" s="7" t="s">
        <v>696</v>
      </c>
      <c r="P240" s="8" t="s">
        <v>114</v>
      </c>
      <c r="Q240" s="2" t="s">
        <v>51</v>
      </c>
      <c r="R240" s="2" t="s">
        <v>52</v>
      </c>
      <c r="S240" s="2" t="n">
        <v>2017</v>
      </c>
      <c r="T240" s="9" t="n">
        <v>100000</v>
      </c>
      <c r="U240" s="9" t="n">
        <f aca="false">T240*1</f>
        <v>100000</v>
      </c>
      <c r="V240" s="10" t="s">
        <v>41</v>
      </c>
      <c r="W240" s="1" t="s">
        <v>42</v>
      </c>
      <c r="X240" s="11" t="n">
        <v>22475</v>
      </c>
      <c r="Z240" s="12" t="n">
        <f aca="false">SUM(X240:Y240)</f>
        <v>22475</v>
      </c>
      <c r="AA240" s="2" t="n">
        <v>2017</v>
      </c>
      <c r="AB240" s="2" t="s">
        <v>43</v>
      </c>
      <c r="AC240" s="2" t="s">
        <v>44</v>
      </c>
    </row>
    <row r="241" customFormat="false" ht="43.2" hidden="false" customHeight="false" outlineLevel="0" collapsed="false">
      <c r="E241" s="2" t="s">
        <v>66</v>
      </c>
      <c r="F241" s="4" t="s">
        <v>697</v>
      </c>
      <c r="G241" s="1" t="s">
        <v>693</v>
      </c>
      <c r="H241" s="4" t="s">
        <v>694</v>
      </c>
      <c r="I241" s="2" t="s">
        <v>695</v>
      </c>
      <c r="J241" s="2" t="n">
        <v>0.1</v>
      </c>
      <c r="K241" s="2" t="n">
        <v>10.874</v>
      </c>
      <c r="L241" s="2" t="n">
        <v>10.974</v>
      </c>
      <c r="M241" s="5" t="s">
        <v>47</v>
      </c>
      <c r="N241" s="6" t="s">
        <v>48</v>
      </c>
      <c r="O241" s="7" t="s">
        <v>696</v>
      </c>
      <c r="P241" s="8" t="s">
        <v>115</v>
      </c>
      <c r="Q241" s="2" t="s">
        <v>51</v>
      </c>
      <c r="R241" s="2" t="s">
        <v>52</v>
      </c>
      <c r="S241" s="2" t="n">
        <v>2017</v>
      </c>
      <c r="T241" s="9" t="n">
        <v>90000</v>
      </c>
      <c r="U241" s="9" t="n">
        <f aca="false">T241*1</f>
        <v>90000</v>
      </c>
      <c r="V241" s="10" t="s">
        <v>41</v>
      </c>
      <c r="W241" s="1" t="s">
        <v>42</v>
      </c>
      <c r="X241" s="11" t="n">
        <v>160000</v>
      </c>
      <c r="Z241" s="12" t="n">
        <f aca="false">SUM(X241:Y241)</f>
        <v>160000</v>
      </c>
      <c r="AA241" s="2" t="n">
        <v>2017</v>
      </c>
      <c r="AB241" s="2" t="s">
        <v>43</v>
      </c>
      <c r="AC241" s="2" t="s">
        <v>44</v>
      </c>
    </row>
    <row r="242" customFormat="false" ht="43.2" hidden="false" customHeight="false" outlineLevel="0" collapsed="false">
      <c r="E242" s="2" t="s">
        <v>66</v>
      </c>
      <c r="F242" s="4" t="s">
        <v>698</v>
      </c>
      <c r="G242" s="1" t="s">
        <v>693</v>
      </c>
      <c r="H242" s="4" t="s">
        <v>694</v>
      </c>
      <c r="I242" s="2" t="s">
        <v>695</v>
      </c>
      <c r="J242" s="2" t="n">
        <v>0.1</v>
      </c>
      <c r="K242" s="2" t="n">
        <v>10.874</v>
      </c>
      <c r="L242" s="2" t="n">
        <v>10.974</v>
      </c>
      <c r="M242" s="5" t="s">
        <v>47</v>
      </c>
      <c r="N242" s="6" t="s">
        <v>48</v>
      </c>
      <c r="O242" s="7" t="s">
        <v>696</v>
      </c>
      <c r="P242" s="8" t="s">
        <v>39</v>
      </c>
      <c r="Q242" s="2" t="s">
        <v>51</v>
      </c>
      <c r="R242" s="2" t="s">
        <v>52</v>
      </c>
      <c r="S242" s="2" t="n">
        <v>2017</v>
      </c>
      <c r="T242" s="9" t="n">
        <v>380000</v>
      </c>
      <c r="U242" s="9" t="n">
        <f aca="false">T242*1</f>
        <v>380000</v>
      </c>
      <c r="V242" s="10" t="s">
        <v>41</v>
      </c>
      <c r="W242" s="1" t="s">
        <v>42</v>
      </c>
      <c r="Z242" s="12" t="n">
        <f aca="false">SUM(X242:Y242)</f>
        <v>0</v>
      </c>
    </row>
    <row r="243" customFormat="false" ht="43.2" hidden="false" customHeight="false" outlineLevel="0" collapsed="false">
      <c r="A243" s="28" t="s">
        <v>29</v>
      </c>
      <c r="B243" s="41" t="n">
        <v>2016.09</v>
      </c>
      <c r="C243" s="30" t="n">
        <v>42965</v>
      </c>
      <c r="D243" s="31" t="s">
        <v>699</v>
      </c>
      <c r="E243" s="29" t="s">
        <v>66</v>
      </c>
      <c r="F243" s="32" t="s">
        <v>698</v>
      </c>
      <c r="G243" s="33" t="s">
        <v>693</v>
      </c>
      <c r="H243" s="32" t="s">
        <v>694</v>
      </c>
      <c r="I243" s="29" t="s">
        <v>695</v>
      </c>
      <c r="J243" s="29" t="n">
        <v>0.1</v>
      </c>
      <c r="K243" s="29" t="n">
        <v>10.874</v>
      </c>
      <c r="L243" s="29" t="n">
        <v>10.974</v>
      </c>
      <c r="M243" s="34" t="s">
        <v>47</v>
      </c>
      <c r="N243" s="35" t="s">
        <v>48</v>
      </c>
      <c r="O243" s="31" t="s">
        <v>696</v>
      </c>
      <c r="P243" s="36" t="s">
        <v>39</v>
      </c>
      <c r="Q243" s="29" t="s">
        <v>51</v>
      </c>
      <c r="R243" s="29" t="s">
        <v>52</v>
      </c>
      <c r="S243" s="29" t="n">
        <v>2017</v>
      </c>
      <c r="T243" s="37" t="n">
        <v>518000</v>
      </c>
      <c r="U243" s="37" t="n">
        <f aca="false">T243*1</f>
        <v>518000</v>
      </c>
      <c r="V243" s="38" t="s">
        <v>41</v>
      </c>
      <c r="W243" s="33" t="s">
        <v>42</v>
      </c>
      <c r="X243" s="39" t="n">
        <v>583440</v>
      </c>
      <c r="Y243" s="39"/>
      <c r="Z243" s="40" t="n">
        <f aca="false">SUM(X243:Y243)</f>
        <v>583440</v>
      </c>
      <c r="AA243" s="29" t="n">
        <v>2017</v>
      </c>
      <c r="AB243" s="29" t="s">
        <v>43</v>
      </c>
      <c r="AC243" s="29" t="s">
        <v>44</v>
      </c>
    </row>
    <row r="244" customFormat="false" ht="57.6" hidden="false" customHeight="false" outlineLevel="0" collapsed="false">
      <c r="A244" s="28" t="s">
        <v>29</v>
      </c>
      <c r="B244" s="29" t="n">
        <v>2016.015</v>
      </c>
      <c r="C244" s="30" t="n">
        <v>42681</v>
      </c>
      <c r="D244" s="31" t="s">
        <v>700</v>
      </c>
      <c r="E244" s="29" t="s">
        <v>54</v>
      </c>
      <c r="F244" s="32" t="s">
        <v>701</v>
      </c>
      <c r="G244" s="33" t="s">
        <v>693</v>
      </c>
      <c r="H244" s="32" t="s">
        <v>702</v>
      </c>
      <c r="I244" s="29" t="s">
        <v>703</v>
      </c>
      <c r="J244" s="29" t="n">
        <v>5.311</v>
      </c>
      <c r="K244" s="29" t="n">
        <v>0</v>
      </c>
      <c r="L244" s="29" t="n">
        <v>5.311</v>
      </c>
      <c r="M244" s="31" t="s">
        <v>47</v>
      </c>
      <c r="N244" s="35" t="s">
        <v>83</v>
      </c>
      <c r="O244" s="42" t="s">
        <v>704</v>
      </c>
      <c r="P244" s="36" t="s">
        <v>39</v>
      </c>
      <c r="Q244" s="29" t="s">
        <v>60</v>
      </c>
      <c r="R244" s="29" t="s">
        <v>54</v>
      </c>
      <c r="S244" s="29" t="n">
        <v>2017</v>
      </c>
      <c r="T244" s="37" t="n">
        <v>5056000</v>
      </c>
      <c r="U244" s="37" t="n">
        <f aca="false">T244*1</f>
        <v>5056000</v>
      </c>
      <c r="V244" s="38" t="s">
        <v>41</v>
      </c>
      <c r="W244" s="33" t="s">
        <v>42</v>
      </c>
      <c r="X244" s="39" t="n">
        <v>5685020</v>
      </c>
      <c r="Y244" s="39"/>
      <c r="Z244" s="40" t="n">
        <f aca="false">SUM(X244:Y244)</f>
        <v>5685020</v>
      </c>
      <c r="AA244" s="29" t="n">
        <v>2017</v>
      </c>
      <c r="AB244" s="29" t="s">
        <v>61</v>
      </c>
      <c r="AC244" s="29" t="s">
        <v>44</v>
      </c>
    </row>
    <row r="245" customFormat="false" ht="43.2" hidden="false" customHeight="false" outlineLevel="0" collapsed="false">
      <c r="G245" s="1" t="s">
        <v>693</v>
      </c>
      <c r="H245" s="4" t="s">
        <v>705</v>
      </c>
      <c r="I245" s="2" t="s">
        <v>126</v>
      </c>
      <c r="J245" s="2" t="n">
        <v>2.575</v>
      </c>
      <c r="K245" s="2" t="n">
        <v>95.1</v>
      </c>
      <c r="L245" s="2" t="n">
        <v>97.675</v>
      </c>
      <c r="M245" s="7" t="s">
        <v>47</v>
      </c>
      <c r="N245" s="6" t="s">
        <v>112</v>
      </c>
      <c r="O245" s="7" t="s">
        <v>706</v>
      </c>
      <c r="P245" s="8" t="s">
        <v>114</v>
      </c>
      <c r="Q245" s="2" t="s">
        <v>60</v>
      </c>
      <c r="R245" s="2" t="s">
        <v>54</v>
      </c>
      <c r="S245" s="2" t="n">
        <v>2018</v>
      </c>
      <c r="T245" s="9" t="n">
        <v>1700000</v>
      </c>
      <c r="U245" s="9" t="n">
        <f aca="false">T245*1</f>
        <v>1700000</v>
      </c>
      <c r="V245" s="10" t="s">
        <v>41</v>
      </c>
      <c r="Z245" s="12" t="n">
        <f aca="false">SUM(X245:Y245)</f>
        <v>0</v>
      </c>
    </row>
    <row r="246" customFormat="false" ht="43.2" hidden="false" customHeight="false" outlineLevel="0" collapsed="false">
      <c r="G246" s="1" t="s">
        <v>693</v>
      </c>
      <c r="H246" s="4" t="s">
        <v>705</v>
      </c>
      <c r="I246" s="2" t="s">
        <v>126</v>
      </c>
      <c r="J246" s="2" t="n">
        <v>2.575</v>
      </c>
      <c r="K246" s="2" t="n">
        <v>95.1</v>
      </c>
      <c r="L246" s="2" t="n">
        <v>97.675</v>
      </c>
      <c r="M246" s="7" t="s">
        <v>47</v>
      </c>
      <c r="N246" s="6" t="s">
        <v>112</v>
      </c>
      <c r="O246" s="7" t="s">
        <v>706</v>
      </c>
      <c r="P246" s="8" t="s">
        <v>115</v>
      </c>
      <c r="Q246" s="2" t="s">
        <v>60</v>
      </c>
      <c r="R246" s="2" t="s">
        <v>54</v>
      </c>
      <c r="S246" s="2" t="n">
        <v>2018</v>
      </c>
      <c r="T246" s="9" t="n">
        <v>900000</v>
      </c>
      <c r="U246" s="9" t="n">
        <f aca="false">T246*1</f>
        <v>900000</v>
      </c>
      <c r="V246" s="10" t="s">
        <v>41</v>
      </c>
      <c r="Z246" s="12" t="n">
        <f aca="false">SUM(X246:Y246)</f>
        <v>0</v>
      </c>
    </row>
    <row r="247" customFormat="false" ht="43.2" hidden="false" customHeight="false" outlineLevel="0" collapsed="false">
      <c r="G247" s="1" t="s">
        <v>693</v>
      </c>
      <c r="H247" s="4" t="s">
        <v>705</v>
      </c>
      <c r="I247" s="2" t="s">
        <v>126</v>
      </c>
      <c r="J247" s="2" t="n">
        <v>2.575</v>
      </c>
      <c r="K247" s="2" t="n">
        <v>95.1</v>
      </c>
      <c r="L247" s="2" t="n">
        <v>97.675</v>
      </c>
      <c r="M247" s="7" t="s">
        <v>47</v>
      </c>
      <c r="N247" s="6" t="s">
        <v>112</v>
      </c>
      <c r="O247" s="7" t="s">
        <v>706</v>
      </c>
      <c r="P247" s="8" t="s">
        <v>39</v>
      </c>
      <c r="Q247" s="2" t="s">
        <v>60</v>
      </c>
      <c r="R247" s="2" t="s">
        <v>54</v>
      </c>
      <c r="S247" s="2" t="n">
        <v>2019</v>
      </c>
      <c r="T247" s="9" t="n">
        <v>11620000</v>
      </c>
      <c r="U247" s="9" t="n">
        <f aca="false">T247*1</f>
        <v>11620000</v>
      </c>
      <c r="V247" s="10" t="s">
        <v>41</v>
      </c>
      <c r="Z247" s="12" t="n">
        <f aca="false">SUM(X247:Y247)</f>
        <v>0</v>
      </c>
    </row>
    <row r="248" customFormat="false" ht="57.6" hidden="false" customHeight="false" outlineLevel="0" collapsed="false">
      <c r="G248" s="1" t="s">
        <v>707</v>
      </c>
      <c r="H248" s="4" t="s">
        <v>708</v>
      </c>
      <c r="I248" s="2" t="s">
        <v>709</v>
      </c>
      <c r="K248" s="2" t="n">
        <v>7.2</v>
      </c>
      <c r="L248" s="2" t="n">
        <v>8.9</v>
      </c>
      <c r="M248" s="5" t="s">
        <v>47</v>
      </c>
      <c r="N248" s="6" t="s">
        <v>166</v>
      </c>
      <c r="O248" s="7" t="s">
        <v>710</v>
      </c>
      <c r="P248" s="8" t="s">
        <v>50</v>
      </c>
      <c r="Q248" s="2" t="s">
        <v>51</v>
      </c>
      <c r="R248" s="2" t="s">
        <v>51</v>
      </c>
      <c r="S248" s="2" t="n">
        <v>2019</v>
      </c>
      <c r="T248" s="9" t="n">
        <v>500000</v>
      </c>
      <c r="U248" s="9" t="n">
        <f aca="false">T248*1</f>
        <v>500000</v>
      </c>
      <c r="V248" s="10" t="s">
        <v>41</v>
      </c>
      <c r="Z248" s="12" t="n">
        <f aca="false">SUM(X248:Y248)</f>
        <v>0</v>
      </c>
    </row>
    <row r="249" customFormat="false" ht="44.4" hidden="false" customHeight="true" outlineLevel="0" collapsed="false">
      <c r="A249" s="28" t="s">
        <v>29</v>
      </c>
      <c r="B249" s="41" t="n">
        <v>2016.09</v>
      </c>
      <c r="C249" s="30" t="n">
        <v>42965</v>
      </c>
      <c r="D249" s="31" t="s">
        <v>711</v>
      </c>
      <c r="E249" s="29" t="s">
        <v>31</v>
      </c>
      <c r="F249" s="32" t="s">
        <v>712</v>
      </c>
      <c r="G249" s="33" t="s">
        <v>707</v>
      </c>
      <c r="H249" s="32" t="s">
        <v>713</v>
      </c>
      <c r="I249" s="29" t="s">
        <v>709</v>
      </c>
      <c r="J249" s="29" t="n">
        <v>2.999</v>
      </c>
      <c r="K249" s="29" t="n">
        <v>0</v>
      </c>
      <c r="L249" s="29" t="n">
        <v>2.999</v>
      </c>
      <c r="M249" s="34" t="s">
        <v>36</v>
      </c>
      <c r="N249" s="35" t="s">
        <v>37</v>
      </c>
      <c r="O249" s="31" t="s">
        <v>714</v>
      </c>
      <c r="P249" s="36" t="s">
        <v>39</v>
      </c>
      <c r="Q249" s="29" t="s">
        <v>40</v>
      </c>
      <c r="R249" s="29" t="s">
        <v>31</v>
      </c>
      <c r="S249" s="29" t="n">
        <v>2017</v>
      </c>
      <c r="T249" s="37" t="n">
        <v>362000</v>
      </c>
      <c r="U249" s="37" t="n">
        <f aca="false">T249*1</f>
        <v>362000</v>
      </c>
      <c r="V249" s="38" t="s">
        <v>41</v>
      </c>
      <c r="W249" s="33" t="s">
        <v>42</v>
      </c>
      <c r="X249" s="39" t="n">
        <v>392700</v>
      </c>
      <c r="Y249" s="39"/>
      <c r="Z249" s="40" t="n">
        <f aca="false">SUM(X249:Y249)</f>
        <v>392700</v>
      </c>
      <c r="AA249" s="29" t="n">
        <v>2017</v>
      </c>
      <c r="AB249" s="29" t="s">
        <v>72</v>
      </c>
      <c r="AC249" s="29" t="s">
        <v>44</v>
      </c>
    </row>
    <row r="250" customFormat="false" ht="57.6" hidden="false" customHeight="false" outlineLevel="0" collapsed="false">
      <c r="G250" s="1" t="s">
        <v>707</v>
      </c>
      <c r="H250" s="4" t="s">
        <v>715</v>
      </c>
      <c r="I250" s="2" t="s">
        <v>716</v>
      </c>
      <c r="K250" s="2" t="n">
        <v>0.144</v>
      </c>
      <c r="L250" s="2" t="n">
        <v>0.184</v>
      </c>
      <c r="M250" s="5" t="s">
        <v>47</v>
      </c>
      <c r="N250" s="6" t="s">
        <v>48</v>
      </c>
      <c r="O250" s="7" t="s">
        <v>717</v>
      </c>
      <c r="P250" s="8" t="s">
        <v>39</v>
      </c>
      <c r="Q250" s="2" t="s">
        <v>51</v>
      </c>
      <c r="R250" s="2" t="s">
        <v>66</v>
      </c>
      <c r="S250" s="2" t="n">
        <v>2018</v>
      </c>
      <c r="T250" s="9" t="n">
        <v>2000000</v>
      </c>
      <c r="U250" s="9" t="n">
        <f aca="false">T250*1</f>
        <v>2000000</v>
      </c>
      <c r="V250" s="10" t="s">
        <v>41</v>
      </c>
      <c r="Z250" s="12" t="n">
        <f aca="false">SUM(X250:Y250)</f>
        <v>0</v>
      </c>
    </row>
    <row r="251" customFormat="false" ht="43.2" hidden="false" customHeight="false" outlineLevel="0" collapsed="false">
      <c r="G251" s="1" t="s">
        <v>707</v>
      </c>
      <c r="H251" s="4" t="s">
        <v>718</v>
      </c>
      <c r="I251" s="2" t="s">
        <v>719</v>
      </c>
      <c r="K251" s="2" t="n">
        <v>0</v>
      </c>
      <c r="L251" s="2" t="n">
        <v>0.035</v>
      </c>
      <c r="M251" s="5" t="s">
        <v>47</v>
      </c>
      <c r="N251" s="6" t="s">
        <v>48</v>
      </c>
      <c r="O251" s="7" t="s">
        <v>720</v>
      </c>
      <c r="P251" s="8" t="s">
        <v>39</v>
      </c>
      <c r="Q251" s="2" t="s">
        <v>51</v>
      </c>
      <c r="R251" s="2" t="s">
        <v>66</v>
      </c>
      <c r="S251" s="2" t="n">
        <v>2018</v>
      </c>
      <c r="T251" s="9" t="n">
        <v>750000</v>
      </c>
      <c r="U251" s="9" t="n">
        <f aca="false">T251*1</f>
        <v>750000</v>
      </c>
      <c r="V251" s="10" t="s">
        <v>41</v>
      </c>
      <c r="Z251" s="12" t="n">
        <f aca="false">SUM(X251:Y251)</f>
        <v>0</v>
      </c>
    </row>
    <row r="252" customFormat="false" ht="43.2" hidden="false" customHeight="false" outlineLevel="0" collapsed="false">
      <c r="G252" s="1" t="s">
        <v>707</v>
      </c>
      <c r="H252" s="4" t="s">
        <v>721</v>
      </c>
      <c r="I252" s="2" t="s">
        <v>722</v>
      </c>
      <c r="J252" s="2" t="n">
        <v>0.016</v>
      </c>
      <c r="K252" s="2" t="n">
        <v>2.01</v>
      </c>
      <c r="L252" s="2" t="n">
        <v>2.026</v>
      </c>
      <c r="M252" s="5" t="s">
        <v>47</v>
      </c>
      <c r="N252" s="6" t="s">
        <v>48</v>
      </c>
      <c r="O252" s="7" t="s">
        <v>723</v>
      </c>
      <c r="P252" s="8" t="s">
        <v>50</v>
      </c>
      <c r="Q252" s="2" t="s">
        <v>51</v>
      </c>
      <c r="R252" s="2" t="s">
        <v>66</v>
      </c>
      <c r="S252" s="2" t="n">
        <v>2019</v>
      </c>
      <c r="T252" s="9" t="n">
        <v>150000</v>
      </c>
      <c r="U252" s="9" t="n">
        <f aca="false">T252*1</f>
        <v>150000</v>
      </c>
      <c r="V252" s="10" t="s">
        <v>41</v>
      </c>
      <c r="Z252" s="12" t="n">
        <f aca="false">SUM(X252:Y252)</f>
        <v>0</v>
      </c>
    </row>
    <row r="253" customFormat="false" ht="43.2" hidden="false" customHeight="false" outlineLevel="0" collapsed="false">
      <c r="G253" s="1" t="s">
        <v>707</v>
      </c>
      <c r="H253" s="4" t="s">
        <v>721</v>
      </c>
      <c r="I253" s="2" t="s">
        <v>722</v>
      </c>
      <c r="J253" s="2" t="n">
        <v>0.016</v>
      </c>
      <c r="K253" s="2" t="n">
        <v>2.01</v>
      </c>
      <c r="L253" s="2" t="n">
        <v>2.026</v>
      </c>
      <c r="M253" s="5" t="s">
        <v>47</v>
      </c>
      <c r="N253" s="6" t="s">
        <v>48</v>
      </c>
      <c r="O253" s="7" t="s">
        <v>723</v>
      </c>
      <c r="P253" s="8" t="s">
        <v>114</v>
      </c>
      <c r="Q253" s="2" t="s">
        <v>51</v>
      </c>
      <c r="R253" s="2" t="s">
        <v>66</v>
      </c>
      <c r="S253" s="2" t="n">
        <v>2020</v>
      </c>
      <c r="T253" s="9" t="n">
        <v>30000</v>
      </c>
      <c r="U253" s="9" t="n">
        <f aca="false">T253*1</f>
        <v>30000</v>
      </c>
      <c r="V253" s="10" t="s">
        <v>41</v>
      </c>
      <c r="Z253" s="12" t="n">
        <f aca="false">SUM(X253:Y253)</f>
        <v>0</v>
      </c>
    </row>
    <row r="254" customFormat="false" ht="43.2" hidden="false" customHeight="false" outlineLevel="0" collapsed="false">
      <c r="G254" s="1" t="s">
        <v>707</v>
      </c>
      <c r="H254" s="4" t="s">
        <v>721</v>
      </c>
      <c r="I254" s="2" t="s">
        <v>722</v>
      </c>
      <c r="J254" s="2" t="n">
        <v>0.016</v>
      </c>
      <c r="K254" s="2" t="n">
        <v>2.01</v>
      </c>
      <c r="L254" s="2" t="n">
        <v>2.026</v>
      </c>
      <c r="M254" s="5" t="s">
        <v>47</v>
      </c>
      <c r="N254" s="6" t="s">
        <v>48</v>
      </c>
      <c r="O254" s="7" t="s">
        <v>723</v>
      </c>
      <c r="P254" s="8" t="s">
        <v>115</v>
      </c>
      <c r="Q254" s="2" t="s">
        <v>51</v>
      </c>
      <c r="R254" s="2" t="s">
        <v>66</v>
      </c>
      <c r="S254" s="2" t="n">
        <v>2020</v>
      </c>
      <c r="T254" s="9" t="n">
        <v>50000</v>
      </c>
      <c r="U254" s="9" t="n">
        <f aca="false">T254*1</f>
        <v>50000</v>
      </c>
      <c r="V254" s="10" t="s">
        <v>41</v>
      </c>
      <c r="Z254" s="12" t="n">
        <f aca="false">SUM(X254:Y254)</f>
        <v>0</v>
      </c>
    </row>
    <row r="255" customFormat="false" ht="57.6" hidden="false" customHeight="false" outlineLevel="0" collapsed="false">
      <c r="A255" s="28" t="s">
        <v>29</v>
      </c>
      <c r="B255" s="29" t="n">
        <v>2016.004</v>
      </c>
      <c r="C255" s="30" t="n">
        <v>42662</v>
      </c>
      <c r="D255" s="31" t="s">
        <v>53</v>
      </c>
      <c r="E255" s="29" t="s">
        <v>51</v>
      </c>
      <c r="F255" s="32" t="n">
        <v>5271043</v>
      </c>
      <c r="G255" s="33" t="s">
        <v>707</v>
      </c>
      <c r="H255" s="32" t="s">
        <v>724</v>
      </c>
      <c r="I255" s="29" t="s">
        <v>725</v>
      </c>
      <c r="J255" s="29"/>
      <c r="K255" s="29" t="n">
        <v>6.586</v>
      </c>
      <c r="L255" s="29" t="n">
        <v>10.598</v>
      </c>
      <c r="M255" s="34" t="s">
        <v>47</v>
      </c>
      <c r="N255" s="35" t="s">
        <v>83</v>
      </c>
      <c r="O255" s="31" t="s">
        <v>726</v>
      </c>
      <c r="P255" s="36" t="s">
        <v>39</v>
      </c>
      <c r="Q255" s="29" t="s">
        <v>51</v>
      </c>
      <c r="R255" s="29" t="s">
        <v>51</v>
      </c>
      <c r="S255" s="29" t="n">
        <v>2017</v>
      </c>
      <c r="T255" s="37" t="n">
        <v>370000</v>
      </c>
      <c r="U255" s="37" t="n">
        <f aca="false">T255*1</f>
        <v>370000</v>
      </c>
      <c r="V255" s="38" t="s">
        <v>41</v>
      </c>
      <c r="W255" s="33" t="s">
        <v>42</v>
      </c>
      <c r="X255" s="39" t="n">
        <v>370770</v>
      </c>
      <c r="Y255" s="39"/>
      <c r="Z255" s="40" t="n">
        <f aca="false">SUM(X255:Y255)</f>
        <v>370770</v>
      </c>
      <c r="AA255" s="29" t="n">
        <v>2017</v>
      </c>
      <c r="AB255" s="29" t="s">
        <v>61</v>
      </c>
      <c r="AC255" s="29" t="s">
        <v>44</v>
      </c>
    </row>
    <row r="256" customFormat="false" ht="61.2" hidden="false" customHeight="true" outlineLevel="0" collapsed="false">
      <c r="A256" s="28" t="s">
        <v>29</v>
      </c>
      <c r="B256" s="29" t="n">
        <v>2016.088</v>
      </c>
      <c r="C256" s="30" t="n">
        <v>42956</v>
      </c>
      <c r="D256" s="31" t="s">
        <v>727</v>
      </c>
      <c r="E256" s="29"/>
      <c r="F256" s="32"/>
      <c r="G256" s="33" t="s">
        <v>707</v>
      </c>
      <c r="H256" s="32" t="s">
        <v>728</v>
      </c>
      <c r="I256" s="29" t="s">
        <v>729</v>
      </c>
      <c r="J256" s="29"/>
      <c r="K256" s="29"/>
      <c r="L256" s="29"/>
      <c r="M256" s="34" t="s">
        <v>47</v>
      </c>
      <c r="N256" s="35" t="s">
        <v>166</v>
      </c>
      <c r="O256" s="31" t="s">
        <v>730</v>
      </c>
      <c r="P256" s="36" t="s">
        <v>39</v>
      </c>
      <c r="Q256" s="29" t="s">
        <v>51</v>
      </c>
      <c r="R256" s="29" t="s">
        <v>51</v>
      </c>
      <c r="S256" s="29" t="n">
        <v>2017</v>
      </c>
      <c r="T256" s="37" t="n">
        <v>14551000</v>
      </c>
      <c r="U256" s="37" t="n">
        <f aca="false">T256*1</f>
        <v>14551000</v>
      </c>
      <c r="V256" s="38" t="s">
        <v>41</v>
      </c>
      <c r="W256" s="33"/>
      <c r="X256" s="39"/>
      <c r="Y256" s="39"/>
      <c r="Z256" s="40" t="n">
        <f aca="false">SUM(X256:Y256)</f>
        <v>0</v>
      </c>
      <c r="AA256" s="29"/>
      <c r="AB256" s="29"/>
      <c r="AC256" s="29"/>
    </row>
    <row r="257" customFormat="false" ht="61.2" hidden="false" customHeight="true" outlineLevel="0" collapsed="false">
      <c r="A257" s="28" t="s">
        <v>29</v>
      </c>
      <c r="B257" s="29" t="n">
        <v>2016.127</v>
      </c>
      <c r="C257" s="30" t="n">
        <v>43045</v>
      </c>
      <c r="D257" s="31" t="s">
        <v>731</v>
      </c>
      <c r="E257" s="29"/>
      <c r="F257" s="32"/>
      <c r="G257" s="33" t="s">
        <v>707</v>
      </c>
      <c r="H257" s="32" t="s">
        <v>728</v>
      </c>
      <c r="I257" s="29" t="s">
        <v>729</v>
      </c>
      <c r="J257" s="29"/>
      <c r="K257" s="29"/>
      <c r="L257" s="29"/>
      <c r="M257" s="34" t="s">
        <v>47</v>
      </c>
      <c r="N257" s="35" t="s">
        <v>166</v>
      </c>
      <c r="O257" s="31" t="s">
        <v>730</v>
      </c>
      <c r="P257" s="36" t="s">
        <v>39</v>
      </c>
      <c r="Q257" s="29" t="s">
        <v>51</v>
      </c>
      <c r="R257" s="29" t="s">
        <v>51</v>
      </c>
      <c r="S257" s="29" t="n">
        <v>2018</v>
      </c>
      <c r="T257" s="37" t="n">
        <v>15225000</v>
      </c>
      <c r="U257" s="37" t="n">
        <f aca="false">T257*1</f>
        <v>15225000</v>
      </c>
      <c r="V257" s="38" t="s">
        <v>41</v>
      </c>
      <c r="W257" s="33"/>
      <c r="X257" s="39"/>
      <c r="Y257" s="39"/>
      <c r="Z257" s="40" t="n">
        <f aca="false">SUM(X257:Y257)</f>
        <v>0</v>
      </c>
      <c r="AA257" s="29"/>
      <c r="AB257" s="29"/>
      <c r="AC257" s="29"/>
    </row>
    <row r="258" customFormat="false" ht="61.2" hidden="false" customHeight="true" outlineLevel="0" collapsed="false">
      <c r="A258" s="28" t="s">
        <v>29</v>
      </c>
      <c r="B258" s="29" t="n">
        <v>2016.129</v>
      </c>
      <c r="C258" s="30" t="n">
        <v>43052</v>
      </c>
      <c r="D258" s="31" t="s">
        <v>731</v>
      </c>
      <c r="E258" s="29" t="s">
        <v>51</v>
      </c>
      <c r="F258" s="32" t="s">
        <v>732</v>
      </c>
      <c r="G258" s="33" t="s">
        <v>707</v>
      </c>
      <c r="H258" s="32" t="s">
        <v>728</v>
      </c>
      <c r="I258" s="29" t="s">
        <v>729</v>
      </c>
      <c r="J258" s="29"/>
      <c r="K258" s="29"/>
      <c r="L258" s="29"/>
      <c r="M258" s="34" t="s">
        <v>47</v>
      </c>
      <c r="N258" s="35" t="s">
        <v>166</v>
      </c>
      <c r="O258" s="31" t="s">
        <v>730</v>
      </c>
      <c r="P258" s="36" t="s">
        <v>39</v>
      </c>
      <c r="Q258" s="29" t="s">
        <v>51</v>
      </c>
      <c r="R258" s="29" t="s">
        <v>51</v>
      </c>
      <c r="S258" s="29" t="n">
        <v>2018</v>
      </c>
      <c r="T258" s="37" t="n">
        <v>18090000</v>
      </c>
      <c r="U258" s="37" t="n">
        <f aca="false">T258*1</f>
        <v>18090000</v>
      </c>
      <c r="V258" s="38" t="s">
        <v>41</v>
      </c>
      <c r="W258" s="33" t="s">
        <v>42</v>
      </c>
      <c r="X258" s="39"/>
      <c r="Y258" s="39" t="n">
        <v>18090000</v>
      </c>
      <c r="Z258" s="40" t="n">
        <f aca="false">SUM(X258:Y258)</f>
        <v>18090000</v>
      </c>
      <c r="AA258" s="29" t="n">
        <v>2018</v>
      </c>
      <c r="AB258" s="29" t="s">
        <v>61</v>
      </c>
      <c r="AC258" s="29" t="s">
        <v>44</v>
      </c>
    </row>
    <row r="259" customFormat="false" ht="43.2" hidden="false" customHeight="false" outlineLevel="0" collapsed="false">
      <c r="A259" s="28" t="s">
        <v>29</v>
      </c>
      <c r="B259" s="29" t="n">
        <v>2016.141</v>
      </c>
      <c r="C259" s="30" t="n">
        <v>43117</v>
      </c>
      <c r="D259" s="31" t="s">
        <v>733</v>
      </c>
      <c r="E259" s="29"/>
      <c r="F259" s="32"/>
      <c r="G259" s="33" t="s">
        <v>707</v>
      </c>
      <c r="H259" s="32" t="s">
        <v>734</v>
      </c>
      <c r="I259" s="29" t="s">
        <v>735</v>
      </c>
      <c r="J259" s="29" t="n">
        <v>0.4</v>
      </c>
      <c r="K259" s="29" t="n">
        <v>0.281</v>
      </c>
      <c r="L259" s="29" t="n">
        <v>0.321</v>
      </c>
      <c r="M259" s="34" t="s">
        <v>47</v>
      </c>
      <c r="N259" s="35" t="s">
        <v>48</v>
      </c>
      <c r="O259" s="31" t="s">
        <v>736</v>
      </c>
      <c r="P259" s="36" t="s">
        <v>39</v>
      </c>
      <c r="Q259" s="29" t="s">
        <v>51</v>
      </c>
      <c r="R259" s="29" t="s">
        <v>51</v>
      </c>
      <c r="S259" s="29" t="n">
        <v>2018</v>
      </c>
      <c r="T259" s="37" t="n">
        <v>960000</v>
      </c>
      <c r="U259" s="37" t="n">
        <f aca="false">T259*1</f>
        <v>960000</v>
      </c>
      <c r="V259" s="38" t="s">
        <v>41</v>
      </c>
      <c r="W259" s="33"/>
      <c r="X259" s="39"/>
      <c r="Y259" s="39"/>
      <c r="Z259" s="40" t="n">
        <f aca="false">SUM(X259:Y259)</f>
        <v>0</v>
      </c>
      <c r="AA259" s="29"/>
      <c r="AB259" s="29"/>
      <c r="AC259" s="29"/>
    </row>
    <row r="260" customFormat="false" ht="57.6" hidden="false" customHeight="false" outlineLevel="0" collapsed="false">
      <c r="A260" s="28" t="s">
        <v>29</v>
      </c>
      <c r="B260" s="41" t="n">
        <v>2016.06</v>
      </c>
      <c r="C260" s="30" t="n">
        <v>42879</v>
      </c>
      <c r="D260" s="31" t="s">
        <v>737</v>
      </c>
      <c r="E260" s="29" t="s">
        <v>31</v>
      </c>
      <c r="F260" s="32" t="s">
        <v>738</v>
      </c>
      <c r="G260" s="33" t="s">
        <v>707</v>
      </c>
      <c r="H260" s="32" t="s">
        <v>739</v>
      </c>
      <c r="I260" s="29" t="s">
        <v>725</v>
      </c>
      <c r="J260" s="29" t="n">
        <v>5.921</v>
      </c>
      <c r="K260" s="29" t="n">
        <v>8.128</v>
      </c>
      <c r="L260" s="29" t="n">
        <v>14.049</v>
      </c>
      <c r="M260" s="34" t="s">
        <v>36</v>
      </c>
      <c r="N260" s="35" t="s">
        <v>37</v>
      </c>
      <c r="O260" s="31" t="s">
        <v>740</v>
      </c>
      <c r="P260" s="36" t="s">
        <v>39</v>
      </c>
      <c r="Q260" s="29" t="s">
        <v>40</v>
      </c>
      <c r="R260" s="29" t="s">
        <v>31</v>
      </c>
      <c r="S260" s="29" t="n">
        <v>2017</v>
      </c>
      <c r="T260" s="37" t="n">
        <v>1450000</v>
      </c>
      <c r="U260" s="37" t="n">
        <f aca="false">T260*1</f>
        <v>1450000</v>
      </c>
      <c r="V260" s="38" t="s">
        <v>41</v>
      </c>
      <c r="W260" s="33" t="s">
        <v>42</v>
      </c>
      <c r="X260" s="39" t="n">
        <v>1779750</v>
      </c>
      <c r="Y260" s="39"/>
      <c r="Z260" s="40" t="n">
        <f aca="false">SUM(X260:Y260)</f>
        <v>1779750</v>
      </c>
      <c r="AA260" s="29" t="n">
        <v>2017</v>
      </c>
      <c r="AB260" s="29" t="s">
        <v>85</v>
      </c>
      <c r="AC260" s="29" t="s">
        <v>44</v>
      </c>
    </row>
    <row r="261" customFormat="false" ht="42.6" hidden="false" customHeight="true" outlineLevel="0" collapsed="false">
      <c r="A261" s="28" t="s">
        <v>29</v>
      </c>
      <c r="B261" s="32" t="s">
        <v>130</v>
      </c>
      <c r="C261" s="30" t="n">
        <v>42909</v>
      </c>
      <c r="D261" s="31" t="s">
        <v>30</v>
      </c>
      <c r="E261" s="29" t="s">
        <v>31</v>
      </c>
      <c r="F261" s="32" t="s">
        <v>741</v>
      </c>
      <c r="G261" s="33" t="s">
        <v>742</v>
      </c>
      <c r="H261" s="32" t="s">
        <v>743</v>
      </c>
      <c r="I261" s="29" t="s">
        <v>651</v>
      </c>
      <c r="J261" s="29"/>
      <c r="K261" s="29"/>
      <c r="L261" s="29"/>
      <c r="M261" s="34" t="s">
        <v>36</v>
      </c>
      <c r="N261" s="35" t="s">
        <v>37</v>
      </c>
      <c r="O261" s="31" t="s">
        <v>744</v>
      </c>
      <c r="P261" s="36" t="s">
        <v>39</v>
      </c>
      <c r="Q261" s="29" t="s">
        <v>40</v>
      </c>
      <c r="R261" s="29" t="s">
        <v>745</v>
      </c>
      <c r="S261" s="29" t="n">
        <v>2017</v>
      </c>
      <c r="T261" s="37" t="n">
        <v>335000</v>
      </c>
      <c r="U261" s="37" t="n">
        <f aca="false">T261*1</f>
        <v>335000</v>
      </c>
      <c r="V261" s="38" t="s">
        <v>41</v>
      </c>
      <c r="W261" s="33" t="s">
        <v>42</v>
      </c>
      <c r="X261" s="39" t="n">
        <v>335000</v>
      </c>
      <c r="Y261" s="39"/>
      <c r="Z261" s="40" t="n">
        <f aca="false">SUM(X261:Y261)</f>
        <v>335000</v>
      </c>
      <c r="AA261" s="29" t="n">
        <v>2017</v>
      </c>
      <c r="AB261" s="29" t="s">
        <v>85</v>
      </c>
      <c r="AC261" s="29" t="s">
        <v>44</v>
      </c>
    </row>
    <row r="262" customFormat="false" ht="36" hidden="false" customHeight="true" outlineLevel="0" collapsed="false">
      <c r="G262" s="1" t="s">
        <v>742</v>
      </c>
      <c r="H262" s="4" t="s">
        <v>746</v>
      </c>
      <c r="I262" s="2" t="s">
        <v>747</v>
      </c>
      <c r="J262" s="2" t="n">
        <v>0.01</v>
      </c>
      <c r="K262" s="2" t="n">
        <v>6.478</v>
      </c>
      <c r="L262" s="2" t="n">
        <v>6.488</v>
      </c>
      <c r="M262" s="5" t="s">
        <v>47</v>
      </c>
      <c r="N262" s="6" t="s">
        <v>48</v>
      </c>
      <c r="O262" s="7" t="s">
        <v>748</v>
      </c>
      <c r="P262" s="8" t="s">
        <v>50</v>
      </c>
      <c r="Q262" s="2" t="s">
        <v>51</v>
      </c>
      <c r="R262" s="2" t="s">
        <v>52</v>
      </c>
      <c r="S262" s="2" t="n">
        <v>2019</v>
      </c>
      <c r="T262" s="9" t="n">
        <v>250000</v>
      </c>
      <c r="U262" s="9" t="n">
        <f aca="false">T262*1</f>
        <v>250000</v>
      </c>
      <c r="V262" s="10" t="s">
        <v>41</v>
      </c>
      <c r="Z262" s="12" t="n">
        <f aca="false">SUM(X262:Y262)</f>
        <v>0</v>
      </c>
    </row>
    <row r="263" customFormat="false" ht="100.8" hidden="false" customHeight="false" outlineLevel="0" collapsed="false">
      <c r="E263" s="2" t="s">
        <v>54</v>
      </c>
      <c r="F263" s="4" t="s">
        <v>749</v>
      </c>
      <c r="G263" s="1" t="s">
        <v>742</v>
      </c>
      <c r="H263" s="4" t="s">
        <v>750</v>
      </c>
      <c r="I263" s="2" t="s">
        <v>651</v>
      </c>
      <c r="J263" s="2" t="n">
        <v>21.3</v>
      </c>
      <c r="K263" s="2" t="n">
        <v>11.017</v>
      </c>
      <c r="L263" s="2" t="n">
        <v>20.967</v>
      </c>
      <c r="M263" s="7" t="s">
        <v>47</v>
      </c>
      <c r="N263" s="6" t="s">
        <v>751</v>
      </c>
      <c r="O263" s="7" t="s">
        <v>752</v>
      </c>
      <c r="P263" s="8" t="s">
        <v>50</v>
      </c>
      <c r="Q263" s="2" t="s">
        <v>60</v>
      </c>
      <c r="R263" s="2" t="s">
        <v>54</v>
      </c>
      <c r="S263" s="2" t="n">
        <v>2017</v>
      </c>
      <c r="T263" s="9" t="n">
        <v>2300000</v>
      </c>
      <c r="U263" s="9" t="n">
        <f aca="false">T263*1</f>
        <v>2300000</v>
      </c>
      <c r="V263" s="10" t="s">
        <v>41</v>
      </c>
      <c r="W263" s="1" t="s">
        <v>42</v>
      </c>
      <c r="X263" s="11" t="n">
        <v>55000</v>
      </c>
      <c r="Z263" s="12" t="n">
        <f aca="false">SUM(X263:Y263)</f>
        <v>55000</v>
      </c>
      <c r="AA263" s="2" t="n">
        <v>2017</v>
      </c>
      <c r="AB263" s="2" t="s">
        <v>43</v>
      </c>
      <c r="AC263" s="2" t="s">
        <v>44</v>
      </c>
    </row>
    <row r="264" customFormat="false" ht="100.8" hidden="false" customHeight="false" outlineLevel="0" collapsed="false">
      <c r="G264" s="1" t="s">
        <v>742</v>
      </c>
      <c r="H264" s="4" t="s">
        <v>750</v>
      </c>
      <c r="I264" s="2" t="s">
        <v>651</v>
      </c>
      <c r="J264" s="2" t="n">
        <v>21.3</v>
      </c>
      <c r="K264" s="2" t="n">
        <v>11.017</v>
      </c>
      <c r="L264" s="2" t="n">
        <v>20.967</v>
      </c>
      <c r="M264" s="7" t="s">
        <v>47</v>
      </c>
      <c r="N264" s="6" t="s">
        <v>751</v>
      </c>
      <c r="O264" s="7" t="s">
        <v>752</v>
      </c>
      <c r="P264" s="8" t="s">
        <v>115</v>
      </c>
      <c r="Q264" s="2" t="s">
        <v>60</v>
      </c>
      <c r="R264" s="2" t="s">
        <v>54</v>
      </c>
      <c r="S264" s="2" t="n">
        <v>2019</v>
      </c>
      <c r="T264" s="9" t="n">
        <v>550000</v>
      </c>
      <c r="U264" s="9" t="n">
        <f aca="false">T264*1</f>
        <v>550000</v>
      </c>
      <c r="V264" s="10" t="s">
        <v>41</v>
      </c>
      <c r="Z264" s="12" t="n">
        <f aca="false">SUM(X264:Y264)</f>
        <v>0</v>
      </c>
    </row>
    <row r="265" customFormat="false" ht="57.6" hidden="false" customHeight="false" outlineLevel="0" collapsed="false">
      <c r="A265" s="28" t="s">
        <v>29</v>
      </c>
      <c r="B265" s="29" t="n">
        <v>2016.138</v>
      </c>
      <c r="C265" s="30" t="n">
        <v>43090</v>
      </c>
      <c r="D265" s="42" t="s">
        <v>753</v>
      </c>
      <c r="E265" s="29" t="s">
        <v>31</v>
      </c>
      <c r="F265" s="32" t="s">
        <v>754</v>
      </c>
      <c r="G265" s="33" t="s">
        <v>755</v>
      </c>
      <c r="H265" s="32" t="s">
        <v>756</v>
      </c>
      <c r="I265" s="29" t="s">
        <v>134</v>
      </c>
      <c r="J265" s="29" t="n">
        <v>7.371</v>
      </c>
      <c r="K265" s="29" t="n">
        <v>15.647</v>
      </c>
      <c r="L265" s="29" t="n">
        <v>23.018</v>
      </c>
      <c r="M265" s="31" t="s">
        <v>36</v>
      </c>
      <c r="N265" s="35" t="s">
        <v>37</v>
      </c>
      <c r="O265" s="31" t="s">
        <v>757</v>
      </c>
      <c r="P265" s="36" t="s">
        <v>39</v>
      </c>
      <c r="Q265" s="29" t="s">
        <v>40</v>
      </c>
      <c r="R265" s="29" t="s">
        <v>31</v>
      </c>
      <c r="S265" s="29" t="n">
        <v>2018</v>
      </c>
      <c r="T265" s="37" t="n">
        <v>1525000</v>
      </c>
      <c r="U265" s="37" t="n">
        <f aca="false">T265*1</f>
        <v>1525000</v>
      </c>
      <c r="V265" s="38" t="s">
        <v>41</v>
      </c>
      <c r="W265" s="33" t="s">
        <v>42</v>
      </c>
      <c r="X265" s="39"/>
      <c r="Y265" s="39" t="n">
        <v>1525000</v>
      </c>
      <c r="Z265" s="40" t="n">
        <f aca="false">SUM(X265:Y265)</f>
        <v>1525000</v>
      </c>
      <c r="AA265" s="29" t="n">
        <v>2018</v>
      </c>
      <c r="AB265" s="29" t="s">
        <v>43</v>
      </c>
      <c r="AC265" s="29" t="s">
        <v>44</v>
      </c>
    </row>
    <row r="266" customFormat="false" ht="43.2" hidden="false" customHeight="false" outlineLevel="0" collapsed="false">
      <c r="G266" s="1" t="s">
        <v>758</v>
      </c>
      <c r="H266" s="4" t="s">
        <v>759</v>
      </c>
      <c r="I266" s="2" t="s">
        <v>499</v>
      </c>
      <c r="J266" s="2" t="n">
        <v>0.14</v>
      </c>
      <c r="K266" s="2" t="n">
        <v>9.945</v>
      </c>
      <c r="L266" s="2" t="n">
        <v>10.085</v>
      </c>
      <c r="M266" s="7" t="s">
        <v>47</v>
      </c>
      <c r="N266" s="6" t="s">
        <v>48</v>
      </c>
      <c r="O266" s="7" t="s">
        <v>760</v>
      </c>
      <c r="P266" s="8" t="s">
        <v>50</v>
      </c>
      <c r="Q266" s="2" t="s">
        <v>60</v>
      </c>
      <c r="R266" s="2" t="s">
        <v>90</v>
      </c>
      <c r="S266" s="2" t="n">
        <v>2017</v>
      </c>
      <c r="T266" s="9" t="n">
        <v>500000</v>
      </c>
      <c r="U266" s="9" t="n">
        <f aca="false">T266*1</f>
        <v>500000</v>
      </c>
      <c r="V266" s="10" t="s">
        <v>41</v>
      </c>
      <c r="Z266" s="12" t="n">
        <f aca="false">SUM(X266:Y266)</f>
        <v>0</v>
      </c>
    </row>
    <row r="267" customFormat="false" ht="43.2" hidden="false" customHeight="false" outlineLevel="0" collapsed="false">
      <c r="G267" s="1" t="s">
        <v>758</v>
      </c>
      <c r="H267" s="4" t="s">
        <v>759</v>
      </c>
      <c r="I267" s="2" t="s">
        <v>499</v>
      </c>
      <c r="J267" s="2" t="n">
        <v>0.14</v>
      </c>
      <c r="K267" s="2" t="n">
        <v>9.945</v>
      </c>
      <c r="L267" s="2" t="n">
        <v>10.085</v>
      </c>
      <c r="M267" s="7" t="s">
        <v>47</v>
      </c>
      <c r="N267" s="6" t="s">
        <v>48</v>
      </c>
      <c r="O267" s="7" t="s">
        <v>760</v>
      </c>
      <c r="P267" s="8" t="s">
        <v>114</v>
      </c>
      <c r="Q267" s="2" t="s">
        <v>60</v>
      </c>
      <c r="R267" s="2" t="s">
        <v>90</v>
      </c>
      <c r="S267" s="2" t="n">
        <v>2017</v>
      </c>
      <c r="T267" s="9" t="n">
        <v>50000</v>
      </c>
      <c r="U267" s="9" t="n">
        <f aca="false">T267*1</f>
        <v>50000</v>
      </c>
      <c r="V267" s="10" t="s">
        <v>41</v>
      </c>
      <c r="Z267" s="12" t="n">
        <f aca="false">SUM(X267:Y267)</f>
        <v>0</v>
      </c>
    </row>
    <row r="268" customFormat="false" ht="43.2" hidden="false" customHeight="false" outlineLevel="0" collapsed="false">
      <c r="G268" s="1" t="s">
        <v>758</v>
      </c>
      <c r="H268" s="4" t="s">
        <v>759</v>
      </c>
      <c r="I268" s="2" t="s">
        <v>499</v>
      </c>
      <c r="J268" s="2" t="n">
        <v>0.14</v>
      </c>
      <c r="K268" s="2" t="n">
        <v>9.945</v>
      </c>
      <c r="L268" s="2" t="n">
        <v>10.085</v>
      </c>
      <c r="M268" s="7" t="s">
        <v>47</v>
      </c>
      <c r="N268" s="6" t="s">
        <v>48</v>
      </c>
      <c r="O268" s="7" t="s">
        <v>760</v>
      </c>
      <c r="P268" s="8" t="s">
        <v>115</v>
      </c>
      <c r="Q268" s="2" t="s">
        <v>60</v>
      </c>
      <c r="R268" s="2" t="s">
        <v>90</v>
      </c>
      <c r="S268" s="2" t="n">
        <v>2017</v>
      </c>
      <c r="T268" s="9" t="n">
        <v>50000</v>
      </c>
      <c r="U268" s="9" t="n">
        <f aca="false">T268*1</f>
        <v>50000</v>
      </c>
      <c r="V268" s="10" t="s">
        <v>41</v>
      </c>
      <c r="Z268" s="12" t="n">
        <f aca="false">SUM(X268:Y268)</f>
        <v>0</v>
      </c>
    </row>
    <row r="269" customFormat="false" ht="43.2" hidden="false" customHeight="false" outlineLevel="0" collapsed="false">
      <c r="G269" s="1" t="s">
        <v>758</v>
      </c>
      <c r="H269" s="4" t="s">
        <v>759</v>
      </c>
      <c r="I269" s="2" t="s">
        <v>499</v>
      </c>
      <c r="J269" s="2" t="n">
        <v>0.14</v>
      </c>
      <c r="K269" s="2" t="n">
        <v>9.945</v>
      </c>
      <c r="L269" s="2" t="n">
        <v>10.085</v>
      </c>
      <c r="M269" s="7" t="s">
        <v>47</v>
      </c>
      <c r="N269" s="6" t="s">
        <v>48</v>
      </c>
      <c r="O269" s="7" t="s">
        <v>760</v>
      </c>
      <c r="P269" s="8" t="s">
        <v>39</v>
      </c>
      <c r="Q269" s="2" t="s">
        <v>60</v>
      </c>
      <c r="R269" s="2" t="s">
        <v>90</v>
      </c>
      <c r="S269" s="2" t="n">
        <v>2019</v>
      </c>
      <c r="T269" s="9" t="n">
        <v>4000000</v>
      </c>
      <c r="U269" s="9" t="n">
        <f aca="false">T269*1</f>
        <v>4000000</v>
      </c>
      <c r="V269" s="10" t="s">
        <v>41</v>
      </c>
      <c r="Z269" s="12" t="n">
        <f aca="false">SUM(X269:Y269)</f>
        <v>0</v>
      </c>
    </row>
    <row r="270" customFormat="false" ht="43.2" hidden="false" customHeight="false" outlineLevel="0" collapsed="false">
      <c r="G270" s="1" t="s">
        <v>758</v>
      </c>
      <c r="H270" s="4" t="s">
        <v>761</v>
      </c>
      <c r="I270" s="2" t="s">
        <v>111</v>
      </c>
      <c r="J270" s="2" t="n">
        <v>0.36</v>
      </c>
      <c r="K270" s="2" t="n">
        <v>14.127</v>
      </c>
      <c r="L270" s="2" t="n">
        <v>14.459</v>
      </c>
      <c r="M270" s="7" t="s">
        <v>47</v>
      </c>
      <c r="N270" s="6" t="s">
        <v>48</v>
      </c>
      <c r="O270" s="7" t="s">
        <v>762</v>
      </c>
      <c r="P270" s="8" t="s">
        <v>50</v>
      </c>
      <c r="Q270" s="2" t="s">
        <v>60</v>
      </c>
      <c r="R270" s="2" t="s">
        <v>90</v>
      </c>
      <c r="S270" s="2" t="n">
        <v>2017</v>
      </c>
      <c r="T270" s="9" t="n">
        <v>500000</v>
      </c>
      <c r="U270" s="9" t="n">
        <f aca="false">T270*1</f>
        <v>500000</v>
      </c>
      <c r="V270" s="10" t="s">
        <v>41</v>
      </c>
      <c r="Z270" s="12" t="n">
        <f aca="false">SUM(X270:Y270)</f>
        <v>0</v>
      </c>
    </row>
    <row r="271" customFormat="false" ht="43.2" hidden="false" customHeight="false" outlineLevel="0" collapsed="false">
      <c r="G271" s="1" t="s">
        <v>758</v>
      </c>
      <c r="H271" s="4" t="s">
        <v>761</v>
      </c>
      <c r="I271" s="2" t="s">
        <v>111</v>
      </c>
      <c r="J271" s="2" t="n">
        <v>0.36</v>
      </c>
      <c r="K271" s="2" t="n">
        <v>14.127</v>
      </c>
      <c r="L271" s="2" t="n">
        <v>14.459</v>
      </c>
      <c r="M271" s="7" t="s">
        <v>47</v>
      </c>
      <c r="N271" s="6" t="s">
        <v>48</v>
      </c>
      <c r="O271" s="7" t="s">
        <v>762</v>
      </c>
      <c r="P271" s="8" t="s">
        <v>114</v>
      </c>
      <c r="Q271" s="2" t="s">
        <v>60</v>
      </c>
      <c r="R271" s="2" t="s">
        <v>90</v>
      </c>
      <c r="S271" s="2" t="n">
        <v>2017</v>
      </c>
      <c r="T271" s="9" t="n">
        <v>50000</v>
      </c>
      <c r="U271" s="9" t="n">
        <f aca="false">T271*1</f>
        <v>50000</v>
      </c>
      <c r="V271" s="10" t="s">
        <v>41</v>
      </c>
      <c r="Z271" s="12" t="n">
        <f aca="false">SUM(X271:Y271)</f>
        <v>0</v>
      </c>
    </row>
    <row r="272" customFormat="false" ht="43.2" hidden="false" customHeight="false" outlineLevel="0" collapsed="false">
      <c r="G272" s="1" t="s">
        <v>758</v>
      </c>
      <c r="H272" s="4" t="s">
        <v>761</v>
      </c>
      <c r="I272" s="2" t="s">
        <v>111</v>
      </c>
      <c r="J272" s="2" t="n">
        <v>0.36</v>
      </c>
      <c r="K272" s="2" t="n">
        <v>14.127</v>
      </c>
      <c r="L272" s="2" t="n">
        <v>14.459</v>
      </c>
      <c r="M272" s="7" t="s">
        <v>47</v>
      </c>
      <c r="N272" s="6" t="s">
        <v>48</v>
      </c>
      <c r="O272" s="7" t="s">
        <v>762</v>
      </c>
      <c r="P272" s="8" t="s">
        <v>115</v>
      </c>
      <c r="Q272" s="2" t="s">
        <v>60</v>
      </c>
      <c r="R272" s="2" t="s">
        <v>90</v>
      </c>
      <c r="S272" s="2" t="n">
        <v>2017</v>
      </c>
      <c r="T272" s="9" t="n">
        <v>50000</v>
      </c>
      <c r="U272" s="9" t="n">
        <f aca="false">T272*1</f>
        <v>50000</v>
      </c>
      <c r="V272" s="10" t="s">
        <v>41</v>
      </c>
      <c r="Z272" s="12" t="n">
        <f aca="false">SUM(X272:Y272)</f>
        <v>0</v>
      </c>
    </row>
    <row r="273" customFormat="false" ht="43.2" hidden="false" customHeight="false" outlineLevel="0" collapsed="false">
      <c r="G273" s="1" t="s">
        <v>758</v>
      </c>
      <c r="H273" s="4" t="s">
        <v>761</v>
      </c>
      <c r="I273" s="2" t="s">
        <v>111</v>
      </c>
      <c r="J273" s="2" t="n">
        <v>0.36</v>
      </c>
      <c r="K273" s="2" t="n">
        <v>14.127</v>
      </c>
      <c r="L273" s="2" t="n">
        <v>14.459</v>
      </c>
      <c r="M273" s="7" t="s">
        <v>47</v>
      </c>
      <c r="N273" s="6" t="s">
        <v>48</v>
      </c>
      <c r="O273" s="7" t="s">
        <v>762</v>
      </c>
      <c r="P273" s="8" t="s">
        <v>39</v>
      </c>
      <c r="Q273" s="2" t="s">
        <v>60</v>
      </c>
      <c r="R273" s="2" t="s">
        <v>90</v>
      </c>
      <c r="S273" s="2" t="n">
        <v>2018</v>
      </c>
      <c r="T273" s="9" t="n">
        <v>5500000</v>
      </c>
      <c r="U273" s="9" t="n">
        <f aca="false">T273*1</f>
        <v>5500000</v>
      </c>
      <c r="V273" s="10" t="s">
        <v>41</v>
      </c>
      <c r="Z273" s="12" t="n">
        <f aca="false">SUM(X273:Y273)</f>
        <v>0</v>
      </c>
    </row>
    <row r="274" customFormat="false" ht="57.6" hidden="false" customHeight="false" outlineLevel="0" collapsed="false">
      <c r="G274" s="1" t="s">
        <v>763</v>
      </c>
      <c r="H274" s="4" t="s">
        <v>764</v>
      </c>
      <c r="I274" s="2" t="s">
        <v>134</v>
      </c>
      <c r="J274" s="2" t="n">
        <v>0.592</v>
      </c>
      <c r="K274" s="2" t="n">
        <v>5.69</v>
      </c>
      <c r="L274" s="2" t="n">
        <v>6.282</v>
      </c>
      <c r="M274" s="5" t="s">
        <v>47</v>
      </c>
      <c r="N274" s="6" t="s">
        <v>166</v>
      </c>
      <c r="O274" s="7" t="s">
        <v>765</v>
      </c>
      <c r="P274" s="8" t="s">
        <v>114</v>
      </c>
      <c r="Q274" s="2" t="s">
        <v>51</v>
      </c>
      <c r="R274" s="2" t="s">
        <v>51</v>
      </c>
      <c r="S274" s="2" t="n">
        <v>2017</v>
      </c>
      <c r="T274" s="9" t="n">
        <v>500000</v>
      </c>
      <c r="U274" s="9" t="n">
        <f aca="false">T274*1</f>
        <v>500000</v>
      </c>
      <c r="V274" s="10" t="s">
        <v>41</v>
      </c>
      <c r="Z274" s="12" t="n">
        <f aca="false">SUM(X274:Y274)</f>
        <v>0</v>
      </c>
    </row>
    <row r="275" customFormat="false" ht="57.6" hidden="false" customHeight="false" outlineLevel="0" collapsed="false">
      <c r="G275" s="1" t="s">
        <v>763</v>
      </c>
      <c r="H275" s="4" t="s">
        <v>764</v>
      </c>
      <c r="I275" s="2" t="s">
        <v>134</v>
      </c>
      <c r="J275" s="2" t="n">
        <v>0.592</v>
      </c>
      <c r="K275" s="2" t="n">
        <v>5.69</v>
      </c>
      <c r="L275" s="2" t="n">
        <v>6.282</v>
      </c>
      <c r="M275" s="5" t="s">
        <v>47</v>
      </c>
      <c r="N275" s="6" t="s">
        <v>166</v>
      </c>
      <c r="O275" s="7" t="s">
        <v>765</v>
      </c>
      <c r="P275" s="8" t="s">
        <v>115</v>
      </c>
      <c r="Q275" s="2" t="s">
        <v>51</v>
      </c>
      <c r="R275" s="2" t="s">
        <v>51</v>
      </c>
      <c r="S275" s="2" t="n">
        <v>2017</v>
      </c>
      <c r="T275" s="9" t="n">
        <v>500000</v>
      </c>
      <c r="U275" s="9" t="n">
        <f aca="false">T275*1</f>
        <v>500000</v>
      </c>
      <c r="V275" s="10" t="s">
        <v>41</v>
      </c>
      <c r="Z275" s="12" t="n">
        <f aca="false">SUM(X275:Y275)</f>
        <v>0</v>
      </c>
    </row>
    <row r="276" customFormat="false" ht="57.6" hidden="false" customHeight="false" outlineLevel="0" collapsed="false">
      <c r="G276" s="1" t="s">
        <v>763</v>
      </c>
      <c r="H276" s="4" t="s">
        <v>764</v>
      </c>
      <c r="I276" s="2" t="s">
        <v>134</v>
      </c>
      <c r="J276" s="2" t="n">
        <v>0.592</v>
      </c>
      <c r="K276" s="2" t="n">
        <v>5.69</v>
      </c>
      <c r="L276" s="2" t="n">
        <v>6.282</v>
      </c>
      <c r="M276" s="5" t="s">
        <v>47</v>
      </c>
      <c r="N276" s="6" t="s">
        <v>166</v>
      </c>
      <c r="O276" s="7" t="s">
        <v>765</v>
      </c>
      <c r="P276" s="8" t="s">
        <v>39</v>
      </c>
      <c r="Q276" s="2" t="s">
        <v>51</v>
      </c>
      <c r="R276" s="2" t="s">
        <v>51</v>
      </c>
      <c r="S276" s="2" t="n">
        <v>2017</v>
      </c>
      <c r="T276" s="9" t="n">
        <v>2000000</v>
      </c>
      <c r="U276" s="9" t="n">
        <f aca="false">T276*1</f>
        <v>2000000</v>
      </c>
      <c r="V276" s="10" t="s">
        <v>41</v>
      </c>
      <c r="Z276" s="12" t="n">
        <f aca="false">SUM(X276:Y276)</f>
        <v>0</v>
      </c>
    </row>
    <row r="277" customFormat="false" ht="57.6" hidden="false" customHeight="false" outlineLevel="0" collapsed="false">
      <c r="G277" s="1" t="s">
        <v>763</v>
      </c>
      <c r="H277" s="4" t="s">
        <v>766</v>
      </c>
      <c r="I277" s="2" t="s">
        <v>134</v>
      </c>
      <c r="J277" s="2" t="n">
        <v>2.2</v>
      </c>
      <c r="M277" s="7" t="s">
        <v>47</v>
      </c>
      <c r="N277" s="6" t="s">
        <v>751</v>
      </c>
      <c r="O277" s="7" t="s">
        <v>767</v>
      </c>
      <c r="P277" s="8" t="s">
        <v>39</v>
      </c>
      <c r="Q277" s="2" t="s">
        <v>396</v>
      </c>
      <c r="R277" s="2" t="s">
        <v>396</v>
      </c>
      <c r="S277" s="2" t="n">
        <v>2017</v>
      </c>
      <c r="T277" s="9" t="n">
        <v>2000000</v>
      </c>
      <c r="U277" s="9" t="n">
        <f aca="false">T277*1</f>
        <v>2000000</v>
      </c>
      <c r="V277" s="10" t="s">
        <v>41</v>
      </c>
      <c r="Z277" s="12" t="n">
        <f aca="false">SUM(X277:Y277)</f>
        <v>0</v>
      </c>
    </row>
    <row r="278" customFormat="false" ht="43.2" hidden="false" customHeight="false" outlineLevel="0" collapsed="false">
      <c r="E278" s="2" t="s">
        <v>66</v>
      </c>
      <c r="F278" s="4" t="s">
        <v>768</v>
      </c>
      <c r="G278" s="1" t="s">
        <v>763</v>
      </c>
      <c r="H278" s="4" t="s">
        <v>769</v>
      </c>
      <c r="I278" s="2" t="s">
        <v>770</v>
      </c>
      <c r="J278" s="2" t="n">
        <v>0.014</v>
      </c>
      <c r="K278" s="2" t="n">
        <v>1.326</v>
      </c>
      <c r="L278" s="2" t="n">
        <v>1.34</v>
      </c>
      <c r="M278" s="5" t="s">
        <v>47</v>
      </c>
      <c r="N278" s="6" t="s">
        <v>48</v>
      </c>
      <c r="O278" s="7" t="s">
        <v>771</v>
      </c>
      <c r="P278" s="8" t="s">
        <v>114</v>
      </c>
      <c r="Q278" s="2" t="s">
        <v>51</v>
      </c>
      <c r="R278" s="2" t="s">
        <v>66</v>
      </c>
      <c r="S278" s="2" t="n">
        <v>2017</v>
      </c>
      <c r="T278" s="9" t="n">
        <v>75000</v>
      </c>
      <c r="U278" s="9" t="n">
        <f aca="false">T278*1</f>
        <v>75000</v>
      </c>
      <c r="V278" s="10" t="s">
        <v>41</v>
      </c>
      <c r="W278" s="1" t="s">
        <v>42</v>
      </c>
      <c r="X278" s="11" t="n">
        <v>75000</v>
      </c>
      <c r="Z278" s="12" t="n">
        <f aca="false">SUM(X278:Y278)</f>
        <v>75000</v>
      </c>
      <c r="AA278" s="2" t="n">
        <v>2017</v>
      </c>
      <c r="AB278" s="2" t="s">
        <v>61</v>
      </c>
      <c r="AC278" s="2" t="s">
        <v>44</v>
      </c>
    </row>
    <row r="279" customFormat="false" ht="43.2" hidden="false" customHeight="false" outlineLevel="0" collapsed="false">
      <c r="E279" s="2" t="s">
        <v>66</v>
      </c>
      <c r="F279" s="4" t="s">
        <v>772</v>
      </c>
      <c r="G279" s="1" t="s">
        <v>763</v>
      </c>
      <c r="H279" s="4" t="s">
        <v>769</v>
      </c>
      <c r="I279" s="2" t="s">
        <v>770</v>
      </c>
      <c r="J279" s="2" t="n">
        <v>0.014</v>
      </c>
      <c r="K279" s="2" t="n">
        <v>1.326</v>
      </c>
      <c r="L279" s="2" t="n">
        <v>1.34</v>
      </c>
      <c r="M279" s="5" t="s">
        <v>47</v>
      </c>
      <c r="N279" s="6" t="s">
        <v>48</v>
      </c>
      <c r="O279" s="7" t="s">
        <v>771</v>
      </c>
      <c r="P279" s="8" t="s">
        <v>115</v>
      </c>
      <c r="Q279" s="2" t="s">
        <v>51</v>
      </c>
      <c r="R279" s="2" t="s">
        <v>66</v>
      </c>
      <c r="S279" s="2" t="n">
        <v>2017</v>
      </c>
      <c r="T279" s="9" t="n">
        <v>75000</v>
      </c>
      <c r="U279" s="9" t="n">
        <f aca="false">T279*1</f>
        <v>75000</v>
      </c>
      <c r="V279" s="10" t="s">
        <v>41</v>
      </c>
      <c r="W279" s="1" t="s">
        <v>42</v>
      </c>
      <c r="X279" s="11" t="n">
        <v>75000</v>
      </c>
      <c r="Z279" s="12" t="n">
        <f aca="false">SUM(X279:Y279)</f>
        <v>75000</v>
      </c>
      <c r="AA279" s="2" t="n">
        <v>2017</v>
      </c>
      <c r="AB279" s="2" t="s">
        <v>61</v>
      </c>
      <c r="AC279" s="2" t="s">
        <v>44</v>
      </c>
    </row>
    <row r="280" customFormat="false" ht="43.2" hidden="false" customHeight="false" outlineLevel="0" collapsed="false">
      <c r="G280" s="1" t="s">
        <v>763</v>
      </c>
      <c r="H280" s="4" t="s">
        <v>769</v>
      </c>
      <c r="I280" s="2" t="s">
        <v>770</v>
      </c>
      <c r="J280" s="2" t="n">
        <v>0.014</v>
      </c>
      <c r="K280" s="2" t="n">
        <v>1.326</v>
      </c>
      <c r="L280" s="2" t="n">
        <v>1.34</v>
      </c>
      <c r="M280" s="5" t="s">
        <v>47</v>
      </c>
      <c r="N280" s="6" t="s">
        <v>48</v>
      </c>
      <c r="O280" s="7" t="s">
        <v>771</v>
      </c>
      <c r="P280" s="8" t="s">
        <v>39</v>
      </c>
      <c r="Q280" s="2" t="s">
        <v>51</v>
      </c>
      <c r="R280" s="2" t="s">
        <v>66</v>
      </c>
      <c r="S280" s="2" t="n">
        <v>2017</v>
      </c>
      <c r="T280" s="9" t="n">
        <v>350000</v>
      </c>
      <c r="U280" s="9" t="n">
        <f aca="false">T280*1</f>
        <v>350000</v>
      </c>
      <c r="V280" s="10" t="s">
        <v>41</v>
      </c>
      <c r="Z280" s="12" t="n">
        <f aca="false">SUM(X280:Y280)</f>
        <v>0</v>
      </c>
    </row>
    <row r="281" customFormat="false" ht="50.4" hidden="false" customHeight="true" outlineLevel="0" collapsed="false">
      <c r="A281" s="28" t="s">
        <v>29</v>
      </c>
      <c r="B281" s="75" t="n">
        <v>2016.029</v>
      </c>
      <c r="C281" s="30" t="n">
        <v>42760</v>
      </c>
      <c r="D281" s="31" t="s">
        <v>773</v>
      </c>
      <c r="E281" s="29" t="s">
        <v>66</v>
      </c>
      <c r="F281" s="32" t="s">
        <v>774</v>
      </c>
      <c r="G281" s="33" t="s">
        <v>763</v>
      </c>
      <c r="H281" s="32" t="s">
        <v>769</v>
      </c>
      <c r="I281" s="29" t="s">
        <v>770</v>
      </c>
      <c r="J281" s="29" t="n">
        <v>0.014</v>
      </c>
      <c r="K281" s="29" t="n">
        <v>1.326</v>
      </c>
      <c r="L281" s="29" t="n">
        <v>1.34</v>
      </c>
      <c r="M281" s="34" t="s">
        <v>47</v>
      </c>
      <c r="N281" s="35" t="s">
        <v>48</v>
      </c>
      <c r="O281" s="31" t="s">
        <v>771</v>
      </c>
      <c r="P281" s="36" t="s">
        <v>39</v>
      </c>
      <c r="Q281" s="29" t="s">
        <v>51</v>
      </c>
      <c r="R281" s="29" t="s">
        <v>66</v>
      </c>
      <c r="S281" s="29" t="n">
        <v>2017</v>
      </c>
      <c r="T281" s="37" t="n">
        <v>467000</v>
      </c>
      <c r="U281" s="37" t="n">
        <f aca="false">T281*1</f>
        <v>467000</v>
      </c>
      <c r="V281" s="38" t="s">
        <v>41</v>
      </c>
      <c r="W281" s="33" t="s">
        <v>42</v>
      </c>
      <c r="X281" s="39" t="n">
        <v>476060</v>
      </c>
      <c r="Y281" s="39"/>
      <c r="Z281" s="40" t="n">
        <f aca="false">SUM(X281:Y281)</f>
        <v>476060</v>
      </c>
      <c r="AA281" s="29" t="n">
        <v>2017</v>
      </c>
      <c r="AB281" s="29" t="s">
        <v>43</v>
      </c>
      <c r="AC281" s="29" t="s">
        <v>44</v>
      </c>
    </row>
    <row r="282" customFormat="false" ht="47.4" hidden="false" customHeight="true" outlineLevel="0" collapsed="false">
      <c r="A282" s="28" t="s">
        <v>29</v>
      </c>
      <c r="B282" s="29" t="n">
        <v>2016.013</v>
      </c>
      <c r="C282" s="30" t="n">
        <v>42677</v>
      </c>
      <c r="D282" s="31" t="s">
        <v>775</v>
      </c>
      <c r="E282" s="32" t="s">
        <v>66</v>
      </c>
      <c r="F282" s="32" t="s">
        <v>776</v>
      </c>
      <c r="G282" s="33" t="s">
        <v>763</v>
      </c>
      <c r="H282" s="32" t="s">
        <v>777</v>
      </c>
      <c r="I282" s="29" t="s">
        <v>778</v>
      </c>
      <c r="J282" s="29" t="n">
        <v>0.04</v>
      </c>
      <c r="K282" s="29" t="n">
        <v>6.231</v>
      </c>
      <c r="L282" s="29" t="n">
        <v>6.237</v>
      </c>
      <c r="M282" s="34" t="s">
        <v>47</v>
      </c>
      <c r="N282" s="35" t="s">
        <v>48</v>
      </c>
      <c r="O282" s="31" t="s">
        <v>779</v>
      </c>
      <c r="P282" s="36" t="s">
        <v>50</v>
      </c>
      <c r="Q282" s="29" t="s">
        <v>51</v>
      </c>
      <c r="R282" s="29" t="s">
        <v>52</v>
      </c>
      <c r="S282" s="29" t="n">
        <v>2017</v>
      </c>
      <c r="T282" s="37" t="n">
        <v>125000</v>
      </c>
      <c r="U282" s="37" t="n">
        <f aca="false">T282*1</f>
        <v>125000</v>
      </c>
      <c r="V282" s="38" t="s">
        <v>41</v>
      </c>
      <c r="W282" s="33" t="s">
        <v>42</v>
      </c>
      <c r="X282" s="39" t="n">
        <v>175000</v>
      </c>
      <c r="Y282" s="39"/>
      <c r="Z282" s="40" t="n">
        <f aca="false">SUM(X282:Y282)</f>
        <v>175000</v>
      </c>
      <c r="AA282" s="29" t="n">
        <v>2017</v>
      </c>
      <c r="AB282" s="29" t="s">
        <v>61</v>
      </c>
      <c r="AC282" s="29" t="s">
        <v>44</v>
      </c>
    </row>
    <row r="283" customFormat="false" ht="46.2" hidden="false" customHeight="true" outlineLevel="0" collapsed="false">
      <c r="A283" s="28" t="s">
        <v>29</v>
      </c>
      <c r="B283" s="29" t="n">
        <v>2016.013</v>
      </c>
      <c r="C283" s="30" t="n">
        <v>42677</v>
      </c>
      <c r="D283" s="31" t="s">
        <v>775</v>
      </c>
      <c r="E283" s="29" t="s">
        <v>66</v>
      </c>
      <c r="F283" s="32" t="s">
        <v>780</v>
      </c>
      <c r="G283" s="33" t="s">
        <v>763</v>
      </c>
      <c r="H283" s="32" t="s">
        <v>777</v>
      </c>
      <c r="I283" s="29" t="s">
        <v>778</v>
      </c>
      <c r="J283" s="29" t="n">
        <v>0.04</v>
      </c>
      <c r="K283" s="29" t="n">
        <v>6.231</v>
      </c>
      <c r="L283" s="29" t="n">
        <v>6.237</v>
      </c>
      <c r="M283" s="34" t="s">
        <v>47</v>
      </c>
      <c r="N283" s="35" t="s">
        <v>48</v>
      </c>
      <c r="O283" s="31" t="s">
        <v>779</v>
      </c>
      <c r="P283" s="36" t="s">
        <v>114</v>
      </c>
      <c r="Q283" s="29" t="s">
        <v>51</v>
      </c>
      <c r="R283" s="29" t="s">
        <v>52</v>
      </c>
      <c r="S283" s="29" t="n">
        <v>2017</v>
      </c>
      <c r="T283" s="37" t="n">
        <v>75000</v>
      </c>
      <c r="U283" s="37" t="n">
        <f aca="false">T283*1</f>
        <v>75000</v>
      </c>
      <c r="V283" s="38" t="s">
        <v>41</v>
      </c>
      <c r="W283" s="33" t="s">
        <v>42</v>
      </c>
      <c r="X283" s="39" t="n">
        <v>50000</v>
      </c>
      <c r="Y283" s="39"/>
      <c r="Z283" s="40" t="n">
        <f aca="false">SUM(X283:Y283)</f>
        <v>50000</v>
      </c>
      <c r="AA283" s="29" t="n">
        <v>2017</v>
      </c>
      <c r="AB283" s="29" t="s">
        <v>85</v>
      </c>
      <c r="AC283" s="29" t="s">
        <v>44</v>
      </c>
    </row>
    <row r="284" customFormat="false" ht="49.2" hidden="false" customHeight="true" outlineLevel="0" collapsed="false">
      <c r="A284" s="28" t="s">
        <v>29</v>
      </c>
      <c r="B284" s="29" t="n">
        <v>2016.013</v>
      </c>
      <c r="C284" s="30" t="n">
        <v>42677</v>
      </c>
      <c r="D284" s="31" t="s">
        <v>775</v>
      </c>
      <c r="E284" s="29" t="s">
        <v>66</v>
      </c>
      <c r="F284" s="32" t="s">
        <v>781</v>
      </c>
      <c r="G284" s="33" t="s">
        <v>763</v>
      </c>
      <c r="H284" s="32" t="s">
        <v>777</v>
      </c>
      <c r="I284" s="29" t="s">
        <v>778</v>
      </c>
      <c r="J284" s="29" t="n">
        <v>0.04</v>
      </c>
      <c r="K284" s="29" t="n">
        <v>6.231</v>
      </c>
      <c r="L284" s="29" t="n">
        <v>6.237</v>
      </c>
      <c r="M284" s="34" t="s">
        <v>47</v>
      </c>
      <c r="N284" s="35" t="s">
        <v>48</v>
      </c>
      <c r="O284" s="31" t="s">
        <v>779</v>
      </c>
      <c r="P284" s="36" t="s">
        <v>115</v>
      </c>
      <c r="Q284" s="29" t="s">
        <v>51</v>
      </c>
      <c r="R284" s="29" t="s">
        <v>52</v>
      </c>
      <c r="S284" s="29" t="n">
        <v>2017</v>
      </c>
      <c r="T284" s="37" t="n">
        <v>75000</v>
      </c>
      <c r="U284" s="37" t="n">
        <f aca="false">T284*1</f>
        <v>75000</v>
      </c>
      <c r="V284" s="38" t="s">
        <v>41</v>
      </c>
      <c r="W284" s="33" t="s">
        <v>42</v>
      </c>
      <c r="X284" s="39" t="n">
        <v>75000</v>
      </c>
      <c r="Y284" s="39"/>
      <c r="Z284" s="40" t="n">
        <f aca="false">SUM(X284:Y284)</f>
        <v>75000</v>
      </c>
      <c r="AA284" s="29" t="n">
        <v>2017</v>
      </c>
      <c r="AB284" s="29" t="s">
        <v>85</v>
      </c>
      <c r="AC284" s="29" t="s">
        <v>44</v>
      </c>
    </row>
    <row r="285" customFormat="false" ht="45.6" hidden="false" customHeight="true" outlineLevel="0" collapsed="false">
      <c r="A285" s="28" t="s">
        <v>29</v>
      </c>
      <c r="B285" s="29" t="n">
        <v>2016.013</v>
      </c>
      <c r="C285" s="30" t="n">
        <v>42677</v>
      </c>
      <c r="D285" s="31" t="s">
        <v>775</v>
      </c>
      <c r="E285" s="29" t="s">
        <v>66</v>
      </c>
      <c r="F285" s="32" t="s">
        <v>782</v>
      </c>
      <c r="G285" s="33" t="s">
        <v>763</v>
      </c>
      <c r="H285" s="32" t="s">
        <v>777</v>
      </c>
      <c r="I285" s="29" t="s">
        <v>778</v>
      </c>
      <c r="J285" s="29" t="n">
        <v>0.04</v>
      </c>
      <c r="K285" s="29" t="n">
        <v>6.231</v>
      </c>
      <c r="L285" s="29" t="n">
        <v>6.237</v>
      </c>
      <c r="M285" s="34" t="s">
        <v>47</v>
      </c>
      <c r="N285" s="35" t="s">
        <v>48</v>
      </c>
      <c r="O285" s="31" t="s">
        <v>779</v>
      </c>
      <c r="P285" s="36" t="s">
        <v>39</v>
      </c>
      <c r="Q285" s="29" t="s">
        <v>51</v>
      </c>
      <c r="R285" s="29" t="s">
        <v>52</v>
      </c>
      <c r="S285" s="29" t="n">
        <v>2017</v>
      </c>
      <c r="T285" s="37" t="n">
        <v>400000</v>
      </c>
      <c r="U285" s="37" t="n">
        <f aca="false">T285*1</f>
        <v>400000</v>
      </c>
      <c r="V285" s="38" t="s">
        <v>41</v>
      </c>
      <c r="W285" s="33" t="s">
        <v>42</v>
      </c>
      <c r="X285" s="39"/>
      <c r="Y285" s="39" t="n">
        <v>493910</v>
      </c>
      <c r="Z285" s="40" t="n">
        <f aca="false">SUM(X285:Y285)</f>
        <v>493910</v>
      </c>
      <c r="AA285" s="29" t="n">
        <v>2017</v>
      </c>
      <c r="AB285" s="29" t="s">
        <v>72</v>
      </c>
      <c r="AC285" s="29" t="s">
        <v>44</v>
      </c>
    </row>
    <row r="286" customFormat="false" ht="57.6" hidden="false" customHeight="false" outlineLevel="0" collapsed="false">
      <c r="G286" s="1" t="s">
        <v>763</v>
      </c>
      <c r="H286" s="4" t="s">
        <v>783</v>
      </c>
      <c r="I286" s="2" t="s">
        <v>529</v>
      </c>
      <c r="M286" s="7" t="s">
        <v>47</v>
      </c>
      <c r="N286" s="6" t="s">
        <v>166</v>
      </c>
      <c r="O286" s="7" t="s">
        <v>530</v>
      </c>
      <c r="P286" s="8" t="s">
        <v>39</v>
      </c>
      <c r="Q286" s="2" t="s">
        <v>60</v>
      </c>
      <c r="R286" s="2" t="s">
        <v>54</v>
      </c>
      <c r="S286" s="2" t="n">
        <v>2018</v>
      </c>
      <c r="T286" s="9" t="n">
        <v>10000000</v>
      </c>
      <c r="U286" s="9" t="n">
        <f aca="false">T286*1</f>
        <v>10000000</v>
      </c>
      <c r="V286" s="10" t="s">
        <v>41</v>
      </c>
      <c r="Z286" s="12" t="n">
        <f aca="false">SUM(X286:Y286)</f>
        <v>0</v>
      </c>
    </row>
    <row r="287" customFormat="false" ht="57.6" hidden="false" customHeight="false" outlineLevel="0" collapsed="false">
      <c r="G287" s="1" t="s">
        <v>763</v>
      </c>
      <c r="H287" s="4" t="s">
        <v>784</v>
      </c>
      <c r="I287" s="2" t="s">
        <v>529</v>
      </c>
      <c r="M287" s="7" t="s">
        <v>47</v>
      </c>
      <c r="N287" s="6" t="s">
        <v>166</v>
      </c>
      <c r="O287" s="7" t="s">
        <v>530</v>
      </c>
      <c r="P287" s="8" t="s">
        <v>39</v>
      </c>
      <c r="Q287" s="2" t="s">
        <v>60</v>
      </c>
      <c r="R287" s="2" t="s">
        <v>54</v>
      </c>
      <c r="S287" s="2" t="n">
        <v>2020</v>
      </c>
      <c r="T287" s="9" t="n">
        <v>11000000</v>
      </c>
      <c r="U287" s="9" t="n">
        <f aca="false">T287*1</f>
        <v>11000000</v>
      </c>
      <c r="V287" s="10" t="s">
        <v>41</v>
      </c>
      <c r="Z287" s="12" t="n">
        <f aca="false">SUM(X287:Y287)</f>
        <v>0</v>
      </c>
    </row>
    <row r="288" customFormat="false" ht="72" hidden="false" customHeight="false" outlineLevel="0" collapsed="false">
      <c r="A288" s="28" t="s">
        <v>29</v>
      </c>
      <c r="B288" s="29" t="n">
        <v>2016.006</v>
      </c>
      <c r="C288" s="30" t="n">
        <v>42668</v>
      </c>
      <c r="D288" s="31" t="s">
        <v>785</v>
      </c>
      <c r="E288" s="29" t="s">
        <v>31</v>
      </c>
      <c r="F288" s="32" t="s">
        <v>786</v>
      </c>
      <c r="G288" s="33" t="s">
        <v>763</v>
      </c>
      <c r="H288" s="32" t="s">
        <v>787</v>
      </c>
      <c r="I288" s="29" t="s">
        <v>529</v>
      </c>
      <c r="J288" s="29"/>
      <c r="K288" s="29"/>
      <c r="L288" s="29"/>
      <c r="M288" s="31" t="s">
        <v>47</v>
      </c>
      <c r="N288" s="35" t="s">
        <v>166</v>
      </c>
      <c r="O288" s="31" t="s">
        <v>788</v>
      </c>
      <c r="P288" s="36" t="s">
        <v>50</v>
      </c>
      <c r="Q288" s="29" t="s">
        <v>60</v>
      </c>
      <c r="R288" s="29" t="s">
        <v>54</v>
      </c>
      <c r="S288" s="29" t="n">
        <v>2018</v>
      </c>
      <c r="T288" s="37" t="n">
        <v>1000000</v>
      </c>
      <c r="U288" s="37" t="n">
        <f aca="false">T288*1</f>
        <v>1000000</v>
      </c>
      <c r="V288" s="38" t="s">
        <v>41</v>
      </c>
      <c r="W288" s="33" t="s">
        <v>42</v>
      </c>
      <c r="X288" s="39" t="n">
        <v>1000000</v>
      </c>
      <c r="Y288" s="39"/>
      <c r="Z288" s="40" t="n">
        <f aca="false">SUM(X288:Y288)</f>
        <v>1000000</v>
      </c>
      <c r="AA288" s="29" t="n">
        <v>2017</v>
      </c>
      <c r="AB288" s="29" t="s">
        <v>61</v>
      </c>
      <c r="AC288" s="29" t="s">
        <v>44</v>
      </c>
    </row>
    <row r="289" customFormat="false" ht="72" hidden="false" customHeight="false" outlineLevel="0" collapsed="false">
      <c r="A289" s="28" t="s">
        <v>29</v>
      </c>
      <c r="B289" s="29" t="n">
        <v>2016.006</v>
      </c>
      <c r="C289" s="30" t="n">
        <v>42668</v>
      </c>
      <c r="D289" s="31" t="s">
        <v>785</v>
      </c>
      <c r="E289" s="29"/>
      <c r="F289" s="32"/>
      <c r="G289" s="33" t="s">
        <v>763</v>
      </c>
      <c r="H289" s="32" t="s">
        <v>787</v>
      </c>
      <c r="I289" s="29" t="s">
        <v>529</v>
      </c>
      <c r="J289" s="29"/>
      <c r="K289" s="29"/>
      <c r="L289" s="29"/>
      <c r="M289" s="31" t="s">
        <v>47</v>
      </c>
      <c r="N289" s="35" t="s">
        <v>166</v>
      </c>
      <c r="O289" s="31" t="s">
        <v>788</v>
      </c>
      <c r="P289" s="36" t="s">
        <v>114</v>
      </c>
      <c r="Q289" s="29" t="s">
        <v>60</v>
      </c>
      <c r="R289" s="29" t="s">
        <v>54</v>
      </c>
      <c r="S289" s="29" t="n">
        <v>2018</v>
      </c>
      <c r="T289" s="37" t="n">
        <v>200000</v>
      </c>
      <c r="U289" s="37" t="n">
        <f aca="false">T289*1</f>
        <v>200000</v>
      </c>
      <c r="V289" s="38" t="s">
        <v>41</v>
      </c>
      <c r="W289" s="33"/>
      <c r="X289" s="39"/>
      <c r="Y289" s="39"/>
      <c r="Z289" s="40" t="n">
        <f aca="false">SUM(X289:Y289)</f>
        <v>0</v>
      </c>
      <c r="AA289" s="29"/>
      <c r="AB289" s="29"/>
      <c r="AC289" s="29"/>
    </row>
    <row r="290" customFormat="false" ht="72" hidden="false" customHeight="false" outlineLevel="0" collapsed="false">
      <c r="A290" s="28" t="s">
        <v>29</v>
      </c>
      <c r="B290" s="29" t="n">
        <v>2016.006</v>
      </c>
      <c r="C290" s="30" t="n">
        <v>42668</v>
      </c>
      <c r="D290" s="31" t="s">
        <v>785</v>
      </c>
      <c r="E290" s="29"/>
      <c r="F290" s="32"/>
      <c r="G290" s="33" t="s">
        <v>763</v>
      </c>
      <c r="H290" s="32" t="s">
        <v>787</v>
      </c>
      <c r="I290" s="29" t="s">
        <v>529</v>
      </c>
      <c r="J290" s="29"/>
      <c r="K290" s="29"/>
      <c r="L290" s="29"/>
      <c r="M290" s="31" t="s">
        <v>47</v>
      </c>
      <c r="N290" s="35" t="s">
        <v>166</v>
      </c>
      <c r="O290" s="31" t="s">
        <v>788</v>
      </c>
      <c r="P290" s="36" t="s">
        <v>39</v>
      </c>
      <c r="Q290" s="29" t="s">
        <v>60</v>
      </c>
      <c r="R290" s="29" t="s">
        <v>54</v>
      </c>
      <c r="S290" s="29" t="n">
        <v>2020</v>
      </c>
      <c r="T290" s="37" t="n">
        <v>7000000</v>
      </c>
      <c r="U290" s="37" t="n">
        <f aca="false">T290*1</f>
        <v>7000000</v>
      </c>
      <c r="V290" s="38" t="s">
        <v>41</v>
      </c>
      <c r="W290" s="33"/>
      <c r="X290" s="39"/>
      <c r="Y290" s="39"/>
      <c r="Z290" s="40" t="n">
        <f aca="false">SUM(X290:Y290)</f>
        <v>0</v>
      </c>
      <c r="AA290" s="29"/>
      <c r="AB290" s="29"/>
      <c r="AC290" s="29"/>
    </row>
    <row r="291" customFormat="false" ht="60" hidden="false" customHeight="true" outlineLevel="0" collapsed="false">
      <c r="A291" s="28" t="s">
        <v>29</v>
      </c>
      <c r="B291" s="29" t="n">
        <v>2016.011</v>
      </c>
      <c r="C291" s="30" t="n">
        <v>42677</v>
      </c>
      <c r="D291" s="31" t="s">
        <v>789</v>
      </c>
      <c r="E291" s="29"/>
      <c r="F291" s="32"/>
      <c r="G291" s="31" t="s">
        <v>790</v>
      </c>
      <c r="H291" s="32" t="s">
        <v>791</v>
      </c>
      <c r="I291" s="29" t="s">
        <v>792</v>
      </c>
      <c r="J291" s="29" t="n">
        <v>0.05</v>
      </c>
      <c r="K291" s="29" t="n">
        <v>2.75</v>
      </c>
      <c r="L291" s="29" t="n">
        <v>2.8</v>
      </c>
      <c r="M291" s="31" t="s">
        <v>36</v>
      </c>
      <c r="N291" s="35" t="s">
        <v>37</v>
      </c>
      <c r="O291" s="31" t="s">
        <v>793</v>
      </c>
      <c r="P291" s="36" t="s">
        <v>39</v>
      </c>
      <c r="Q291" s="29" t="s">
        <v>40</v>
      </c>
      <c r="R291" s="29" t="s">
        <v>31</v>
      </c>
      <c r="S291" s="29" t="n">
        <v>2017</v>
      </c>
      <c r="T291" s="37" t="n">
        <v>99000</v>
      </c>
      <c r="U291" s="37" t="n">
        <f aca="false">T291*1</f>
        <v>99000</v>
      </c>
      <c r="V291" s="38" t="s">
        <v>41</v>
      </c>
      <c r="W291" s="33"/>
      <c r="X291" s="39"/>
      <c r="Y291" s="39"/>
      <c r="Z291" s="40" t="n">
        <f aca="false">SUM(X291:Y291)</f>
        <v>0</v>
      </c>
      <c r="AA291" s="29"/>
      <c r="AB291" s="29"/>
      <c r="AC291" s="29"/>
    </row>
    <row r="292" customFormat="false" ht="57.6" hidden="false" customHeight="false" outlineLevel="0" collapsed="false">
      <c r="G292" s="1" t="s">
        <v>794</v>
      </c>
      <c r="H292" s="4" t="s">
        <v>795</v>
      </c>
      <c r="I292" s="2" t="s">
        <v>796</v>
      </c>
      <c r="J292" s="2" t="n">
        <v>6.656</v>
      </c>
      <c r="K292" s="2" t="n">
        <v>2</v>
      </c>
      <c r="L292" s="2" t="n">
        <v>8.656</v>
      </c>
      <c r="M292" s="5" t="s">
        <v>47</v>
      </c>
      <c r="N292" s="6" t="s">
        <v>166</v>
      </c>
      <c r="O292" s="7" t="s">
        <v>797</v>
      </c>
      <c r="P292" s="8" t="s">
        <v>114</v>
      </c>
      <c r="Q292" s="2" t="s">
        <v>51</v>
      </c>
      <c r="R292" s="2" t="s">
        <v>51</v>
      </c>
      <c r="S292" s="2" t="n">
        <v>2017</v>
      </c>
      <c r="T292" s="9" t="n">
        <v>7720000</v>
      </c>
      <c r="U292" s="9" t="n">
        <f aca="false">T292*1</f>
        <v>7720000</v>
      </c>
      <c r="V292" s="10" t="s">
        <v>41</v>
      </c>
      <c r="Z292" s="12" t="n">
        <f aca="false">SUM(X292:Y292)</f>
        <v>0</v>
      </c>
    </row>
    <row r="293" customFormat="false" ht="57.6" hidden="false" customHeight="false" outlineLevel="0" collapsed="false">
      <c r="G293" s="1" t="s">
        <v>794</v>
      </c>
      <c r="H293" s="4" t="s">
        <v>795</v>
      </c>
      <c r="I293" s="2" t="s">
        <v>796</v>
      </c>
      <c r="J293" s="2" t="n">
        <v>6.656</v>
      </c>
      <c r="K293" s="2" t="n">
        <v>2</v>
      </c>
      <c r="L293" s="2" t="n">
        <v>8.656</v>
      </c>
      <c r="M293" s="5" t="s">
        <v>47</v>
      </c>
      <c r="N293" s="6" t="s">
        <v>166</v>
      </c>
      <c r="O293" s="7" t="s">
        <v>797</v>
      </c>
      <c r="P293" s="8" t="s">
        <v>115</v>
      </c>
      <c r="Q293" s="2" t="s">
        <v>51</v>
      </c>
      <c r="R293" s="2" t="s">
        <v>51</v>
      </c>
      <c r="S293" s="2" t="n">
        <v>2018</v>
      </c>
      <c r="T293" s="9" t="n">
        <v>10900000</v>
      </c>
      <c r="U293" s="9" t="n">
        <f aca="false">T293*1</f>
        <v>10900000</v>
      </c>
      <c r="V293" s="10" t="s">
        <v>41</v>
      </c>
      <c r="Z293" s="12" t="n">
        <f aca="false">SUM(X293:Y293)</f>
        <v>0</v>
      </c>
    </row>
    <row r="294" customFormat="false" ht="57.6" hidden="false" customHeight="false" outlineLevel="0" collapsed="false">
      <c r="G294" s="1" t="s">
        <v>794</v>
      </c>
      <c r="H294" s="4" t="s">
        <v>795</v>
      </c>
      <c r="I294" s="2" t="s">
        <v>796</v>
      </c>
      <c r="J294" s="2" t="n">
        <v>6.656</v>
      </c>
      <c r="K294" s="2" t="n">
        <v>2</v>
      </c>
      <c r="L294" s="2" t="n">
        <v>8.656</v>
      </c>
      <c r="M294" s="5" t="s">
        <v>47</v>
      </c>
      <c r="N294" s="6" t="s">
        <v>166</v>
      </c>
      <c r="O294" s="7" t="s">
        <v>797</v>
      </c>
      <c r="P294" s="8" t="s">
        <v>39</v>
      </c>
      <c r="Q294" s="2" t="s">
        <v>51</v>
      </c>
      <c r="R294" s="2" t="s">
        <v>51</v>
      </c>
      <c r="S294" s="2" t="n">
        <v>2019</v>
      </c>
      <c r="T294" s="9" t="n">
        <v>20000000</v>
      </c>
      <c r="U294" s="9" t="n">
        <f aca="false">T294*1</f>
        <v>20000000</v>
      </c>
      <c r="V294" s="10" t="s">
        <v>153</v>
      </c>
      <c r="Z294" s="12" t="n">
        <f aca="false">SUM(X294:Y294)</f>
        <v>0</v>
      </c>
    </row>
    <row r="295" customFormat="false" ht="43.2" hidden="false" customHeight="false" outlineLevel="0" collapsed="false">
      <c r="G295" s="1" t="s">
        <v>794</v>
      </c>
      <c r="H295" s="4" t="s">
        <v>798</v>
      </c>
      <c r="I295" s="2" t="s">
        <v>796</v>
      </c>
      <c r="J295" s="2" t="n">
        <v>6.656</v>
      </c>
      <c r="K295" s="2" t="n">
        <v>2</v>
      </c>
      <c r="L295" s="2" t="n">
        <v>8.656</v>
      </c>
      <c r="M295" s="5" t="s">
        <v>47</v>
      </c>
      <c r="N295" s="6" t="s">
        <v>166</v>
      </c>
      <c r="O295" s="7" t="s">
        <v>799</v>
      </c>
      <c r="P295" s="8" t="s">
        <v>39</v>
      </c>
      <c r="Q295" s="2" t="s">
        <v>51</v>
      </c>
      <c r="R295" s="2" t="s">
        <v>51</v>
      </c>
      <c r="S295" s="2" t="n">
        <v>2020</v>
      </c>
      <c r="T295" s="9" t="n">
        <v>20000000</v>
      </c>
      <c r="U295" s="9" t="n">
        <f aca="false">T295*1</f>
        <v>20000000</v>
      </c>
      <c r="V295" s="10" t="s">
        <v>153</v>
      </c>
      <c r="Z295" s="12" t="n">
        <f aca="false">SUM(X295:Y295)</f>
        <v>0</v>
      </c>
    </row>
    <row r="296" customFormat="false" ht="48" hidden="false" customHeight="true" outlineLevel="0" collapsed="false">
      <c r="D296" s="43" t="s">
        <v>800</v>
      </c>
      <c r="E296" s="2" t="s">
        <v>31</v>
      </c>
      <c r="F296" s="4" t="s">
        <v>801</v>
      </c>
      <c r="G296" s="1" t="s">
        <v>794</v>
      </c>
      <c r="H296" s="4" t="s">
        <v>802</v>
      </c>
      <c r="I296" s="2" t="s">
        <v>796</v>
      </c>
      <c r="K296" s="2" t="n">
        <v>0</v>
      </c>
      <c r="L296" s="2" t="n">
        <v>2</v>
      </c>
      <c r="M296" s="5" t="s">
        <v>47</v>
      </c>
      <c r="N296" s="6" t="s">
        <v>166</v>
      </c>
      <c r="O296" s="7" t="s">
        <v>803</v>
      </c>
      <c r="P296" s="8" t="s">
        <v>50</v>
      </c>
      <c r="Q296" s="2" t="s">
        <v>51</v>
      </c>
      <c r="R296" s="2" t="s">
        <v>51</v>
      </c>
      <c r="S296" s="2" t="n">
        <v>2017</v>
      </c>
      <c r="T296" s="9" t="n">
        <v>5000000</v>
      </c>
      <c r="U296" s="9" t="n">
        <f aca="false">T296*1</f>
        <v>5000000</v>
      </c>
      <c r="V296" s="10" t="s">
        <v>41</v>
      </c>
      <c r="W296" s="1" t="s">
        <v>42</v>
      </c>
      <c r="X296" s="11" t="n">
        <v>187000</v>
      </c>
      <c r="Z296" s="12" t="n">
        <f aca="false">SUM(X296:Y296)</f>
        <v>187000</v>
      </c>
      <c r="AA296" s="2" t="n">
        <v>2017</v>
      </c>
      <c r="AB296" s="2" t="s">
        <v>43</v>
      </c>
      <c r="AC296" s="2" t="s">
        <v>44</v>
      </c>
    </row>
    <row r="297" customFormat="false" ht="28.8" hidden="false" customHeight="false" outlineLevel="0" collapsed="false">
      <c r="G297" s="1" t="s">
        <v>794</v>
      </c>
      <c r="H297" s="4" t="s">
        <v>804</v>
      </c>
      <c r="I297" s="2" t="s">
        <v>805</v>
      </c>
      <c r="J297" s="2" t="n">
        <v>6.956</v>
      </c>
      <c r="K297" s="2" t="n">
        <v>0</v>
      </c>
      <c r="L297" s="2" t="n">
        <v>6.956</v>
      </c>
      <c r="M297" s="5" t="s">
        <v>47</v>
      </c>
      <c r="N297" s="6" t="s">
        <v>166</v>
      </c>
      <c r="O297" s="7" t="s">
        <v>806</v>
      </c>
      <c r="P297" s="8" t="s">
        <v>50</v>
      </c>
      <c r="Q297" s="2" t="s">
        <v>51</v>
      </c>
      <c r="R297" s="2" t="s">
        <v>51</v>
      </c>
      <c r="S297" s="2" t="n">
        <v>2018</v>
      </c>
      <c r="T297" s="9" t="n">
        <v>3380000</v>
      </c>
      <c r="U297" s="9" t="n">
        <f aca="false">T297*1</f>
        <v>3380000</v>
      </c>
      <c r="V297" s="10" t="s">
        <v>41</v>
      </c>
      <c r="Z297" s="12" t="n">
        <f aca="false">SUM(X297:Y297)</f>
        <v>0</v>
      </c>
    </row>
    <row r="298" customFormat="false" ht="28.8" hidden="false" customHeight="false" outlineLevel="0" collapsed="false">
      <c r="G298" s="1" t="s">
        <v>794</v>
      </c>
      <c r="H298" s="4" t="s">
        <v>807</v>
      </c>
      <c r="I298" s="2" t="s">
        <v>796</v>
      </c>
      <c r="J298" s="2" t="n">
        <v>1</v>
      </c>
      <c r="K298" s="2" t="n">
        <v>9.2</v>
      </c>
      <c r="L298" s="2" t="n">
        <v>10.2</v>
      </c>
      <c r="M298" s="5" t="s">
        <v>47</v>
      </c>
      <c r="N298" s="6" t="s">
        <v>112</v>
      </c>
      <c r="O298" s="7" t="s">
        <v>808</v>
      </c>
      <c r="P298" s="8" t="s">
        <v>114</v>
      </c>
      <c r="Q298" s="2" t="s">
        <v>51</v>
      </c>
      <c r="R298" s="2" t="s">
        <v>51</v>
      </c>
      <c r="S298" s="2" t="n">
        <v>2017</v>
      </c>
      <c r="T298" s="9" t="n">
        <v>850000</v>
      </c>
      <c r="U298" s="9" t="n">
        <f aca="false">T298*1</f>
        <v>850000</v>
      </c>
      <c r="V298" s="10" t="s">
        <v>41</v>
      </c>
      <c r="Z298" s="12" t="n">
        <f aca="false">SUM(X298:Y298)</f>
        <v>0</v>
      </c>
    </row>
    <row r="299" customFormat="false" ht="28.8" hidden="false" customHeight="false" outlineLevel="0" collapsed="false">
      <c r="G299" s="1" t="s">
        <v>794</v>
      </c>
      <c r="H299" s="4" t="s">
        <v>807</v>
      </c>
      <c r="I299" s="2" t="s">
        <v>796</v>
      </c>
      <c r="J299" s="2" t="n">
        <v>1</v>
      </c>
      <c r="K299" s="2" t="n">
        <v>9.2</v>
      </c>
      <c r="L299" s="2" t="n">
        <v>10.2</v>
      </c>
      <c r="M299" s="5" t="s">
        <v>47</v>
      </c>
      <c r="N299" s="6" t="s">
        <v>112</v>
      </c>
      <c r="O299" s="7" t="s">
        <v>808</v>
      </c>
      <c r="P299" s="8" t="s">
        <v>115</v>
      </c>
      <c r="Q299" s="2" t="s">
        <v>51</v>
      </c>
      <c r="R299" s="2" t="s">
        <v>51</v>
      </c>
      <c r="S299" s="2" t="n">
        <v>2017</v>
      </c>
      <c r="T299" s="9" t="n">
        <v>600000</v>
      </c>
      <c r="U299" s="9" t="n">
        <f aca="false">T299*1</f>
        <v>600000</v>
      </c>
      <c r="V299" s="10" t="s">
        <v>41</v>
      </c>
      <c r="Z299" s="12" t="n">
        <f aca="false">SUM(X299:Y299)</f>
        <v>0</v>
      </c>
    </row>
    <row r="300" customFormat="false" ht="46.8" hidden="false" customHeight="true" outlineLevel="0" collapsed="false">
      <c r="A300" s="28" t="s">
        <v>29</v>
      </c>
      <c r="B300" s="32" t="s">
        <v>130</v>
      </c>
      <c r="C300" s="30" t="n">
        <v>42909</v>
      </c>
      <c r="D300" s="31" t="s">
        <v>737</v>
      </c>
      <c r="E300" s="29" t="s">
        <v>31</v>
      </c>
      <c r="F300" s="32" t="s">
        <v>809</v>
      </c>
      <c r="G300" s="33" t="s">
        <v>810</v>
      </c>
      <c r="H300" s="32" t="s">
        <v>811</v>
      </c>
      <c r="I300" s="29" t="s">
        <v>417</v>
      </c>
      <c r="J300" s="29" t="n">
        <v>0.4</v>
      </c>
      <c r="K300" s="29" t="n">
        <v>6.548</v>
      </c>
      <c r="L300" s="29" t="n">
        <v>6.948</v>
      </c>
      <c r="M300" s="34" t="s">
        <v>36</v>
      </c>
      <c r="N300" s="35" t="s">
        <v>37</v>
      </c>
      <c r="O300" s="31" t="s">
        <v>812</v>
      </c>
      <c r="P300" s="36" t="s">
        <v>39</v>
      </c>
      <c r="Q300" s="29" t="s">
        <v>40</v>
      </c>
      <c r="R300" s="29" t="s">
        <v>31</v>
      </c>
      <c r="S300" s="29" t="n">
        <v>2017</v>
      </c>
      <c r="T300" s="37" t="n">
        <v>110000</v>
      </c>
      <c r="U300" s="37" t="n">
        <f aca="false">T300*1</f>
        <v>110000</v>
      </c>
      <c r="V300" s="38" t="s">
        <v>41</v>
      </c>
      <c r="W300" s="33" t="s">
        <v>42</v>
      </c>
      <c r="X300" s="39" t="n">
        <v>110000</v>
      </c>
      <c r="Y300" s="39"/>
      <c r="Z300" s="40" t="n">
        <f aca="false">SUM(X300:Y300)</f>
        <v>110000</v>
      </c>
      <c r="AA300" s="29" t="n">
        <v>2017</v>
      </c>
      <c r="AB300" s="29" t="s">
        <v>85</v>
      </c>
      <c r="AC300" s="29" t="s">
        <v>44</v>
      </c>
    </row>
    <row r="301" customFormat="false" ht="43.2" hidden="false" customHeight="false" outlineLevel="0" collapsed="false">
      <c r="G301" s="1" t="s">
        <v>813</v>
      </c>
      <c r="H301" s="4" t="s">
        <v>814</v>
      </c>
      <c r="I301" s="2" t="s">
        <v>815</v>
      </c>
      <c r="J301" s="2" t="n">
        <v>3.4</v>
      </c>
      <c r="K301" s="2" t="n">
        <v>7.26</v>
      </c>
      <c r="L301" s="2" t="n">
        <v>8.26</v>
      </c>
      <c r="M301" s="7" t="s">
        <v>47</v>
      </c>
      <c r="N301" s="6" t="s">
        <v>112</v>
      </c>
      <c r="O301" s="7" t="s">
        <v>816</v>
      </c>
      <c r="P301" s="8" t="s">
        <v>39</v>
      </c>
      <c r="Q301" s="2" t="s">
        <v>60</v>
      </c>
      <c r="R301" s="2" t="s">
        <v>54</v>
      </c>
      <c r="S301" s="2" t="n">
        <v>2019</v>
      </c>
      <c r="T301" s="9" t="n">
        <v>18000000</v>
      </c>
      <c r="U301" s="9" t="n">
        <f aca="false">T301*1</f>
        <v>18000000</v>
      </c>
      <c r="V301" s="10" t="s">
        <v>41</v>
      </c>
      <c r="Z301" s="12" t="n">
        <f aca="false">SUM(X301:Y301)</f>
        <v>0</v>
      </c>
    </row>
    <row r="302" customFormat="false" ht="72" hidden="false" customHeight="false" outlineLevel="0" collapsed="false">
      <c r="G302" s="1" t="s">
        <v>813</v>
      </c>
      <c r="H302" s="4" t="s">
        <v>817</v>
      </c>
      <c r="I302" s="2" t="s">
        <v>175</v>
      </c>
      <c r="J302" s="2" t="n">
        <v>1</v>
      </c>
      <c r="K302" s="2" t="n">
        <v>8.4</v>
      </c>
      <c r="L302" s="2" t="n">
        <v>9.55</v>
      </c>
      <c r="M302" s="5" t="s">
        <v>36</v>
      </c>
      <c r="N302" s="6" t="s">
        <v>264</v>
      </c>
      <c r="O302" s="7" t="s">
        <v>818</v>
      </c>
      <c r="P302" s="8" t="s">
        <v>39</v>
      </c>
      <c r="Q302" s="2" t="s">
        <v>819</v>
      </c>
      <c r="R302" s="2" t="s">
        <v>819</v>
      </c>
      <c r="S302" s="2" t="n">
        <v>2017</v>
      </c>
      <c r="T302" s="9" t="n">
        <v>690000</v>
      </c>
      <c r="U302" s="9" t="n">
        <f aca="false">T302*0.8</f>
        <v>552000</v>
      </c>
      <c r="V302" s="10" t="s">
        <v>41</v>
      </c>
      <c r="Z302" s="12" t="n">
        <f aca="false">SUM(X302:Y302)</f>
        <v>0</v>
      </c>
    </row>
    <row r="303" customFormat="false" ht="72" hidden="false" customHeight="false" outlineLevel="0" collapsed="false">
      <c r="E303" s="2" t="s">
        <v>201</v>
      </c>
      <c r="F303" s="4" t="s">
        <v>820</v>
      </c>
      <c r="G303" s="1" t="s">
        <v>813</v>
      </c>
      <c r="H303" s="4" t="s">
        <v>821</v>
      </c>
      <c r="I303" s="2" t="s">
        <v>822</v>
      </c>
      <c r="J303" s="2" t="n">
        <v>1.9</v>
      </c>
      <c r="K303" s="2" t="n">
        <v>0</v>
      </c>
      <c r="L303" s="2" t="n">
        <v>2.01</v>
      </c>
      <c r="M303" s="7" t="s">
        <v>47</v>
      </c>
      <c r="N303" s="6" t="s">
        <v>155</v>
      </c>
      <c r="O303" s="7" t="s">
        <v>823</v>
      </c>
      <c r="P303" s="8" t="s">
        <v>115</v>
      </c>
      <c r="Q303" s="2" t="s">
        <v>819</v>
      </c>
      <c r="R303" s="2" t="s">
        <v>819</v>
      </c>
      <c r="S303" s="2" t="n">
        <v>2017</v>
      </c>
      <c r="T303" s="9" t="n">
        <v>280000</v>
      </c>
      <c r="U303" s="9" t="n">
        <f aca="false">T303*0.8</f>
        <v>224000</v>
      </c>
      <c r="V303" s="10" t="s">
        <v>41</v>
      </c>
      <c r="W303" s="1" t="s">
        <v>42</v>
      </c>
      <c r="X303" s="11" t="n">
        <v>234000</v>
      </c>
      <c r="Z303" s="12" t="n">
        <f aca="false">SUM(X303:Y303)</f>
        <v>234000</v>
      </c>
      <c r="AA303" s="2" t="n">
        <v>2017</v>
      </c>
      <c r="AB303" s="2" t="s">
        <v>43</v>
      </c>
      <c r="AC303" s="2" t="s">
        <v>824</v>
      </c>
    </row>
    <row r="304" customFormat="false" ht="72" hidden="false" customHeight="false" outlineLevel="0" collapsed="false">
      <c r="G304" s="1" t="s">
        <v>813</v>
      </c>
      <c r="H304" s="4" t="s">
        <v>821</v>
      </c>
      <c r="I304" s="2" t="s">
        <v>822</v>
      </c>
      <c r="J304" s="2" t="n">
        <v>1.9</v>
      </c>
      <c r="K304" s="2" t="n">
        <v>0</v>
      </c>
      <c r="L304" s="2" t="n">
        <v>2.01</v>
      </c>
      <c r="M304" s="7" t="s">
        <v>47</v>
      </c>
      <c r="N304" s="6" t="s">
        <v>155</v>
      </c>
      <c r="O304" s="7" t="s">
        <v>823</v>
      </c>
      <c r="P304" s="8" t="s">
        <v>39</v>
      </c>
      <c r="Q304" s="2" t="s">
        <v>819</v>
      </c>
      <c r="R304" s="2" t="s">
        <v>819</v>
      </c>
      <c r="S304" s="2" t="n">
        <v>2017</v>
      </c>
      <c r="T304" s="9" t="n">
        <v>11735000</v>
      </c>
      <c r="U304" s="9" t="n">
        <f aca="false">T304*0.8</f>
        <v>9388000</v>
      </c>
      <c r="V304" s="10" t="s">
        <v>41</v>
      </c>
      <c r="Z304" s="12" t="n">
        <f aca="false">SUM(X304:Y304)</f>
        <v>0</v>
      </c>
    </row>
    <row r="305" customFormat="false" ht="72" hidden="false" customHeight="false" outlineLevel="0" collapsed="false">
      <c r="G305" s="1" t="s">
        <v>813</v>
      </c>
      <c r="H305" s="4" t="s">
        <v>825</v>
      </c>
      <c r="I305" s="2" t="s">
        <v>186</v>
      </c>
      <c r="M305" s="7" t="s">
        <v>47</v>
      </c>
      <c r="N305" s="6" t="s">
        <v>187</v>
      </c>
      <c r="O305" s="7" t="s">
        <v>826</v>
      </c>
      <c r="P305" s="8" t="s">
        <v>39</v>
      </c>
      <c r="Q305" s="2" t="s">
        <v>819</v>
      </c>
      <c r="R305" s="2" t="s">
        <v>819</v>
      </c>
      <c r="S305" s="2" t="n">
        <v>2017</v>
      </c>
      <c r="T305" s="9" t="n">
        <v>3900000</v>
      </c>
      <c r="U305" s="9" t="n">
        <f aca="false">T305*0.8</f>
        <v>3120000</v>
      </c>
      <c r="V305" s="10" t="s">
        <v>41</v>
      </c>
      <c r="Z305" s="12" t="n">
        <f aca="false">SUM(X305:Y305)</f>
        <v>0</v>
      </c>
    </row>
    <row r="306" customFormat="false" ht="72" hidden="false" customHeight="false" outlineLevel="0" collapsed="false">
      <c r="G306" s="1" t="s">
        <v>813</v>
      </c>
      <c r="H306" s="4" t="s">
        <v>827</v>
      </c>
      <c r="I306" s="2" t="s">
        <v>186</v>
      </c>
      <c r="M306" s="7" t="s">
        <v>47</v>
      </c>
      <c r="N306" s="6" t="s">
        <v>187</v>
      </c>
      <c r="O306" s="7" t="s">
        <v>828</v>
      </c>
      <c r="P306" s="8" t="s">
        <v>39</v>
      </c>
      <c r="Q306" s="2" t="s">
        <v>819</v>
      </c>
      <c r="R306" s="2" t="s">
        <v>819</v>
      </c>
      <c r="S306" s="2" t="n">
        <v>2018</v>
      </c>
      <c r="T306" s="9" t="n">
        <v>4600000</v>
      </c>
      <c r="U306" s="9" t="n">
        <f aca="false">T306*0.8</f>
        <v>3680000</v>
      </c>
      <c r="V306" s="10" t="s">
        <v>41</v>
      </c>
      <c r="Z306" s="12" t="n">
        <f aca="false">SUM(X306:Y306)</f>
        <v>0</v>
      </c>
    </row>
    <row r="307" customFormat="false" ht="72" hidden="false" customHeight="false" outlineLevel="0" collapsed="false">
      <c r="G307" s="1" t="s">
        <v>813</v>
      </c>
      <c r="H307" s="4" t="s">
        <v>829</v>
      </c>
      <c r="I307" s="2" t="s">
        <v>186</v>
      </c>
      <c r="M307" s="7" t="s">
        <v>47</v>
      </c>
      <c r="N307" s="6" t="s">
        <v>187</v>
      </c>
      <c r="O307" s="7" t="s">
        <v>830</v>
      </c>
      <c r="P307" s="8" t="s">
        <v>39</v>
      </c>
      <c r="Q307" s="2" t="s">
        <v>819</v>
      </c>
      <c r="R307" s="2" t="s">
        <v>819</v>
      </c>
      <c r="S307" s="2" t="n">
        <v>2019</v>
      </c>
      <c r="T307" s="9" t="n">
        <v>8000000</v>
      </c>
      <c r="U307" s="9" t="n">
        <f aca="false">T307*0.8</f>
        <v>6400000</v>
      </c>
      <c r="V307" s="10" t="s">
        <v>41</v>
      </c>
      <c r="Z307" s="12" t="n">
        <f aca="false">SUM(X307:Y307)</f>
        <v>0</v>
      </c>
    </row>
    <row r="308" customFormat="false" ht="57.6" hidden="false" customHeight="false" outlineLevel="0" collapsed="false">
      <c r="G308" s="1" t="s">
        <v>813</v>
      </c>
      <c r="H308" s="4" t="s">
        <v>831</v>
      </c>
      <c r="I308" s="2" t="s">
        <v>186</v>
      </c>
      <c r="M308" s="7" t="s">
        <v>47</v>
      </c>
      <c r="N308" s="6" t="s">
        <v>187</v>
      </c>
      <c r="O308" s="7" t="s">
        <v>832</v>
      </c>
      <c r="P308" s="8" t="s">
        <v>39</v>
      </c>
      <c r="Q308" s="2" t="s">
        <v>819</v>
      </c>
      <c r="R308" s="2" t="s">
        <v>819</v>
      </c>
      <c r="S308" s="2" t="n">
        <v>2020</v>
      </c>
      <c r="T308" s="9" t="n">
        <v>8200000</v>
      </c>
      <c r="U308" s="9" t="n">
        <f aca="false">T308*0.8</f>
        <v>6560000</v>
      </c>
      <c r="V308" s="10" t="s">
        <v>41</v>
      </c>
      <c r="Z308" s="12" t="n">
        <f aca="false">SUM(X308:Y308)</f>
        <v>0</v>
      </c>
    </row>
    <row r="309" customFormat="false" ht="72" hidden="false" customHeight="false" outlineLevel="0" collapsed="false">
      <c r="G309" s="1" t="s">
        <v>813</v>
      </c>
      <c r="H309" s="4" t="s">
        <v>833</v>
      </c>
      <c r="I309" s="2" t="s">
        <v>186</v>
      </c>
      <c r="J309" s="2" t="n">
        <v>0.3</v>
      </c>
      <c r="M309" s="5" t="s">
        <v>36</v>
      </c>
      <c r="N309" s="6" t="s">
        <v>264</v>
      </c>
      <c r="O309" s="7" t="s">
        <v>834</v>
      </c>
      <c r="P309" s="8" t="s">
        <v>39</v>
      </c>
      <c r="Q309" s="2" t="s">
        <v>819</v>
      </c>
      <c r="R309" s="2" t="s">
        <v>819</v>
      </c>
      <c r="S309" s="2" t="n">
        <v>2017</v>
      </c>
      <c r="T309" s="9" t="n">
        <v>400000</v>
      </c>
      <c r="U309" s="9" t="n">
        <f aca="false">T309*0.8</f>
        <v>320000</v>
      </c>
      <c r="V309" s="10" t="s">
        <v>41</v>
      </c>
      <c r="Z309" s="12" t="n">
        <f aca="false">SUM(X309:Y309)</f>
        <v>0</v>
      </c>
    </row>
    <row r="310" customFormat="false" ht="88.8" hidden="false" customHeight="true" outlineLevel="0" collapsed="false">
      <c r="G310" s="1" t="s">
        <v>813</v>
      </c>
      <c r="H310" s="4" t="s">
        <v>835</v>
      </c>
      <c r="I310" s="2" t="s">
        <v>186</v>
      </c>
      <c r="J310" s="2" t="n">
        <v>0.3</v>
      </c>
      <c r="M310" s="5" t="s">
        <v>36</v>
      </c>
      <c r="N310" s="6" t="s">
        <v>264</v>
      </c>
      <c r="O310" s="7" t="s">
        <v>836</v>
      </c>
      <c r="P310" s="8" t="s">
        <v>39</v>
      </c>
      <c r="Q310" s="2" t="s">
        <v>819</v>
      </c>
      <c r="R310" s="2" t="s">
        <v>819</v>
      </c>
      <c r="S310" s="2" t="n">
        <v>2017</v>
      </c>
      <c r="T310" s="9" t="n">
        <v>625000</v>
      </c>
      <c r="U310" s="9" t="n">
        <f aca="false">T310*0.8</f>
        <v>500000</v>
      </c>
      <c r="V310" s="10" t="s">
        <v>41</v>
      </c>
      <c r="Z310" s="12" t="n">
        <f aca="false">SUM(X310:Y310)</f>
        <v>0</v>
      </c>
    </row>
    <row r="311" customFormat="false" ht="28.8" hidden="false" customHeight="false" outlineLevel="0" collapsed="false">
      <c r="G311" s="1" t="s">
        <v>813</v>
      </c>
      <c r="H311" s="4" t="s">
        <v>837</v>
      </c>
      <c r="I311" s="2" t="s">
        <v>838</v>
      </c>
      <c r="J311" s="2" t="n">
        <v>1.837</v>
      </c>
      <c r="K311" s="2" t="n">
        <v>1.47</v>
      </c>
      <c r="L311" s="2" t="n">
        <v>3.22</v>
      </c>
      <c r="M311" s="5" t="s">
        <v>47</v>
      </c>
      <c r="N311" s="6" t="s">
        <v>112</v>
      </c>
      <c r="O311" s="7" t="s">
        <v>839</v>
      </c>
      <c r="P311" s="8" t="s">
        <v>114</v>
      </c>
      <c r="Q311" s="2" t="s">
        <v>51</v>
      </c>
      <c r="R311" s="2" t="s">
        <v>51</v>
      </c>
      <c r="S311" s="2" t="n">
        <v>2017</v>
      </c>
      <c r="T311" s="9" t="n">
        <v>3150000</v>
      </c>
      <c r="U311" s="9" t="n">
        <f aca="false">T311*1</f>
        <v>3150000</v>
      </c>
      <c r="V311" s="10" t="s">
        <v>41</v>
      </c>
      <c r="Z311" s="12" t="n">
        <f aca="false">SUM(X311:Y311)</f>
        <v>0</v>
      </c>
    </row>
    <row r="312" customFormat="false" ht="28.8" hidden="false" customHeight="false" outlineLevel="0" collapsed="false">
      <c r="G312" s="1" t="s">
        <v>813</v>
      </c>
      <c r="H312" s="4" t="s">
        <v>837</v>
      </c>
      <c r="I312" s="2" t="s">
        <v>838</v>
      </c>
      <c r="J312" s="2" t="n">
        <v>1.837</v>
      </c>
      <c r="K312" s="2" t="n">
        <v>1.47</v>
      </c>
      <c r="L312" s="2" t="n">
        <v>3.22</v>
      </c>
      <c r="M312" s="5" t="s">
        <v>47</v>
      </c>
      <c r="N312" s="6" t="s">
        <v>112</v>
      </c>
      <c r="O312" s="7" t="s">
        <v>839</v>
      </c>
      <c r="P312" s="8" t="s">
        <v>115</v>
      </c>
      <c r="Q312" s="2" t="s">
        <v>51</v>
      </c>
      <c r="R312" s="2" t="s">
        <v>51</v>
      </c>
      <c r="S312" s="2" t="n">
        <v>2019</v>
      </c>
      <c r="T312" s="9" t="n">
        <v>5000000</v>
      </c>
      <c r="U312" s="9" t="n">
        <f aca="false">T312*1</f>
        <v>5000000</v>
      </c>
      <c r="V312" s="10" t="s">
        <v>41</v>
      </c>
      <c r="Z312" s="12" t="n">
        <f aca="false">SUM(X312:Y312)</f>
        <v>0</v>
      </c>
    </row>
    <row r="313" customFormat="false" ht="28.8" hidden="false" customHeight="false" outlineLevel="0" collapsed="false">
      <c r="G313" s="1" t="s">
        <v>813</v>
      </c>
      <c r="H313" s="4" t="s">
        <v>837</v>
      </c>
      <c r="I313" s="2" t="s">
        <v>838</v>
      </c>
      <c r="J313" s="2" t="n">
        <v>1.837</v>
      </c>
      <c r="K313" s="2" t="n">
        <v>1.47</v>
      </c>
      <c r="L313" s="2" t="n">
        <v>3.22</v>
      </c>
      <c r="M313" s="5" t="s">
        <v>47</v>
      </c>
      <c r="N313" s="6" t="s">
        <v>112</v>
      </c>
      <c r="O313" s="7" t="s">
        <v>839</v>
      </c>
      <c r="P313" s="8" t="s">
        <v>39</v>
      </c>
      <c r="Q313" s="2" t="s">
        <v>51</v>
      </c>
      <c r="R313" s="2" t="s">
        <v>51</v>
      </c>
      <c r="S313" s="2" t="n">
        <v>2019</v>
      </c>
      <c r="T313" s="9" t="n">
        <v>20000000</v>
      </c>
      <c r="U313" s="9" t="n">
        <f aca="false">T313*1</f>
        <v>20000000</v>
      </c>
      <c r="V313" s="10" t="s">
        <v>153</v>
      </c>
      <c r="Z313" s="12" t="n">
        <f aca="false">SUM(X313:Y313)</f>
        <v>0</v>
      </c>
    </row>
    <row r="314" customFormat="false" ht="78" hidden="false" customHeight="true" outlineLevel="0" collapsed="false">
      <c r="G314" s="1" t="s">
        <v>813</v>
      </c>
      <c r="H314" s="4" t="s">
        <v>840</v>
      </c>
      <c r="I314" s="2" t="s">
        <v>815</v>
      </c>
      <c r="J314" s="2" t="n">
        <v>1.3</v>
      </c>
      <c r="K314" s="2" t="n">
        <v>8.731</v>
      </c>
      <c r="L314" s="2" t="n">
        <v>10.015</v>
      </c>
      <c r="M314" s="7" t="s">
        <v>47</v>
      </c>
      <c r="N314" s="6" t="s">
        <v>112</v>
      </c>
      <c r="O314" s="7" t="s">
        <v>841</v>
      </c>
      <c r="P314" s="8" t="s">
        <v>39</v>
      </c>
      <c r="Q314" s="2" t="s">
        <v>60</v>
      </c>
      <c r="R314" s="2" t="s">
        <v>54</v>
      </c>
      <c r="S314" s="2" t="n">
        <v>2017</v>
      </c>
      <c r="T314" s="9" t="n">
        <v>12000000</v>
      </c>
      <c r="U314" s="9" t="n">
        <f aca="false">T314*1</f>
        <v>12000000</v>
      </c>
      <c r="V314" s="10" t="s">
        <v>41</v>
      </c>
      <c r="Z314" s="12" t="n">
        <f aca="false">SUM(X314:Y314)</f>
        <v>0</v>
      </c>
    </row>
    <row r="315" customFormat="false" ht="72" hidden="false" customHeight="false" outlineLevel="0" collapsed="false">
      <c r="G315" s="1" t="s">
        <v>813</v>
      </c>
      <c r="H315" s="4" t="s">
        <v>842</v>
      </c>
      <c r="I315" s="2" t="s">
        <v>815</v>
      </c>
      <c r="J315" s="2" t="n">
        <v>1.3</v>
      </c>
      <c r="K315" s="2" t="n">
        <v>8.731</v>
      </c>
      <c r="L315" s="2" t="n">
        <v>10.015</v>
      </c>
      <c r="M315" s="7" t="s">
        <v>47</v>
      </c>
      <c r="N315" s="6" t="s">
        <v>170</v>
      </c>
      <c r="O315" s="7" t="s">
        <v>843</v>
      </c>
      <c r="P315" s="8" t="s">
        <v>39</v>
      </c>
      <c r="Q315" s="2" t="s">
        <v>60</v>
      </c>
      <c r="R315" s="2" t="s">
        <v>54</v>
      </c>
      <c r="S315" s="2" t="n">
        <v>2018</v>
      </c>
      <c r="T315" s="9" t="n">
        <v>12000000</v>
      </c>
      <c r="U315" s="9" t="n">
        <f aca="false">T315*1</f>
        <v>12000000</v>
      </c>
      <c r="V315" s="10" t="s">
        <v>41</v>
      </c>
      <c r="Z315" s="12" t="n">
        <f aca="false">SUM(X315:Y315)</f>
        <v>0</v>
      </c>
    </row>
    <row r="316" customFormat="false" ht="72" hidden="false" customHeight="false" outlineLevel="0" collapsed="false">
      <c r="G316" s="1" t="s">
        <v>813</v>
      </c>
      <c r="H316" s="4" t="s">
        <v>844</v>
      </c>
      <c r="I316" s="2" t="s">
        <v>815</v>
      </c>
      <c r="J316" s="2" t="n">
        <v>1.3</v>
      </c>
      <c r="K316" s="2" t="n">
        <v>8.731</v>
      </c>
      <c r="L316" s="2" t="n">
        <v>10.015</v>
      </c>
      <c r="M316" s="7" t="s">
        <v>47</v>
      </c>
      <c r="N316" s="6" t="s">
        <v>170</v>
      </c>
      <c r="O316" s="7" t="s">
        <v>843</v>
      </c>
      <c r="P316" s="8" t="s">
        <v>39</v>
      </c>
      <c r="Q316" s="2" t="s">
        <v>60</v>
      </c>
      <c r="R316" s="2" t="s">
        <v>54</v>
      </c>
      <c r="S316" s="2" t="n">
        <v>2019</v>
      </c>
      <c r="T316" s="9" t="n">
        <v>10930000</v>
      </c>
      <c r="U316" s="9" t="n">
        <f aca="false">T316*1</f>
        <v>10930000</v>
      </c>
      <c r="V316" s="10" t="s">
        <v>153</v>
      </c>
      <c r="Z316" s="12" t="n">
        <f aca="false">SUM(X316:Y316)</f>
        <v>0</v>
      </c>
    </row>
    <row r="317" customFormat="false" ht="72" hidden="false" customHeight="false" outlineLevel="0" collapsed="false">
      <c r="G317" s="1" t="s">
        <v>813</v>
      </c>
      <c r="H317" s="4" t="s">
        <v>845</v>
      </c>
      <c r="I317" s="2" t="s">
        <v>838</v>
      </c>
      <c r="J317" s="2" t="n">
        <v>0.33</v>
      </c>
      <c r="K317" s="2" t="n">
        <v>2.72</v>
      </c>
      <c r="L317" s="2" t="n">
        <v>3.05</v>
      </c>
      <c r="M317" s="7" t="s">
        <v>47</v>
      </c>
      <c r="N317" s="6" t="s">
        <v>166</v>
      </c>
      <c r="O317" s="7" t="s">
        <v>846</v>
      </c>
      <c r="P317" s="8" t="s">
        <v>114</v>
      </c>
      <c r="Q317" s="2" t="s">
        <v>60</v>
      </c>
      <c r="R317" s="2" t="s">
        <v>54</v>
      </c>
      <c r="S317" s="2" t="n">
        <v>2017</v>
      </c>
      <c r="T317" s="9" t="n">
        <v>1500000</v>
      </c>
      <c r="U317" s="9" t="n">
        <f aca="false">T317*1</f>
        <v>1500000</v>
      </c>
      <c r="V317" s="10" t="s">
        <v>41</v>
      </c>
      <c r="Z317" s="12" t="n">
        <f aca="false">SUM(X317:Y317)</f>
        <v>0</v>
      </c>
    </row>
    <row r="318" customFormat="false" ht="72" hidden="false" customHeight="false" outlineLevel="0" collapsed="false">
      <c r="G318" s="1" t="s">
        <v>813</v>
      </c>
      <c r="H318" s="4" t="s">
        <v>845</v>
      </c>
      <c r="I318" s="2" t="s">
        <v>838</v>
      </c>
      <c r="J318" s="2" t="n">
        <v>0.33</v>
      </c>
      <c r="K318" s="2" t="n">
        <v>2.72</v>
      </c>
      <c r="L318" s="2" t="n">
        <v>3.05</v>
      </c>
      <c r="M318" s="7" t="s">
        <v>47</v>
      </c>
      <c r="N318" s="6" t="s">
        <v>166</v>
      </c>
      <c r="O318" s="7" t="s">
        <v>846</v>
      </c>
      <c r="P318" s="8" t="s">
        <v>115</v>
      </c>
      <c r="Q318" s="2" t="s">
        <v>60</v>
      </c>
      <c r="R318" s="2" t="s">
        <v>54</v>
      </c>
      <c r="S318" s="2" t="n">
        <v>2017</v>
      </c>
      <c r="T318" s="9" t="n">
        <v>500000</v>
      </c>
      <c r="U318" s="9" t="n">
        <f aca="false">T318*1</f>
        <v>500000</v>
      </c>
      <c r="V318" s="10" t="s">
        <v>41</v>
      </c>
      <c r="Z318" s="12" t="n">
        <f aca="false">SUM(X318:Y318)</f>
        <v>0</v>
      </c>
    </row>
    <row r="319" customFormat="false" ht="72" hidden="false" customHeight="false" outlineLevel="0" collapsed="false">
      <c r="G319" s="1" t="s">
        <v>813</v>
      </c>
      <c r="H319" s="4" t="s">
        <v>845</v>
      </c>
      <c r="I319" s="2" t="s">
        <v>838</v>
      </c>
      <c r="J319" s="2" t="n">
        <v>0.33</v>
      </c>
      <c r="K319" s="2" t="n">
        <v>2.72</v>
      </c>
      <c r="L319" s="2" t="n">
        <v>3.05</v>
      </c>
      <c r="M319" s="7" t="s">
        <v>47</v>
      </c>
      <c r="N319" s="6" t="s">
        <v>166</v>
      </c>
      <c r="O319" s="7" t="s">
        <v>846</v>
      </c>
      <c r="P319" s="8" t="s">
        <v>39</v>
      </c>
      <c r="Q319" s="2" t="s">
        <v>60</v>
      </c>
      <c r="R319" s="2" t="s">
        <v>54</v>
      </c>
      <c r="S319" s="2" t="n">
        <v>2017</v>
      </c>
      <c r="T319" s="9" t="n">
        <v>800000</v>
      </c>
      <c r="U319" s="9" t="n">
        <f aca="false">T319*1</f>
        <v>800000</v>
      </c>
      <c r="V319" s="10" t="s">
        <v>41</v>
      </c>
      <c r="Z319" s="12" t="n">
        <f aca="false">SUM(X319:Y319)</f>
        <v>0</v>
      </c>
    </row>
    <row r="320" customFormat="false" ht="43.2" hidden="false" customHeight="false" outlineLevel="0" collapsed="false">
      <c r="G320" s="1" t="s">
        <v>813</v>
      </c>
      <c r="H320" s="4" t="s">
        <v>847</v>
      </c>
      <c r="I320" s="2" t="s">
        <v>848</v>
      </c>
      <c r="J320" s="2" t="n">
        <v>0.1</v>
      </c>
      <c r="K320" s="2" t="n">
        <v>11.773</v>
      </c>
      <c r="L320" s="2" t="n">
        <v>11.873</v>
      </c>
      <c r="M320" s="7" t="s">
        <v>47</v>
      </c>
      <c r="N320" s="6" t="s">
        <v>166</v>
      </c>
      <c r="O320" s="7" t="s">
        <v>849</v>
      </c>
      <c r="P320" s="8" t="s">
        <v>114</v>
      </c>
      <c r="Q320" s="2" t="s">
        <v>819</v>
      </c>
      <c r="R320" s="2" t="s">
        <v>819</v>
      </c>
      <c r="S320" s="2" t="n">
        <v>2017</v>
      </c>
      <c r="T320" s="9" t="n">
        <v>18000</v>
      </c>
      <c r="U320" s="9" t="n">
        <f aca="false">T320*0.8</f>
        <v>14400</v>
      </c>
      <c r="V320" s="10" t="s">
        <v>41</v>
      </c>
      <c r="Z320" s="12" t="n">
        <f aca="false">SUM(X320:Y320)</f>
        <v>0</v>
      </c>
    </row>
    <row r="321" customFormat="false" ht="43.2" hidden="false" customHeight="false" outlineLevel="0" collapsed="false">
      <c r="E321" s="2" t="s">
        <v>201</v>
      </c>
      <c r="F321" s="4" t="s">
        <v>850</v>
      </c>
      <c r="G321" s="1" t="s">
        <v>813</v>
      </c>
      <c r="H321" s="4" t="s">
        <v>847</v>
      </c>
      <c r="I321" s="2" t="s">
        <v>848</v>
      </c>
      <c r="J321" s="2" t="n">
        <v>0.1</v>
      </c>
      <c r="K321" s="2" t="n">
        <v>11.773</v>
      </c>
      <c r="L321" s="2" t="n">
        <v>11.873</v>
      </c>
      <c r="M321" s="7" t="s">
        <v>47</v>
      </c>
      <c r="N321" s="6" t="s">
        <v>166</v>
      </c>
      <c r="O321" s="7" t="s">
        <v>849</v>
      </c>
      <c r="P321" s="8" t="s">
        <v>39</v>
      </c>
      <c r="Q321" s="2" t="s">
        <v>819</v>
      </c>
      <c r="R321" s="2" t="s">
        <v>819</v>
      </c>
      <c r="S321" s="2" t="n">
        <v>2017</v>
      </c>
      <c r="T321" s="9" t="n">
        <v>725000</v>
      </c>
      <c r="U321" s="9" t="n">
        <f aca="false">T321*0.8</f>
        <v>580000</v>
      </c>
      <c r="V321" s="10" t="s">
        <v>41</v>
      </c>
      <c r="W321" s="1" t="s">
        <v>42</v>
      </c>
      <c r="X321" s="11" t="n">
        <v>523400</v>
      </c>
      <c r="Z321" s="12" t="n">
        <f aca="false">SUM(X321:Y321)</f>
        <v>523400</v>
      </c>
      <c r="AA321" s="2" t="n">
        <v>2017</v>
      </c>
      <c r="AB321" s="2" t="s">
        <v>61</v>
      </c>
      <c r="AC321" s="2" t="s">
        <v>824</v>
      </c>
    </row>
    <row r="322" customFormat="false" ht="43.2" hidden="false" customHeight="false" outlineLevel="0" collapsed="false">
      <c r="G322" s="1" t="s">
        <v>813</v>
      </c>
      <c r="H322" s="4" t="s">
        <v>851</v>
      </c>
      <c r="I322" s="2" t="s">
        <v>848</v>
      </c>
      <c r="J322" s="2" t="n">
        <v>0.1</v>
      </c>
      <c r="K322" s="2" t="n">
        <v>12.736</v>
      </c>
      <c r="L322" s="2" t="n">
        <v>12.836</v>
      </c>
      <c r="M322" s="7" t="s">
        <v>47</v>
      </c>
      <c r="N322" s="6" t="s">
        <v>166</v>
      </c>
      <c r="O322" s="7" t="s">
        <v>852</v>
      </c>
      <c r="P322" s="8" t="s">
        <v>114</v>
      </c>
      <c r="Q322" s="2" t="s">
        <v>819</v>
      </c>
      <c r="R322" s="2" t="s">
        <v>819</v>
      </c>
      <c r="S322" s="2" t="n">
        <v>2017</v>
      </c>
      <c r="T322" s="9" t="n">
        <v>40000</v>
      </c>
      <c r="U322" s="9" t="n">
        <f aca="false">T322*0.8</f>
        <v>32000</v>
      </c>
      <c r="V322" s="10" t="s">
        <v>41</v>
      </c>
      <c r="Z322" s="12" t="n">
        <f aca="false">SUM(X322:Y322)</f>
        <v>0</v>
      </c>
    </row>
    <row r="323" customFormat="false" ht="43.2" hidden="false" customHeight="false" outlineLevel="0" collapsed="false">
      <c r="G323" s="1" t="s">
        <v>813</v>
      </c>
      <c r="H323" s="4" t="s">
        <v>851</v>
      </c>
      <c r="I323" s="2" t="s">
        <v>848</v>
      </c>
      <c r="J323" s="2" t="n">
        <v>0.1</v>
      </c>
      <c r="K323" s="2" t="n">
        <v>12.736</v>
      </c>
      <c r="L323" s="2" t="n">
        <v>12.836</v>
      </c>
      <c r="M323" s="7" t="s">
        <v>47</v>
      </c>
      <c r="N323" s="6" t="s">
        <v>166</v>
      </c>
      <c r="O323" s="7" t="s">
        <v>852</v>
      </c>
      <c r="P323" s="8" t="s">
        <v>39</v>
      </c>
      <c r="Q323" s="2" t="s">
        <v>819</v>
      </c>
      <c r="R323" s="2" t="s">
        <v>819</v>
      </c>
      <c r="S323" s="2" t="n">
        <v>2017</v>
      </c>
      <c r="T323" s="9" t="n">
        <v>550000</v>
      </c>
      <c r="U323" s="9" t="n">
        <f aca="false">T323*0.8</f>
        <v>440000</v>
      </c>
      <c r="V323" s="10" t="s">
        <v>41</v>
      </c>
      <c r="Z323" s="12" t="n">
        <f aca="false">SUM(X323:Y323)</f>
        <v>0</v>
      </c>
    </row>
    <row r="324" customFormat="false" ht="64.2" hidden="false" customHeight="true" outlineLevel="0" collapsed="false">
      <c r="D324" s="43" t="s">
        <v>853</v>
      </c>
      <c r="E324" s="2" t="s">
        <v>525</v>
      </c>
      <c r="F324" s="4" t="s">
        <v>854</v>
      </c>
      <c r="G324" s="1" t="s">
        <v>813</v>
      </c>
      <c r="H324" s="4" t="s">
        <v>855</v>
      </c>
      <c r="I324" s="2" t="s">
        <v>856</v>
      </c>
      <c r="M324" s="7" t="s">
        <v>47</v>
      </c>
      <c r="N324" s="6" t="s">
        <v>523</v>
      </c>
      <c r="O324" s="7" t="s">
        <v>857</v>
      </c>
      <c r="P324" s="8" t="s">
        <v>39</v>
      </c>
      <c r="R324" s="2" t="s">
        <v>525</v>
      </c>
      <c r="S324" s="2" t="n">
        <v>2017</v>
      </c>
      <c r="T324" s="9" t="n">
        <v>52478</v>
      </c>
      <c r="U324" s="9" t="n">
        <v>52478</v>
      </c>
      <c r="V324" s="10" t="s">
        <v>41</v>
      </c>
      <c r="W324" s="1" t="s">
        <v>42</v>
      </c>
      <c r="X324" s="11" t="n">
        <v>40800</v>
      </c>
      <c r="Z324" s="12" t="n">
        <f aca="false">SUM(X324:Y324)</f>
        <v>40800</v>
      </c>
      <c r="AA324" s="2" t="n">
        <v>2017</v>
      </c>
      <c r="AB324" s="2" t="s">
        <v>61</v>
      </c>
      <c r="AC324" s="2" t="s">
        <v>44</v>
      </c>
    </row>
    <row r="325" customFormat="false" ht="115.2" hidden="false" customHeight="false" outlineLevel="0" collapsed="false">
      <c r="A325" s="28" t="s">
        <v>29</v>
      </c>
      <c r="B325" s="41" t="n">
        <v>2016.06</v>
      </c>
      <c r="C325" s="30" t="n">
        <v>42879</v>
      </c>
      <c r="D325" s="31" t="s">
        <v>858</v>
      </c>
      <c r="E325" s="29" t="s">
        <v>525</v>
      </c>
      <c r="F325" s="32" t="s">
        <v>859</v>
      </c>
      <c r="G325" s="31" t="s">
        <v>860</v>
      </c>
      <c r="H325" s="32" t="s">
        <v>861</v>
      </c>
      <c r="I325" s="29" t="s">
        <v>856</v>
      </c>
      <c r="J325" s="29"/>
      <c r="K325" s="29"/>
      <c r="L325" s="29"/>
      <c r="M325" s="31" t="s">
        <v>47</v>
      </c>
      <c r="N325" s="35" t="s">
        <v>523</v>
      </c>
      <c r="O325" s="90" t="s">
        <v>862</v>
      </c>
      <c r="P325" s="36" t="s">
        <v>114</v>
      </c>
      <c r="Q325" s="29"/>
      <c r="R325" s="29" t="s">
        <v>525</v>
      </c>
      <c r="S325" s="29" t="n">
        <v>2017</v>
      </c>
      <c r="T325" s="37" t="n">
        <v>430000</v>
      </c>
      <c r="U325" s="37" t="n">
        <v>344000</v>
      </c>
      <c r="V325" s="38" t="s">
        <v>41</v>
      </c>
      <c r="W325" s="33" t="s">
        <v>42</v>
      </c>
      <c r="X325" s="39" t="n">
        <v>361588.22</v>
      </c>
      <c r="Y325" s="39"/>
      <c r="Z325" s="40" t="n">
        <f aca="false">SUM(X325:Y325)</f>
        <v>361588.22</v>
      </c>
      <c r="AA325" s="29" t="n">
        <v>2017</v>
      </c>
      <c r="AB325" s="29" t="s">
        <v>72</v>
      </c>
      <c r="AC325" s="29" t="s">
        <v>863</v>
      </c>
    </row>
    <row r="326" customFormat="false" ht="43.2" hidden="false" customHeight="false" outlineLevel="0" collapsed="false">
      <c r="A326" s="28" t="s">
        <v>29</v>
      </c>
      <c r="B326" s="29" t="n">
        <v>2016.126</v>
      </c>
      <c r="C326" s="30" t="n">
        <v>43041</v>
      </c>
      <c r="D326" s="31" t="s">
        <v>864</v>
      </c>
      <c r="E326" s="29" t="s">
        <v>201</v>
      </c>
      <c r="F326" s="32" t="s">
        <v>865</v>
      </c>
      <c r="G326" s="33" t="s">
        <v>813</v>
      </c>
      <c r="H326" s="32" t="s">
        <v>866</v>
      </c>
      <c r="I326" s="29" t="s">
        <v>867</v>
      </c>
      <c r="J326" s="29"/>
      <c r="K326" s="29"/>
      <c r="L326" s="29"/>
      <c r="M326" s="34" t="s">
        <v>47</v>
      </c>
      <c r="N326" s="35" t="s">
        <v>48</v>
      </c>
      <c r="O326" s="42" t="s">
        <v>868</v>
      </c>
      <c r="P326" s="36" t="s">
        <v>50</v>
      </c>
      <c r="Q326" s="29"/>
      <c r="R326" s="29" t="s">
        <v>819</v>
      </c>
      <c r="S326" s="29" t="n">
        <v>2018</v>
      </c>
      <c r="T326" s="37" t="n">
        <v>75000</v>
      </c>
      <c r="U326" s="37" t="n">
        <v>60000</v>
      </c>
      <c r="V326" s="38" t="s">
        <v>41</v>
      </c>
      <c r="W326" s="33" t="s">
        <v>42</v>
      </c>
      <c r="X326" s="39" t="n">
        <v>60000</v>
      </c>
      <c r="Y326" s="39"/>
      <c r="Z326" s="40" t="n">
        <f aca="false">SUM(X326:Y326)</f>
        <v>60000</v>
      </c>
      <c r="AA326" s="29" t="n">
        <v>2018</v>
      </c>
      <c r="AB326" s="29" t="s">
        <v>43</v>
      </c>
      <c r="AC326" s="29" t="s">
        <v>824</v>
      </c>
    </row>
    <row r="327" customFormat="false" ht="52.2" hidden="false" customHeight="true" outlineLevel="0" collapsed="false">
      <c r="A327" s="28" t="s">
        <v>29</v>
      </c>
      <c r="B327" s="29" t="n">
        <v>2016.126</v>
      </c>
      <c r="C327" s="30" t="n">
        <v>43041</v>
      </c>
      <c r="D327" s="31" t="s">
        <v>864</v>
      </c>
      <c r="E327" s="29"/>
      <c r="F327" s="32"/>
      <c r="G327" s="33" t="s">
        <v>813</v>
      </c>
      <c r="H327" s="32" t="s">
        <v>866</v>
      </c>
      <c r="I327" s="29" t="s">
        <v>867</v>
      </c>
      <c r="J327" s="29"/>
      <c r="K327" s="29"/>
      <c r="L327" s="29"/>
      <c r="M327" s="34" t="s">
        <v>47</v>
      </c>
      <c r="N327" s="35" t="s">
        <v>48</v>
      </c>
      <c r="O327" s="42" t="s">
        <v>868</v>
      </c>
      <c r="P327" s="36" t="s">
        <v>39</v>
      </c>
      <c r="Q327" s="29"/>
      <c r="R327" s="29" t="s">
        <v>819</v>
      </c>
      <c r="S327" s="29" t="n">
        <v>2018</v>
      </c>
      <c r="T327" s="37" t="n">
        <v>275000</v>
      </c>
      <c r="U327" s="37" t="n">
        <v>220000</v>
      </c>
      <c r="V327" s="38" t="s">
        <v>41</v>
      </c>
      <c r="W327" s="33"/>
      <c r="X327" s="39"/>
      <c r="Y327" s="39"/>
      <c r="Z327" s="40" t="n">
        <f aca="false">SUM(X327:Y327)</f>
        <v>0</v>
      </c>
      <c r="AA327" s="29"/>
      <c r="AB327" s="29"/>
      <c r="AC327" s="29"/>
    </row>
    <row r="328" customFormat="false" ht="43.2" hidden="false" customHeight="false" outlineLevel="0" collapsed="false">
      <c r="A328" s="28" t="s">
        <v>29</v>
      </c>
      <c r="B328" s="41" t="n">
        <v>2016.122</v>
      </c>
      <c r="C328" s="30" t="n">
        <v>43040</v>
      </c>
      <c r="D328" s="31" t="s">
        <v>869</v>
      </c>
      <c r="E328" s="29"/>
      <c r="F328" s="32"/>
      <c r="G328" s="31" t="s">
        <v>813</v>
      </c>
      <c r="H328" s="32"/>
      <c r="I328" s="29"/>
      <c r="J328" s="29"/>
      <c r="K328" s="29"/>
      <c r="L328" s="29"/>
      <c r="M328" s="31" t="s">
        <v>47</v>
      </c>
      <c r="N328" s="35" t="s">
        <v>523</v>
      </c>
      <c r="O328" s="42" t="s">
        <v>870</v>
      </c>
      <c r="P328" s="36" t="s">
        <v>50</v>
      </c>
      <c r="Q328" s="29"/>
      <c r="R328" s="29" t="s">
        <v>525</v>
      </c>
      <c r="S328" s="29" t="n">
        <v>2018</v>
      </c>
      <c r="T328" s="37" t="n">
        <v>137000</v>
      </c>
      <c r="U328" s="37" t="n">
        <v>109000</v>
      </c>
      <c r="V328" s="38" t="s">
        <v>41</v>
      </c>
      <c r="W328" s="33"/>
      <c r="X328" s="39"/>
      <c r="Y328" s="39"/>
      <c r="Z328" s="40" t="n">
        <f aca="false">SUM(X328:Y328)</f>
        <v>0</v>
      </c>
      <c r="AA328" s="29"/>
      <c r="AB328" s="29"/>
      <c r="AC328" s="29"/>
    </row>
    <row r="329" customFormat="false" ht="43.2" hidden="false" customHeight="false" outlineLevel="0" collapsed="false">
      <c r="A329" s="28" t="s">
        <v>29</v>
      </c>
      <c r="B329" s="41" t="n">
        <v>2016.122</v>
      </c>
      <c r="C329" s="30" t="n">
        <v>43040</v>
      </c>
      <c r="D329" s="31" t="s">
        <v>869</v>
      </c>
      <c r="E329" s="29"/>
      <c r="F329" s="32"/>
      <c r="G329" s="31" t="s">
        <v>813</v>
      </c>
      <c r="H329" s="32"/>
      <c r="I329" s="29"/>
      <c r="J329" s="29"/>
      <c r="K329" s="29"/>
      <c r="L329" s="29"/>
      <c r="M329" s="31" t="s">
        <v>47</v>
      </c>
      <c r="N329" s="35" t="s">
        <v>523</v>
      </c>
      <c r="O329" s="42" t="s">
        <v>870</v>
      </c>
      <c r="P329" s="36" t="s">
        <v>114</v>
      </c>
      <c r="Q329" s="29"/>
      <c r="R329" s="29" t="s">
        <v>525</v>
      </c>
      <c r="S329" s="29" t="n">
        <v>2018</v>
      </c>
      <c r="T329" s="37" t="n">
        <v>39000</v>
      </c>
      <c r="U329" s="37" t="n">
        <v>31000</v>
      </c>
      <c r="V329" s="38" t="s">
        <v>41</v>
      </c>
      <c r="W329" s="33"/>
      <c r="X329" s="39"/>
      <c r="Y329" s="39"/>
      <c r="Z329" s="40" t="n">
        <f aca="false">SUM(X329:Y329)</f>
        <v>0</v>
      </c>
      <c r="AA329" s="29"/>
      <c r="AB329" s="29"/>
      <c r="AC329" s="29"/>
    </row>
    <row r="330" customFormat="false" ht="43.2" hidden="false" customHeight="false" outlineLevel="0" collapsed="false">
      <c r="A330" s="28" t="s">
        <v>29</v>
      </c>
      <c r="B330" s="41" t="n">
        <v>2016.122</v>
      </c>
      <c r="C330" s="30" t="n">
        <v>43040</v>
      </c>
      <c r="D330" s="31" t="s">
        <v>869</v>
      </c>
      <c r="E330" s="29"/>
      <c r="F330" s="32"/>
      <c r="G330" s="31" t="s">
        <v>813</v>
      </c>
      <c r="H330" s="32"/>
      <c r="I330" s="29"/>
      <c r="J330" s="29"/>
      <c r="K330" s="29"/>
      <c r="L330" s="29"/>
      <c r="M330" s="31" t="s">
        <v>47</v>
      </c>
      <c r="N330" s="35" t="s">
        <v>523</v>
      </c>
      <c r="O330" s="42" t="s">
        <v>870</v>
      </c>
      <c r="P330" s="36" t="s">
        <v>115</v>
      </c>
      <c r="Q330" s="29"/>
      <c r="R330" s="29" t="s">
        <v>525</v>
      </c>
      <c r="S330" s="29" t="n">
        <v>2018</v>
      </c>
      <c r="T330" s="37" t="n">
        <v>9000</v>
      </c>
      <c r="U330" s="37" t="n">
        <v>7000</v>
      </c>
      <c r="V330" s="38" t="s">
        <v>41</v>
      </c>
      <c r="W330" s="33"/>
      <c r="X330" s="39"/>
      <c r="Y330" s="39"/>
      <c r="Z330" s="40" t="n">
        <f aca="false">SUM(X330:Y330)</f>
        <v>0</v>
      </c>
      <c r="AA330" s="29"/>
      <c r="AB330" s="29"/>
      <c r="AC330" s="29"/>
    </row>
    <row r="331" customFormat="false" ht="43.2" hidden="false" customHeight="false" outlineLevel="0" collapsed="false">
      <c r="A331" s="28" t="s">
        <v>29</v>
      </c>
      <c r="B331" s="41" t="n">
        <v>2016.122</v>
      </c>
      <c r="C331" s="30" t="n">
        <v>43040</v>
      </c>
      <c r="D331" s="31" t="s">
        <v>869</v>
      </c>
      <c r="E331" s="29"/>
      <c r="F331" s="32"/>
      <c r="G331" s="31" t="s">
        <v>813</v>
      </c>
      <c r="H331" s="32"/>
      <c r="I331" s="29"/>
      <c r="J331" s="29"/>
      <c r="K331" s="29"/>
      <c r="L331" s="29"/>
      <c r="M331" s="31" t="s">
        <v>47</v>
      </c>
      <c r="N331" s="35" t="s">
        <v>523</v>
      </c>
      <c r="O331" s="42" t="s">
        <v>870</v>
      </c>
      <c r="P331" s="36" t="s">
        <v>39</v>
      </c>
      <c r="Q331" s="29"/>
      <c r="R331" s="29" t="s">
        <v>525</v>
      </c>
      <c r="S331" s="29" t="n">
        <v>2018</v>
      </c>
      <c r="T331" s="37" t="n">
        <v>268000</v>
      </c>
      <c r="U331" s="37" t="n">
        <v>215000</v>
      </c>
      <c r="V331" s="38" t="s">
        <v>41</v>
      </c>
      <c r="W331" s="33"/>
      <c r="X331" s="39"/>
      <c r="Y331" s="39"/>
      <c r="Z331" s="40" t="n">
        <f aca="false">SUM(X331:Y331)</f>
        <v>0</v>
      </c>
      <c r="AA331" s="29"/>
      <c r="AB331" s="29"/>
      <c r="AC331" s="29"/>
    </row>
    <row r="332" customFormat="false" ht="47.4" hidden="false" customHeight="true" outlineLevel="0" collapsed="false">
      <c r="A332" s="28" t="s">
        <v>29</v>
      </c>
      <c r="B332" s="29" t="n">
        <v>2016.015</v>
      </c>
      <c r="C332" s="30" t="n">
        <v>42681</v>
      </c>
      <c r="D332" s="31" t="s">
        <v>871</v>
      </c>
      <c r="E332" s="29" t="s">
        <v>31</v>
      </c>
      <c r="F332" s="32" t="s">
        <v>872</v>
      </c>
      <c r="G332" s="33" t="s">
        <v>813</v>
      </c>
      <c r="H332" s="32" t="s">
        <v>873</v>
      </c>
      <c r="I332" s="29" t="s">
        <v>815</v>
      </c>
      <c r="J332" s="29" t="n">
        <v>3.99</v>
      </c>
      <c r="K332" s="29" t="n">
        <v>0</v>
      </c>
      <c r="L332" s="29" t="n">
        <v>3.99</v>
      </c>
      <c r="M332" s="31" t="s">
        <v>36</v>
      </c>
      <c r="N332" s="35" t="s">
        <v>135</v>
      </c>
      <c r="O332" s="69" t="s">
        <v>874</v>
      </c>
      <c r="P332" s="36" t="s">
        <v>39</v>
      </c>
      <c r="Q332" s="29" t="s">
        <v>40</v>
      </c>
      <c r="R332" s="29" t="s">
        <v>31</v>
      </c>
      <c r="S332" s="29" t="n">
        <v>2017</v>
      </c>
      <c r="T332" s="37" t="n">
        <v>483000</v>
      </c>
      <c r="U332" s="37" t="n">
        <v>483000</v>
      </c>
      <c r="V332" s="38" t="s">
        <v>41</v>
      </c>
      <c r="W332" s="33" t="s">
        <v>42</v>
      </c>
      <c r="X332" s="39" t="n">
        <v>585387</v>
      </c>
      <c r="Y332" s="39"/>
      <c r="Z332" s="40" t="n">
        <f aca="false">SUM(X332:Y332)</f>
        <v>585387</v>
      </c>
      <c r="AA332" s="29" t="n">
        <v>2017</v>
      </c>
      <c r="AB332" s="29" t="s">
        <v>61</v>
      </c>
      <c r="AC332" s="29" t="s">
        <v>44</v>
      </c>
    </row>
    <row r="333" customFormat="false" ht="45" hidden="false" customHeight="true" outlineLevel="0" collapsed="false">
      <c r="A333" s="28" t="s">
        <v>29</v>
      </c>
      <c r="B333" s="29" t="n">
        <v>2016.015</v>
      </c>
      <c r="C333" s="30" t="n">
        <v>42681</v>
      </c>
      <c r="D333" s="31" t="s">
        <v>871</v>
      </c>
      <c r="E333" s="29" t="s">
        <v>31</v>
      </c>
      <c r="F333" s="32" t="s">
        <v>875</v>
      </c>
      <c r="G333" s="33" t="s">
        <v>813</v>
      </c>
      <c r="H333" s="32" t="s">
        <v>876</v>
      </c>
      <c r="I333" s="29" t="s">
        <v>815</v>
      </c>
      <c r="J333" s="29" t="n">
        <v>4.393</v>
      </c>
      <c r="K333" s="29" t="n">
        <v>14.89</v>
      </c>
      <c r="L333" s="29" t="n">
        <v>19.283</v>
      </c>
      <c r="M333" s="31" t="s">
        <v>36</v>
      </c>
      <c r="N333" s="35" t="s">
        <v>135</v>
      </c>
      <c r="O333" s="69" t="s">
        <v>877</v>
      </c>
      <c r="P333" s="36" t="s">
        <v>39</v>
      </c>
      <c r="Q333" s="29" t="s">
        <v>40</v>
      </c>
      <c r="R333" s="29" t="s">
        <v>31</v>
      </c>
      <c r="S333" s="29" t="n">
        <v>2017</v>
      </c>
      <c r="T333" s="37" t="n">
        <v>878000</v>
      </c>
      <c r="U333" s="37" t="n">
        <v>878000</v>
      </c>
      <c r="V333" s="38" t="s">
        <v>41</v>
      </c>
      <c r="W333" s="33" t="s">
        <v>42</v>
      </c>
      <c r="X333" s="39" t="n">
        <v>953310</v>
      </c>
      <c r="Y333" s="39"/>
      <c r="Z333" s="40" t="n">
        <f aca="false">SUM(X333:Y333)</f>
        <v>953310</v>
      </c>
      <c r="AA333" s="29" t="n">
        <v>2017</v>
      </c>
      <c r="AB333" s="29" t="s">
        <v>61</v>
      </c>
      <c r="AC333" s="29" t="s">
        <v>44</v>
      </c>
    </row>
    <row r="334" customFormat="false" ht="43.2" hidden="false" customHeight="false" outlineLevel="0" collapsed="false">
      <c r="E334" s="2" t="s">
        <v>66</v>
      </c>
      <c r="F334" s="2" t="n">
        <v>8530007</v>
      </c>
      <c r="G334" s="1" t="s">
        <v>813</v>
      </c>
      <c r="H334" s="4" t="s">
        <v>878</v>
      </c>
      <c r="I334" s="2" t="s">
        <v>725</v>
      </c>
      <c r="J334" s="2" t="n">
        <v>0.04</v>
      </c>
      <c r="K334" s="2" t="n">
        <v>4.426</v>
      </c>
      <c r="L334" s="2" t="n">
        <v>4.466</v>
      </c>
      <c r="M334" s="7" t="s">
        <v>47</v>
      </c>
      <c r="N334" s="6" t="s">
        <v>48</v>
      </c>
      <c r="O334" s="7" t="s">
        <v>879</v>
      </c>
      <c r="P334" s="8" t="s">
        <v>114</v>
      </c>
      <c r="Q334" s="2" t="s">
        <v>60</v>
      </c>
      <c r="R334" s="2" t="s">
        <v>90</v>
      </c>
      <c r="S334" s="2" t="n">
        <v>2017</v>
      </c>
      <c r="T334" s="9" t="n">
        <v>125000</v>
      </c>
      <c r="U334" s="9" t="n">
        <f aca="false">T334*1</f>
        <v>125000</v>
      </c>
      <c r="V334" s="10" t="s">
        <v>41</v>
      </c>
      <c r="W334" s="1" t="s">
        <v>42</v>
      </c>
      <c r="X334" s="11" t="n">
        <v>55300</v>
      </c>
      <c r="Z334" s="12" t="n">
        <f aca="false">SUM(X334:Y334)</f>
        <v>55300</v>
      </c>
      <c r="AA334" s="2" t="n">
        <v>2017</v>
      </c>
      <c r="AB334" s="2" t="s">
        <v>43</v>
      </c>
      <c r="AC334" s="2" t="s">
        <v>44</v>
      </c>
    </row>
    <row r="335" customFormat="false" ht="43.2" hidden="false" customHeight="false" outlineLevel="0" collapsed="false">
      <c r="E335" s="2" t="s">
        <v>66</v>
      </c>
      <c r="F335" s="4" t="s">
        <v>880</v>
      </c>
      <c r="G335" s="1" t="s">
        <v>813</v>
      </c>
      <c r="H335" s="4" t="s">
        <v>878</v>
      </c>
      <c r="I335" s="2" t="s">
        <v>725</v>
      </c>
      <c r="J335" s="2" t="n">
        <v>0.04</v>
      </c>
      <c r="K335" s="2" t="n">
        <v>4.426</v>
      </c>
      <c r="L335" s="2" t="n">
        <v>4.466</v>
      </c>
      <c r="M335" s="7" t="s">
        <v>47</v>
      </c>
      <c r="N335" s="6" t="s">
        <v>48</v>
      </c>
      <c r="O335" s="7" t="s">
        <v>879</v>
      </c>
      <c r="P335" s="8" t="s">
        <v>115</v>
      </c>
      <c r="Q335" s="2" t="s">
        <v>60</v>
      </c>
      <c r="R335" s="2" t="s">
        <v>90</v>
      </c>
      <c r="S335" s="2" t="n">
        <v>2017</v>
      </c>
      <c r="T335" s="9" t="n">
        <v>125000</v>
      </c>
      <c r="U335" s="9" t="n">
        <f aca="false">T335*1</f>
        <v>125000</v>
      </c>
      <c r="V335" s="10" t="s">
        <v>41</v>
      </c>
      <c r="W335" s="1" t="s">
        <v>42</v>
      </c>
      <c r="X335" s="11" t="n">
        <v>350000</v>
      </c>
      <c r="Z335" s="12" t="n">
        <f aca="false">SUM(X335:Y335)</f>
        <v>350000</v>
      </c>
      <c r="AA335" s="2" t="n">
        <v>2017</v>
      </c>
      <c r="AB335" s="2" t="s">
        <v>43</v>
      </c>
      <c r="AC335" s="2" t="s">
        <v>44</v>
      </c>
    </row>
    <row r="336" customFormat="false" ht="57.6" hidden="false" customHeight="true" outlineLevel="0" collapsed="false">
      <c r="A336" s="28" t="s">
        <v>29</v>
      </c>
      <c r="B336" s="29" t="n">
        <v>2016.032</v>
      </c>
      <c r="C336" s="30" t="n">
        <v>42781</v>
      </c>
      <c r="D336" s="69" t="s">
        <v>881</v>
      </c>
      <c r="E336" s="29"/>
      <c r="F336" s="32"/>
      <c r="G336" s="33" t="s">
        <v>813</v>
      </c>
      <c r="H336" s="32" t="s">
        <v>878</v>
      </c>
      <c r="I336" s="29" t="s">
        <v>725</v>
      </c>
      <c r="J336" s="29" t="n">
        <v>0.04</v>
      </c>
      <c r="K336" s="29" t="n">
        <v>4.426</v>
      </c>
      <c r="L336" s="29" t="n">
        <v>4.466</v>
      </c>
      <c r="M336" s="31" t="s">
        <v>47</v>
      </c>
      <c r="N336" s="35" t="s">
        <v>48</v>
      </c>
      <c r="O336" s="31" t="s">
        <v>879</v>
      </c>
      <c r="P336" s="36" t="s">
        <v>115</v>
      </c>
      <c r="Q336" s="29" t="s">
        <v>60</v>
      </c>
      <c r="R336" s="29" t="s">
        <v>66</v>
      </c>
      <c r="S336" s="29" t="n">
        <v>2017</v>
      </c>
      <c r="T336" s="37" t="n">
        <v>350000</v>
      </c>
      <c r="U336" s="37" t="n">
        <f aca="false">T336*1</f>
        <v>350000</v>
      </c>
      <c r="V336" s="38" t="s">
        <v>41</v>
      </c>
      <c r="W336" s="33"/>
      <c r="X336" s="39"/>
      <c r="Y336" s="39"/>
      <c r="Z336" s="40" t="n">
        <f aca="false">SUM(X336:Y336)</f>
        <v>0</v>
      </c>
      <c r="AA336" s="29"/>
      <c r="AB336" s="29"/>
      <c r="AC336" s="29"/>
    </row>
    <row r="337" customFormat="false" ht="43.2" hidden="false" customHeight="false" outlineLevel="0" collapsed="false">
      <c r="G337" s="1" t="s">
        <v>813</v>
      </c>
      <c r="H337" s="4" t="s">
        <v>878</v>
      </c>
      <c r="I337" s="2" t="s">
        <v>725</v>
      </c>
      <c r="J337" s="2" t="n">
        <v>0.04</v>
      </c>
      <c r="K337" s="2" t="n">
        <v>4.426</v>
      </c>
      <c r="L337" s="2" t="n">
        <v>4.466</v>
      </c>
      <c r="M337" s="7" t="s">
        <v>47</v>
      </c>
      <c r="N337" s="6" t="s">
        <v>48</v>
      </c>
      <c r="O337" s="7" t="s">
        <v>879</v>
      </c>
      <c r="P337" s="8" t="s">
        <v>39</v>
      </c>
      <c r="Q337" s="2" t="s">
        <v>60</v>
      </c>
      <c r="R337" s="2" t="s">
        <v>90</v>
      </c>
      <c r="S337" s="2" t="n">
        <v>2017</v>
      </c>
      <c r="T337" s="9" t="n">
        <v>800000</v>
      </c>
      <c r="U337" s="9" t="n">
        <f aca="false">T337*1</f>
        <v>800000</v>
      </c>
      <c r="V337" s="10" t="s">
        <v>41</v>
      </c>
      <c r="Z337" s="12" t="n">
        <f aca="false">SUM(X337:Y337)</f>
        <v>0</v>
      </c>
    </row>
    <row r="338" customFormat="false" ht="43.2" hidden="false" customHeight="false" outlineLevel="0" collapsed="false">
      <c r="G338" s="1" t="s">
        <v>813</v>
      </c>
      <c r="H338" s="4" t="s">
        <v>882</v>
      </c>
      <c r="I338" s="2" t="s">
        <v>883</v>
      </c>
      <c r="K338" s="2" t="n">
        <v>1.656</v>
      </c>
      <c r="L338" s="2" t="n">
        <v>1.696</v>
      </c>
      <c r="M338" s="5" t="s">
        <v>47</v>
      </c>
      <c r="N338" s="6" t="s">
        <v>48</v>
      </c>
      <c r="O338" s="7" t="s">
        <v>884</v>
      </c>
      <c r="P338" s="8" t="s">
        <v>39</v>
      </c>
      <c r="Q338" s="2" t="s">
        <v>51</v>
      </c>
      <c r="R338" s="2" t="s">
        <v>66</v>
      </c>
      <c r="S338" s="2" t="n">
        <v>2018</v>
      </c>
      <c r="T338" s="9" t="n">
        <v>500000</v>
      </c>
      <c r="U338" s="9" t="n">
        <f aca="false">T338*1</f>
        <v>500000</v>
      </c>
      <c r="V338" s="10" t="s">
        <v>41</v>
      </c>
      <c r="Z338" s="12" t="n">
        <f aca="false">SUM(X338:Y338)</f>
        <v>0</v>
      </c>
    </row>
    <row r="339" customFormat="false" ht="43.2" hidden="false" customHeight="false" outlineLevel="0" collapsed="false">
      <c r="G339" s="1" t="s">
        <v>813</v>
      </c>
      <c r="H339" s="4" t="s">
        <v>885</v>
      </c>
      <c r="I339" s="2" t="s">
        <v>273</v>
      </c>
      <c r="J339" s="2" t="n">
        <v>0.04</v>
      </c>
      <c r="K339" s="2" t="n">
        <v>1.6</v>
      </c>
      <c r="L339" s="2" t="n">
        <v>1.64</v>
      </c>
      <c r="M339" s="5" t="s">
        <v>47</v>
      </c>
      <c r="N339" s="6" t="s">
        <v>48</v>
      </c>
      <c r="O339" s="7" t="s">
        <v>886</v>
      </c>
      <c r="P339" s="8" t="s">
        <v>50</v>
      </c>
      <c r="Q339" s="2" t="s">
        <v>51</v>
      </c>
      <c r="R339" s="2" t="s">
        <v>66</v>
      </c>
      <c r="S339" s="2" t="n">
        <v>2019</v>
      </c>
      <c r="T339" s="9" t="n">
        <v>300000</v>
      </c>
      <c r="U339" s="9" t="n">
        <f aca="false">T339*1</f>
        <v>300000</v>
      </c>
      <c r="V339" s="10" t="s">
        <v>41</v>
      </c>
      <c r="Z339" s="12" t="n">
        <f aca="false">SUM(X339:Y339)</f>
        <v>0</v>
      </c>
    </row>
    <row r="340" customFormat="false" ht="57.6" hidden="false" customHeight="false" outlineLevel="0" collapsed="false">
      <c r="G340" s="1" t="s">
        <v>813</v>
      </c>
      <c r="H340" s="4" t="s">
        <v>887</v>
      </c>
      <c r="I340" s="2" t="s">
        <v>888</v>
      </c>
      <c r="M340" s="7" t="s">
        <v>47</v>
      </c>
      <c r="N340" s="6" t="s">
        <v>227</v>
      </c>
      <c r="O340" s="7" t="s">
        <v>889</v>
      </c>
      <c r="P340" s="8" t="s">
        <v>39</v>
      </c>
      <c r="Q340" s="2" t="s">
        <v>819</v>
      </c>
      <c r="R340" s="2" t="s">
        <v>819</v>
      </c>
      <c r="S340" s="2" t="n">
        <v>2017</v>
      </c>
      <c r="T340" s="9" t="n">
        <v>1550000</v>
      </c>
      <c r="U340" s="9" t="n">
        <f aca="false">T340*0.8</f>
        <v>1240000</v>
      </c>
      <c r="V340" s="10" t="s">
        <v>41</v>
      </c>
      <c r="Z340" s="12" t="n">
        <f aca="false">SUM(X340:Y340)</f>
        <v>0</v>
      </c>
    </row>
    <row r="341" customFormat="false" ht="63.6" hidden="false" customHeight="true" outlineLevel="0" collapsed="false">
      <c r="A341" s="28" t="s">
        <v>29</v>
      </c>
      <c r="B341" s="29" t="n">
        <v>2016.098</v>
      </c>
      <c r="C341" s="30" t="n">
        <v>42990</v>
      </c>
      <c r="D341" s="69" t="s">
        <v>890</v>
      </c>
      <c r="E341" s="29" t="s">
        <v>51</v>
      </c>
      <c r="F341" s="32" t="s">
        <v>891</v>
      </c>
      <c r="G341" s="33" t="s">
        <v>813</v>
      </c>
      <c r="H341" s="32" t="s">
        <v>892</v>
      </c>
      <c r="I341" s="29" t="s">
        <v>893</v>
      </c>
      <c r="J341" s="29"/>
      <c r="K341" s="29"/>
      <c r="L341" s="29"/>
      <c r="M341" s="31" t="s">
        <v>47</v>
      </c>
      <c r="N341" s="35" t="s">
        <v>227</v>
      </c>
      <c r="O341" s="31" t="s">
        <v>894</v>
      </c>
      <c r="P341" s="36" t="s">
        <v>50</v>
      </c>
      <c r="Q341" s="29" t="s">
        <v>51</v>
      </c>
      <c r="R341" s="29" t="s">
        <v>51</v>
      </c>
      <c r="S341" s="29" t="n">
        <v>2017</v>
      </c>
      <c r="T341" s="37" t="n">
        <v>1600000</v>
      </c>
      <c r="U341" s="37" t="n">
        <v>1600000</v>
      </c>
      <c r="V341" s="38" t="s">
        <v>41</v>
      </c>
      <c r="W341" s="33" t="s">
        <v>42</v>
      </c>
      <c r="X341" s="39" t="n">
        <v>1600000</v>
      </c>
      <c r="Y341" s="39"/>
      <c r="Z341" s="40" t="n">
        <f aca="false">SUM(X341:Y341)</f>
        <v>1600000</v>
      </c>
      <c r="AA341" s="29" t="n">
        <v>2017</v>
      </c>
      <c r="AB341" s="29" t="s">
        <v>72</v>
      </c>
      <c r="AC341" s="29" t="s">
        <v>44</v>
      </c>
    </row>
    <row r="342" customFormat="false" ht="57.6" hidden="false" customHeight="false" outlineLevel="0" collapsed="false">
      <c r="G342" s="1" t="s">
        <v>813</v>
      </c>
      <c r="H342" s="4" t="s">
        <v>895</v>
      </c>
      <c r="I342" s="2" t="s">
        <v>148</v>
      </c>
      <c r="M342" s="7" t="s">
        <v>47</v>
      </c>
      <c r="N342" s="6" t="s">
        <v>112</v>
      </c>
      <c r="O342" s="7" t="s">
        <v>896</v>
      </c>
      <c r="P342" s="8" t="s">
        <v>50</v>
      </c>
      <c r="Q342" s="2" t="s">
        <v>60</v>
      </c>
      <c r="R342" s="2" t="s">
        <v>129</v>
      </c>
      <c r="S342" s="2" t="n">
        <v>2017</v>
      </c>
      <c r="T342" s="9" t="n">
        <v>500000</v>
      </c>
      <c r="U342" s="9" t="n">
        <f aca="false">T342*1</f>
        <v>500000</v>
      </c>
      <c r="V342" s="10" t="s">
        <v>41</v>
      </c>
      <c r="Z342" s="12" t="n">
        <f aca="false">SUM(X342:Y342)</f>
        <v>0</v>
      </c>
    </row>
    <row r="343" customFormat="false" ht="57.6" hidden="false" customHeight="false" outlineLevel="0" collapsed="false">
      <c r="G343" s="1" t="s">
        <v>813</v>
      </c>
      <c r="H343" s="4" t="s">
        <v>895</v>
      </c>
      <c r="I343" s="2" t="s">
        <v>148</v>
      </c>
      <c r="M343" s="7" t="s">
        <v>47</v>
      </c>
      <c r="N343" s="6" t="s">
        <v>112</v>
      </c>
      <c r="O343" s="7" t="s">
        <v>896</v>
      </c>
      <c r="P343" s="8" t="s">
        <v>114</v>
      </c>
      <c r="Q343" s="2" t="s">
        <v>60</v>
      </c>
      <c r="R343" s="2" t="s">
        <v>129</v>
      </c>
      <c r="S343" s="2" t="n">
        <v>2017</v>
      </c>
      <c r="T343" s="9" t="n">
        <v>1500000</v>
      </c>
      <c r="U343" s="9" t="n">
        <f aca="false">T343*1</f>
        <v>1500000</v>
      </c>
      <c r="V343" s="10" t="s">
        <v>41</v>
      </c>
      <c r="Z343" s="12" t="n">
        <f aca="false">SUM(X343:Y343)</f>
        <v>0</v>
      </c>
    </row>
    <row r="344" customFormat="false" ht="57.6" hidden="false" customHeight="false" outlineLevel="0" collapsed="false">
      <c r="G344" s="1" t="s">
        <v>813</v>
      </c>
      <c r="H344" s="4" t="s">
        <v>895</v>
      </c>
      <c r="I344" s="2" t="s">
        <v>148</v>
      </c>
      <c r="M344" s="7" t="s">
        <v>47</v>
      </c>
      <c r="N344" s="6" t="s">
        <v>112</v>
      </c>
      <c r="O344" s="7" t="s">
        <v>896</v>
      </c>
      <c r="P344" s="8" t="s">
        <v>115</v>
      </c>
      <c r="Q344" s="2" t="s">
        <v>60</v>
      </c>
      <c r="R344" s="2" t="s">
        <v>129</v>
      </c>
      <c r="S344" s="2" t="n">
        <v>2018</v>
      </c>
      <c r="T344" s="9" t="n">
        <v>1500000</v>
      </c>
      <c r="U344" s="9" t="n">
        <f aca="false">T344*1</f>
        <v>1500000</v>
      </c>
      <c r="V344" s="10" t="s">
        <v>41</v>
      </c>
      <c r="Z344" s="12" t="n">
        <f aca="false">SUM(X344:Y344)</f>
        <v>0</v>
      </c>
    </row>
    <row r="345" customFormat="false" ht="57.6" hidden="false" customHeight="false" outlineLevel="0" collapsed="false">
      <c r="G345" s="1" t="s">
        <v>813</v>
      </c>
      <c r="H345" s="4" t="s">
        <v>895</v>
      </c>
      <c r="I345" s="2" t="s">
        <v>148</v>
      </c>
      <c r="M345" s="7" t="s">
        <v>47</v>
      </c>
      <c r="N345" s="6" t="s">
        <v>112</v>
      </c>
      <c r="O345" s="7" t="s">
        <v>896</v>
      </c>
      <c r="P345" s="8" t="s">
        <v>39</v>
      </c>
      <c r="Q345" s="2" t="s">
        <v>60</v>
      </c>
      <c r="R345" s="2" t="s">
        <v>129</v>
      </c>
      <c r="S345" s="2" t="n">
        <v>2019</v>
      </c>
      <c r="T345" s="9" t="n">
        <v>40000000</v>
      </c>
      <c r="U345" s="9" t="n">
        <f aca="false">T345*1</f>
        <v>40000000</v>
      </c>
      <c r="V345" s="10" t="s">
        <v>153</v>
      </c>
      <c r="Z345" s="12" t="n">
        <f aca="false">SUM(X345:Y345)</f>
        <v>0</v>
      </c>
    </row>
    <row r="346" customFormat="false" ht="57.6" hidden="false" customHeight="false" outlineLevel="0" collapsed="false">
      <c r="G346" s="1" t="s">
        <v>813</v>
      </c>
      <c r="H346" s="4" t="s">
        <v>897</v>
      </c>
      <c r="I346" s="2" t="s">
        <v>148</v>
      </c>
      <c r="M346" s="7" t="s">
        <v>47</v>
      </c>
      <c r="N346" s="6" t="s">
        <v>112</v>
      </c>
      <c r="O346" s="7" t="s">
        <v>898</v>
      </c>
      <c r="P346" s="8" t="s">
        <v>50</v>
      </c>
      <c r="Q346" s="2" t="s">
        <v>60</v>
      </c>
      <c r="R346" s="2" t="s">
        <v>129</v>
      </c>
      <c r="S346" s="2" t="n">
        <v>2017</v>
      </c>
      <c r="T346" s="9" t="n">
        <v>1000000</v>
      </c>
      <c r="U346" s="9" t="n">
        <f aca="false">T346*1</f>
        <v>1000000</v>
      </c>
      <c r="V346" s="10" t="s">
        <v>41</v>
      </c>
      <c r="Z346" s="12" t="n">
        <f aca="false">SUM(X346:Y346)</f>
        <v>0</v>
      </c>
    </row>
    <row r="347" customFormat="false" ht="72" hidden="false" customHeight="false" outlineLevel="0" collapsed="false">
      <c r="A347" s="28" t="s">
        <v>29</v>
      </c>
      <c r="B347" s="29" t="n">
        <v>2016.054</v>
      </c>
      <c r="C347" s="30" t="n">
        <v>42857</v>
      </c>
      <c r="D347" s="31" t="s">
        <v>899</v>
      </c>
      <c r="E347" s="29"/>
      <c r="F347" s="32"/>
      <c r="G347" s="33" t="s">
        <v>813</v>
      </c>
      <c r="H347" s="32" t="s">
        <v>900</v>
      </c>
      <c r="I347" s="29" t="s">
        <v>175</v>
      </c>
      <c r="J347" s="29" t="n">
        <v>0.934</v>
      </c>
      <c r="K347" s="29" t="n">
        <v>10.801</v>
      </c>
      <c r="L347" s="29" t="n">
        <v>11.735</v>
      </c>
      <c r="M347" s="31" t="s">
        <v>36</v>
      </c>
      <c r="N347" s="35" t="s">
        <v>135</v>
      </c>
      <c r="O347" s="31" t="s">
        <v>901</v>
      </c>
      <c r="P347" s="36" t="s">
        <v>39</v>
      </c>
      <c r="Q347" s="29" t="s">
        <v>40</v>
      </c>
      <c r="R347" s="29" t="s">
        <v>31</v>
      </c>
      <c r="S347" s="29" t="n">
        <v>2017</v>
      </c>
      <c r="T347" s="37" t="n">
        <v>400000</v>
      </c>
      <c r="U347" s="37" t="n">
        <f aca="false">T347*1</f>
        <v>400000</v>
      </c>
      <c r="V347" s="38" t="s">
        <v>41</v>
      </c>
      <c r="W347" s="33"/>
      <c r="X347" s="39"/>
      <c r="Y347" s="39"/>
      <c r="Z347" s="40" t="n">
        <f aca="false">SUM(X347:Y347)</f>
        <v>0</v>
      </c>
      <c r="AA347" s="29"/>
      <c r="AB347" s="29"/>
      <c r="AC347" s="29"/>
    </row>
    <row r="348" customFormat="false" ht="72" hidden="false" customHeight="false" outlineLevel="0" collapsed="false">
      <c r="A348" s="28" t="s">
        <v>29</v>
      </c>
      <c r="B348" s="29" t="n">
        <v>2016.054</v>
      </c>
      <c r="C348" s="30" t="n">
        <v>42857</v>
      </c>
      <c r="D348" s="31" t="s">
        <v>899</v>
      </c>
      <c r="E348" s="29"/>
      <c r="F348" s="32"/>
      <c r="G348" s="33" t="s">
        <v>813</v>
      </c>
      <c r="H348" s="32" t="s">
        <v>900</v>
      </c>
      <c r="I348" s="29" t="s">
        <v>175</v>
      </c>
      <c r="J348" s="29" t="n">
        <v>0.934</v>
      </c>
      <c r="K348" s="29" t="n">
        <v>10.801</v>
      </c>
      <c r="L348" s="29" t="n">
        <v>11.735</v>
      </c>
      <c r="M348" s="31" t="s">
        <v>36</v>
      </c>
      <c r="N348" s="35" t="s">
        <v>135</v>
      </c>
      <c r="O348" s="31" t="s">
        <v>901</v>
      </c>
      <c r="P348" s="36" t="s">
        <v>39</v>
      </c>
      <c r="Q348" s="29" t="s">
        <v>819</v>
      </c>
      <c r="R348" s="29" t="s">
        <v>819</v>
      </c>
      <c r="S348" s="29" t="n">
        <v>2017</v>
      </c>
      <c r="T348" s="37" t="n">
        <v>57000</v>
      </c>
      <c r="U348" s="37" t="n">
        <f aca="false">T348*1</f>
        <v>57000</v>
      </c>
      <c r="V348" s="38" t="s">
        <v>41</v>
      </c>
      <c r="W348" s="33"/>
      <c r="X348" s="39"/>
      <c r="Y348" s="39"/>
      <c r="Z348" s="40" t="n">
        <f aca="false">SUM(X348:Y348)</f>
        <v>0</v>
      </c>
      <c r="AA348" s="29"/>
      <c r="AB348" s="29"/>
      <c r="AC348" s="29"/>
    </row>
    <row r="349" customFormat="false" ht="60.6" hidden="false" customHeight="true" outlineLevel="0" collapsed="false">
      <c r="A349" s="28" t="s">
        <v>29</v>
      </c>
      <c r="B349" s="41" t="n">
        <v>2016.1</v>
      </c>
      <c r="C349" s="30" t="n">
        <v>42984</v>
      </c>
      <c r="D349" s="31" t="s">
        <v>902</v>
      </c>
      <c r="E349" s="29" t="s">
        <v>31</v>
      </c>
      <c r="F349" s="32" t="s">
        <v>903</v>
      </c>
      <c r="G349" s="33" t="s">
        <v>813</v>
      </c>
      <c r="H349" s="32" t="s">
        <v>904</v>
      </c>
      <c r="I349" s="29"/>
      <c r="J349" s="29"/>
      <c r="K349" s="29"/>
      <c r="L349" s="29"/>
      <c r="M349" s="31" t="s">
        <v>36</v>
      </c>
      <c r="N349" s="35" t="s">
        <v>37</v>
      </c>
      <c r="O349" s="31" t="s">
        <v>905</v>
      </c>
      <c r="P349" s="36" t="s">
        <v>50</v>
      </c>
      <c r="Q349" s="29" t="s">
        <v>40</v>
      </c>
      <c r="R349" s="29" t="s">
        <v>31</v>
      </c>
      <c r="S349" s="29" t="n">
        <v>2017</v>
      </c>
      <c r="T349" s="37" t="n">
        <v>150000</v>
      </c>
      <c r="U349" s="37" t="n">
        <f aca="false">T349*1</f>
        <v>150000</v>
      </c>
      <c r="V349" s="38" t="s">
        <v>41</v>
      </c>
      <c r="W349" s="33" t="s">
        <v>42</v>
      </c>
      <c r="X349" s="39" t="n">
        <v>150000</v>
      </c>
      <c r="Y349" s="39"/>
      <c r="Z349" s="40" t="n">
        <f aca="false">SUM(X349:Y349)</f>
        <v>150000</v>
      </c>
      <c r="AA349" s="29" t="n">
        <v>2018</v>
      </c>
      <c r="AB349" s="29" t="s">
        <v>61</v>
      </c>
      <c r="AC349" s="29" t="s">
        <v>44</v>
      </c>
    </row>
    <row r="350" customFormat="false" ht="62.4" hidden="false" customHeight="true" outlineLevel="0" collapsed="false">
      <c r="A350" s="28" t="s">
        <v>29</v>
      </c>
      <c r="B350" s="29" t="n">
        <v>2016.021</v>
      </c>
      <c r="C350" s="30" t="n">
        <v>42703</v>
      </c>
      <c r="D350" s="31" t="s">
        <v>906</v>
      </c>
      <c r="E350" s="29"/>
      <c r="F350" s="32"/>
      <c r="G350" s="33" t="s">
        <v>813</v>
      </c>
      <c r="H350" s="32"/>
      <c r="I350" s="29" t="s">
        <v>134</v>
      </c>
      <c r="J350" s="29" t="n">
        <v>2.5</v>
      </c>
      <c r="K350" s="29"/>
      <c r="L350" s="29"/>
      <c r="M350" s="34" t="s">
        <v>36</v>
      </c>
      <c r="N350" s="35" t="s">
        <v>264</v>
      </c>
      <c r="O350" s="31" t="s">
        <v>907</v>
      </c>
      <c r="P350" s="36" t="s">
        <v>39</v>
      </c>
      <c r="Q350" s="29"/>
      <c r="R350" s="29" t="s">
        <v>908</v>
      </c>
      <c r="S350" s="29" t="n">
        <v>2017</v>
      </c>
      <c r="T350" s="37" t="n">
        <v>17625000</v>
      </c>
      <c r="U350" s="37" t="n">
        <v>14100000</v>
      </c>
      <c r="V350" s="38" t="s">
        <v>41</v>
      </c>
      <c r="W350" s="33"/>
      <c r="X350" s="39"/>
      <c r="Y350" s="39"/>
      <c r="Z350" s="40" t="n">
        <f aca="false">SUM(X350:Y350)</f>
        <v>0</v>
      </c>
      <c r="AA350" s="29"/>
      <c r="AB350" s="29"/>
      <c r="AC350" s="29"/>
    </row>
    <row r="351" s="64" customFormat="true" ht="62.4" hidden="false" customHeight="true" outlineLevel="0" collapsed="false">
      <c r="A351" s="59"/>
      <c r="B351" s="60"/>
      <c r="C351" s="61"/>
      <c r="D351" s="62" t="s">
        <v>909</v>
      </c>
      <c r="E351" s="60" t="s">
        <v>201</v>
      </c>
      <c r="F351" s="63" t="s">
        <v>910</v>
      </c>
      <c r="G351" s="62" t="s">
        <v>911</v>
      </c>
      <c r="H351" s="63"/>
      <c r="I351" s="60"/>
      <c r="J351" s="60"/>
      <c r="K351" s="60"/>
      <c r="L351" s="60"/>
      <c r="M351" s="65" t="s">
        <v>36</v>
      </c>
      <c r="N351" s="66" t="s">
        <v>264</v>
      </c>
      <c r="O351" s="45" t="s">
        <v>912</v>
      </c>
      <c r="P351" s="67" t="s">
        <v>255</v>
      </c>
      <c r="Q351" s="60"/>
      <c r="R351" s="60" t="s">
        <v>819</v>
      </c>
      <c r="S351" s="60" t="n">
        <v>2017</v>
      </c>
      <c r="T351" s="9" t="n">
        <v>276000</v>
      </c>
      <c r="U351" s="9" t="n">
        <v>276000</v>
      </c>
      <c r="V351" s="10" t="s">
        <v>41</v>
      </c>
      <c r="W351" s="64" t="s">
        <v>42</v>
      </c>
      <c r="X351" s="68" t="n">
        <v>276000</v>
      </c>
      <c r="Y351" s="68"/>
      <c r="Z351" s="12" t="n">
        <f aca="false">SUM(X351:Y351)</f>
        <v>276000</v>
      </c>
      <c r="AA351" s="60" t="n">
        <v>2017</v>
      </c>
      <c r="AB351" s="60" t="s">
        <v>85</v>
      </c>
      <c r="AC351" s="60" t="s">
        <v>824</v>
      </c>
    </row>
    <row r="352" s="64" customFormat="true" ht="62.4" hidden="false" customHeight="true" outlineLevel="0" collapsed="false">
      <c r="A352" s="28" t="s">
        <v>586</v>
      </c>
      <c r="B352" s="29" t="n">
        <v>2016.001</v>
      </c>
      <c r="C352" s="30" t="n">
        <v>42668</v>
      </c>
      <c r="D352" s="31" t="s">
        <v>913</v>
      </c>
      <c r="E352" s="29" t="s">
        <v>201</v>
      </c>
      <c r="F352" s="32" t="s">
        <v>914</v>
      </c>
      <c r="G352" s="31" t="s">
        <v>813</v>
      </c>
      <c r="H352" s="32"/>
      <c r="I352" s="29"/>
      <c r="J352" s="29"/>
      <c r="K352" s="29"/>
      <c r="L352" s="29"/>
      <c r="M352" s="34"/>
      <c r="N352" s="35"/>
      <c r="O352" s="42" t="s">
        <v>915</v>
      </c>
      <c r="P352" s="36" t="s">
        <v>255</v>
      </c>
      <c r="Q352" s="29"/>
      <c r="R352" s="29" t="s">
        <v>819</v>
      </c>
      <c r="S352" s="29" t="n">
        <v>2017</v>
      </c>
      <c r="T352" s="37" t="n">
        <v>605000</v>
      </c>
      <c r="U352" s="37" t="n">
        <v>485000</v>
      </c>
      <c r="V352" s="38" t="s">
        <v>41</v>
      </c>
      <c r="W352" s="33" t="s">
        <v>42</v>
      </c>
      <c r="X352" s="39" t="n">
        <v>485000</v>
      </c>
      <c r="Y352" s="39"/>
      <c r="Z352" s="40" t="n">
        <f aca="false">SUM(X352:Y352)</f>
        <v>485000</v>
      </c>
      <c r="AA352" s="29" t="n">
        <v>2017</v>
      </c>
      <c r="AB352" s="29" t="s">
        <v>85</v>
      </c>
      <c r="AC352" s="29" t="s">
        <v>824</v>
      </c>
    </row>
    <row r="353" s="64" customFormat="true" ht="62.4" hidden="false" customHeight="true" outlineLevel="0" collapsed="false">
      <c r="A353" s="28" t="s">
        <v>29</v>
      </c>
      <c r="B353" s="29" t="n">
        <v>2016.057</v>
      </c>
      <c r="C353" s="30" t="n">
        <v>42865</v>
      </c>
      <c r="D353" s="31" t="s">
        <v>916</v>
      </c>
      <c r="E353" s="29" t="s">
        <v>31</v>
      </c>
      <c r="F353" s="32" t="s">
        <v>917</v>
      </c>
      <c r="G353" s="31" t="s">
        <v>918</v>
      </c>
      <c r="H353" s="32" t="s">
        <v>919</v>
      </c>
      <c r="I353" s="29" t="s">
        <v>920</v>
      </c>
      <c r="J353" s="29" t="n">
        <v>0.437</v>
      </c>
      <c r="K353" s="29" t="n">
        <v>4.314</v>
      </c>
      <c r="L353" s="29" t="n">
        <v>4.751</v>
      </c>
      <c r="M353" s="34" t="s">
        <v>36</v>
      </c>
      <c r="N353" s="35" t="s">
        <v>37</v>
      </c>
      <c r="O353" s="31" t="s">
        <v>921</v>
      </c>
      <c r="P353" s="36" t="s">
        <v>39</v>
      </c>
      <c r="Q353" s="29" t="s">
        <v>40</v>
      </c>
      <c r="R353" s="29" t="s">
        <v>31</v>
      </c>
      <c r="S353" s="29" t="n">
        <v>2017</v>
      </c>
      <c r="T353" s="37" t="n">
        <v>82500</v>
      </c>
      <c r="U353" s="37" t="n">
        <v>82500</v>
      </c>
      <c r="V353" s="38" t="s">
        <v>41</v>
      </c>
      <c r="W353" s="33" t="s">
        <v>42</v>
      </c>
      <c r="X353" s="39" t="n">
        <v>84700</v>
      </c>
      <c r="Y353" s="39"/>
      <c r="Z353" s="40" t="n">
        <f aca="false">SUM(X353:Y353)</f>
        <v>84700</v>
      </c>
      <c r="AA353" s="29" t="n">
        <v>2017</v>
      </c>
      <c r="AB353" s="29" t="s">
        <v>85</v>
      </c>
      <c r="AC353" s="29" t="s">
        <v>44</v>
      </c>
    </row>
    <row r="354" customFormat="false" ht="43.2" hidden="false" customHeight="false" outlineLevel="0" collapsed="false">
      <c r="G354" s="1" t="s">
        <v>918</v>
      </c>
      <c r="H354" s="4" t="s">
        <v>922</v>
      </c>
      <c r="I354" s="2" t="s">
        <v>796</v>
      </c>
      <c r="J354" s="2" t="n">
        <v>0.04</v>
      </c>
      <c r="K354" s="2" t="n">
        <v>7.76</v>
      </c>
      <c r="L354" s="2" t="n">
        <v>7.8</v>
      </c>
      <c r="M354" s="7" t="s">
        <v>47</v>
      </c>
      <c r="N354" s="6" t="s">
        <v>48</v>
      </c>
      <c r="O354" s="7" t="s">
        <v>923</v>
      </c>
      <c r="P354" s="8" t="s">
        <v>114</v>
      </c>
      <c r="Q354" s="2" t="s">
        <v>60</v>
      </c>
      <c r="R354" s="2" t="s">
        <v>90</v>
      </c>
      <c r="S354" s="2" t="n">
        <v>2017</v>
      </c>
      <c r="T354" s="9" t="n">
        <v>150000</v>
      </c>
      <c r="U354" s="9" t="n">
        <f aca="false">T354*1</f>
        <v>150000</v>
      </c>
      <c r="V354" s="10" t="s">
        <v>41</v>
      </c>
      <c r="Z354" s="12" t="n">
        <f aca="false">SUM(X354:Y354)</f>
        <v>0</v>
      </c>
    </row>
    <row r="355" customFormat="false" ht="43.2" hidden="false" customHeight="false" outlineLevel="0" collapsed="false">
      <c r="G355" s="1" t="s">
        <v>918</v>
      </c>
      <c r="H355" s="4" t="s">
        <v>922</v>
      </c>
      <c r="I355" s="2" t="s">
        <v>796</v>
      </c>
      <c r="J355" s="2" t="n">
        <v>0.04</v>
      </c>
      <c r="K355" s="2" t="n">
        <v>7.76</v>
      </c>
      <c r="L355" s="2" t="n">
        <v>7.8</v>
      </c>
      <c r="M355" s="7" t="s">
        <v>47</v>
      </c>
      <c r="N355" s="6" t="s">
        <v>48</v>
      </c>
      <c r="O355" s="7" t="s">
        <v>923</v>
      </c>
      <c r="P355" s="8" t="s">
        <v>115</v>
      </c>
      <c r="Q355" s="2" t="s">
        <v>60</v>
      </c>
      <c r="R355" s="2" t="s">
        <v>90</v>
      </c>
      <c r="S355" s="2" t="n">
        <v>2017</v>
      </c>
      <c r="T355" s="9" t="n">
        <v>250000</v>
      </c>
      <c r="U355" s="9" t="n">
        <f aca="false">T355*1</f>
        <v>250000</v>
      </c>
      <c r="V355" s="10" t="s">
        <v>41</v>
      </c>
      <c r="Z355" s="12" t="n">
        <f aca="false">SUM(X355:Y355)</f>
        <v>0</v>
      </c>
    </row>
    <row r="356" customFormat="false" ht="43.2" hidden="false" customHeight="false" outlineLevel="0" collapsed="false">
      <c r="G356" s="1" t="s">
        <v>918</v>
      </c>
      <c r="H356" s="4" t="s">
        <v>922</v>
      </c>
      <c r="I356" s="2" t="s">
        <v>796</v>
      </c>
      <c r="J356" s="2" t="n">
        <v>0.04</v>
      </c>
      <c r="K356" s="2" t="n">
        <v>7.76</v>
      </c>
      <c r="L356" s="2" t="n">
        <v>7.8</v>
      </c>
      <c r="M356" s="7" t="s">
        <v>47</v>
      </c>
      <c r="N356" s="6" t="s">
        <v>48</v>
      </c>
      <c r="O356" s="7" t="s">
        <v>923</v>
      </c>
      <c r="P356" s="8" t="s">
        <v>39</v>
      </c>
      <c r="Q356" s="2" t="s">
        <v>60</v>
      </c>
      <c r="R356" s="2" t="s">
        <v>90</v>
      </c>
      <c r="S356" s="2" t="n">
        <v>2017</v>
      </c>
      <c r="T356" s="9" t="n">
        <v>400000</v>
      </c>
      <c r="U356" s="9" t="n">
        <f aca="false">T356*1</f>
        <v>400000</v>
      </c>
      <c r="V356" s="10" t="s">
        <v>41</v>
      </c>
      <c r="Z356" s="12" t="n">
        <f aca="false">SUM(X356:Y356)</f>
        <v>0</v>
      </c>
    </row>
    <row r="357" customFormat="false" ht="28.8" hidden="false" customHeight="false" outlineLevel="0" collapsed="false">
      <c r="G357" s="1" t="s">
        <v>918</v>
      </c>
      <c r="H357" s="4" t="s">
        <v>924</v>
      </c>
      <c r="I357" s="2" t="s">
        <v>925</v>
      </c>
      <c r="J357" s="2" t="n">
        <v>0.02</v>
      </c>
      <c r="K357" s="2" t="n">
        <v>11.84</v>
      </c>
      <c r="L357" s="2" t="n">
        <v>11.86</v>
      </c>
      <c r="M357" s="5" t="s">
        <v>47</v>
      </c>
      <c r="N357" s="6" t="s">
        <v>48</v>
      </c>
      <c r="O357" s="7" t="s">
        <v>926</v>
      </c>
      <c r="P357" s="8" t="s">
        <v>50</v>
      </c>
      <c r="Q357" s="2" t="s">
        <v>51</v>
      </c>
      <c r="R357" s="2" t="s">
        <v>52</v>
      </c>
      <c r="S357" s="2" t="n">
        <v>2020</v>
      </c>
      <c r="T357" s="9" t="n">
        <v>500000</v>
      </c>
      <c r="U357" s="9" t="n">
        <f aca="false">T357*1</f>
        <v>500000</v>
      </c>
      <c r="V357" s="10" t="s">
        <v>41</v>
      </c>
      <c r="Z357" s="12" t="n">
        <f aca="false">SUM(X357:Y357)</f>
        <v>0</v>
      </c>
    </row>
    <row r="358" customFormat="false" ht="43.2" hidden="false" customHeight="false" outlineLevel="0" collapsed="false">
      <c r="G358" s="1" t="s">
        <v>918</v>
      </c>
      <c r="H358" s="4" t="s">
        <v>927</v>
      </c>
      <c r="I358" s="2" t="s">
        <v>928</v>
      </c>
      <c r="J358" s="2" t="n">
        <v>0.024</v>
      </c>
      <c r="K358" s="2" t="n">
        <v>2.04</v>
      </c>
      <c r="L358" s="2" t="n">
        <v>2.064</v>
      </c>
      <c r="M358" s="5" t="s">
        <v>47</v>
      </c>
      <c r="N358" s="6" t="s">
        <v>48</v>
      </c>
      <c r="O358" s="7" t="s">
        <v>929</v>
      </c>
      <c r="P358" s="8" t="s">
        <v>50</v>
      </c>
      <c r="Q358" s="2" t="s">
        <v>51</v>
      </c>
      <c r="R358" s="2" t="s">
        <v>66</v>
      </c>
      <c r="S358" s="2" t="n">
        <v>2017</v>
      </c>
      <c r="T358" s="9" t="n">
        <v>350000</v>
      </c>
      <c r="U358" s="9" t="n">
        <f aca="false">T358*1</f>
        <v>350000</v>
      </c>
      <c r="V358" s="10" t="s">
        <v>41</v>
      </c>
      <c r="Z358" s="12" t="n">
        <f aca="false">SUM(X358:Y358)</f>
        <v>0</v>
      </c>
    </row>
    <row r="359" customFormat="false" ht="43.2" hidden="false" customHeight="false" outlineLevel="0" collapsed="false">
      <c r="G359" s="1" t="s">
        <v>918</v>
      </c>
      <c r="H359" s="4" t="s">
        <v>927</v>
      </c>
      <c r="I359" s="2" t="s">
        <v>928</v>
      </c>
      <c r="J359" s="2" t="n">
        <v>0.024</v>
      </c>
      <c r="K359" s="2" t="n">
        <v>2.04</v>
      </c>
      <c r="L359" s="2" t="n">
        <v>2.064</v>
      </c>
      <c r="M359" s="5" t="s">
        <v>47</v>
      </c>
      <c r="N359" s="6" t="s">
        <v>48</v>
      </c>
      <c r="O359" s="7" t="s">
        <v>929</v>
      </c>
      <c r="P359" s="8" t="s">
        <v>114</v>
      </c>
      <c r="Q359" s="2" t="s">
        <v>51</v>
      </c>
      <c r="R359" s="2" t="s">
        <v>66</v>
      </c>
      <c r="S359" s="2" t="n">
        <v>2019</v>
      </c>
      <c r="T359" s="9" t="n">
        <v>75000</v>
      </c>
      <c r="U359" s="9" t="n">
        <f aca="false">T359*1</f>
        <v>75000</v>
      </c>
      <c r="V359" s="10" t="s">
        <v>41</v>
      </c>
      <c r="Z359" s="12" t="n">
        <f aca="false">SUM(X359:Y359)</f>
        <v>0</v>
      </c>
    </row>
    <row r="360" customFormat="false" ht="43.2" hidden="false" customHeight="false" outlineLevel="0" collapsed="false">
      <c r="G360" s="1" t="s">
        <v>918</v>
      </c>
      <c r="H360" s="4" t="s">
        <v>927</v>
      </c>
      <c r="I360" s="2" t="s">
        <v>928</v>
      </c>
      <c r="J360" s="2" t="n">
        <v>0.024</v>
      </c>
      <c r="K360" s="2" t="n">
        <v>2.04</v>
      </c>
      <c r="L360" s="2" t="n">
        <v>2.064</v>
      </c>
      <c r="M360" s="5" t="s">
        <v>47</v>
      </c>
      <c r="N360" s="6" t="s">
        <v>48</v>
      </c>
      <c r="O360" s="7" t="s">
        <v>929</v>
      </c>
      <c r="P360" s="8" t="s">
        <v>115</v>
      </c>
      <c r="Q360" s="2" t="s">
        <v>51</v>
      </c>
      <c r="R360" s="2" t="s">
        <v>66</v>
      </c>
      <c r="S360" s="2" t="n">
        <v>2019</v>
      </c>
      <c r="T360" s="9" t="n">
        <v>50000</v>
      </c>
      <c r="U360" s="9" t="n">
        <f aca="false">T360*1</f>
        <v>50000</v>
      </c>
      <c r="V360" s="10" t="s">
        <v>41</v>
      </c>
      <c r="Z360" s="12" t="n">
        <f aca="false">SUM(X360:Y360)</f>
        <v>0</v>
      </c>
    </row>
    <row r="361" customFormat="false" ht="43.2" hidden="false" customHeight="false" outlineLevel="0" collapsed="false">
      <c r="G361" s="1" t="s">
        <v>918</v>
      </c>
      <c r="H361" s="4" t="s">
        <v>927</v>
      </c>
      <c r="I361" s="2" t="s">
        <v>928</v>
      </c>
      <c r="J361" s="2" t="n">
        <v>0.024</v>
      </c>
      <c r="K361" s="2" t="n">
        <v>2.04</v>
      </c>
      <c r="L361" s="2" t="n">
        <v>2.064</v>
      </c>
      <c r="M361" s="5" t="s">
        <v>47</v>
      </c>
      <c r="N361" s="6" t="s">
        <v>48</v>
      </c>
      <c r="O361" s="7" t="s">
        <v>929</v>
      </c>
      <c r="P361" s="8" t="s">
        <v>39</v>
      </c>
      <c r="Q361" s="2" t="s">
        <v>51</v>
      </c>
      <c r="R361" s="2" t="s">
        <v>66</v>
      </c>
      <c r="S361" s="2" t="n">
        <v>2020</v>
      </c>
      <c r="T361" s="9" t="n">
        <v>600000</v>
      </c>
      <c r="U361" s="9" t="n">
        <f aca="false">T361*1</f>
        <v>600000</v>
      </c>
      <c r="V361" s="10" t="s">
        <v>41</v>
      </c>
      <c r="Z361" s="12" t="n">
        <f aca="false">SUM(X361:Y361)</f>
        <v>0</v>
      </c>
    </row>
    <row r="362" customFormat="false" ht="57.6" hidden="false" customHeight="false" outlineLevel="0" collapsed="false">
      <c r="G362" s="1" t="s">
        <v>918</v>
      </c>
      <c r="H362" s="4" t="s">
        <v>930</v>
      </c>
      <c r="I362" s="2" t="s">
        <v>931</v>
      </c>
      <c r="M362" s="7" t="s">
        <v>47</v>
      </c>
      <c r="N362" s="6" t="s">
        <v>127</v>
      </c>
      <c r="O362" s="7" t="s">
        <v>932</v>
      </c>
      <c r="P362" s="8" t="s">
        <v>50</v>
      </c>
      <c r="Q362" s="2" t="s">
        <v>335</v>
      </c>
      <c r="R362" s="2" t="s">
        <v>335</v>
      </c>
      <c r="S362" s="2" t="n">
        <v>2017</v>
      </c>
      <c r="T362" s="9" t="n">
        <v>5000</v>
      </c>
      <c r="U362" s="9" t="n">
        <f aca="false">T362*1</f>
        <v>5000</v>
      </c>
      <c r="V362" s="10" t="s">
        <v>41</v>
      </c>
      <c r="Z362" s="12" t="n">
        <f aca="false">SUM(X362:Y362)</f>
        <v>0</v>
      </c>
    </row>
    <row r="363" customFormat="false" ht="57.6" hidden="false" customHeight="false" outlineLevel="0" collapsed="false">
      <c r="G363" s="1" t="s">
        <v>918</v>
      </c>
      <c r="H363" s="4" t="s">
        <v>930</v>
      </c>
      <c r="I363" s="2" t="s">
        <v>931</v>
      </c>
      <c r="M363" s="7" t="s">
        <v>47</v>
      </c>
      <c r="N363" s="6" t="s">
        <v>127</v>
      </c>
      <c r="O363" s="7" t="s">
        <v>932</v>
      </c>
      <c r="P363" s="8" t="s">
        <v>39</v>
      </c>
      <c r="Q363" s="2" t="s">
        <v>335</v>
      </c>
      <c r="R363" s="2" t="s">
        <v>335</v>
      </c>
      <c r="S363" s="2" t="n">
        <v>2017</v>
      </c>
      <c r="T363" s="9" t="n">
        <v>503000</v>
      </c>
      <c r="U363" s="9" t="n">
        <f aca="false">T363*1</f>
        <v>503000</v>
      </c>
      <c r="V363" s="10" t="s">
        <v>41</v>
      </c>
      <c r="Z363" s="12" t="n">
        <f aca="false">SUM(X363:Y363)</f>
        <v>0</v>
      </c>
    </row>
    <row r="364" customFormat="false" ht="43.2" hidden="false" customHeight="false" outlineLevel="0" collapsed="false">
      <c r="G364" s="1" t="s">
        <v>918</v>
      </c>
      <c r="H364" s="4" t="s">
        <v>933</v>
      </c>
      <c r="I364" s="2" t="s">
        <v>925</v>
      </c>
      <c r="M364" s="7" t="s">
        <v>47</v>
      </c>
      <c r="N364" s="6" t="s">
        <v>127</v>
      </c>
      <c r="O364" s="7" t="s">
        <v>934</v>
      </c>
      <c r="P364" s="8" t="s">
        <v>39</v>
      </c>
      <c r="Q364" s="2" t="s">
        <v>935</v>
      </c>
      <c r="R364" s="2" t="s">
        <v>935</v>
      </c>
      <c r="S364" s="2" t="n">
        <v>2017</v>
      </c>
      <c r="T364" s="9" t="n">
        <v>1200000</v>
      </c>
      <c r="U364" s="9" t="n">
        <f aca="false">T364*0.8</f>
        <v>960000</v>
      </c>
      <c r="V364" s="10" t="s">
        <v>41</v>
      </c>
      <c r="Z364" s="12" t="n">
        <f aca="false">SUM(X364:Y364)</f>
        <v>0</v>
      </c>
    </row>
    <row r="365" customFormat="false" ht="72" hidden="false" customHeight="false" outlineLevel="0" collapsed="false">
      <c r="G365" s="1" t="s">
        <v>936</v>
      </c>
      <c r="H365" s="4" t="s">
        <v>937</v>
      </c>
      <c r="I365" s="2" t="s">
        <v>938</v>
      </c>
      <c r="J365" s="2" t="n">
        <v>3.5</v>
      </c>
      <c r="K365" s="2" t="n">
        <v>0</v>
      </c>
      <c r="L365" s="2" t="n">
        <v>3.48</v>
      </c>
      <c r="M365" s="7" t="s">
        <v>47</v>
      </c>
      <c r="N365" s="6" t="s">
        <v>112</v>
      </c>
      <c r="O365" s="7" t="s">
        <v>939</v>
      </c>
      <c r="P365" s="8" t="s">
        <v>50</v>
      </c>
      <c r="Q365" s="2" t="s">
        <v>60</v>
      </c>
      <c r="R365" s="2" t="s">
        <v>54</v>
      </c>
      <c r="S365" s="2" t="n">
        <v>2020</v>
      </c>
      <c r="T365" s="9" t="n">
        <v>2900000</v>
      </c>
      <c r="U365" s="9" t="n">
        <f aca="false">T365*1</f>
        <v>2900000</v>
      </c>
      <c r="V365" s="10" t="s">
        <v>41</v>
      </c>
      <c r="Z365" s="12" t="n">
        <f aca="false">SUM(X365:Y365)</f>
        <v>0</v>
      </c>
    </row>
    <row r="366" customFormat="false" ht="72" hidden="false" customHeight="false" outlineLevel="0" collapsed="false">
      <c r="G366" s="1" t="s">
        <v>936</v>
      </c>
      <c r="H366" s="4" t="s">
        <v>940</v>
      </c>
      <c r="I366" s="2" t="s">
        <v>938</v>
      </c>
      <c r="J366" s="2" t="n">
        <v>3.9</v>
      </c>
      <c r="K366" s="2" t="n">
        <v>3.48</v>
      </c>
      <c r="L366" s="2" t="n">
        <v>7.354</v>
      </c>
      <c r="M366" s="7" t="s">
        <v>47</v>
      </c>
      <c r="N366" s="6" t="s">
        <v>112</v>
      </c>
      <c r="O366" s="7" t="s">
        <v>941</v>
      </c>
      <c r="P366" s="8" t="s">
        <v>50</v>
      </c>
      <c r="Q366" s="2" t="s">
        <v>60</v>
      </c>
      <c r="R366" s="2" t="s">
        <v>54</v>
      </c>
      <c r="S366" s="2" t="n">
        <v>2019</v>
      </c>
      <c r="T366" s="9" t="n">
        <v>3200000</v>
      </c>
      <c r="U366" s="9" t="n">
        <f aca="false">T366*1</f>
        <v>3200000</v>
      </c>
      <c r="V366" s="10" t="s">
        <v>41</v>
      </c>
      <c r="Z366" s="12" t="n">
        <f aca="false">SUM(X366:Y366)</f>
        <v>0</v>
      </c>
    </row>
    <row r="367" customFormat="false" ht="72" hidden="false" customHeight="false" outlineLevel="0" collapsed="false">
      <c r="G367" s="1" t="s">
        <v>936</v>
      </c>
      <c r="H367" s="4" t="s">
        <v>942</v>
      </c>
      <c r="I367" s="2" t="s">
        <v>938</v>
      </c>
      <c r="J367" s="2" t="n">
        <v>1.8</v>
      </c>
      <c r="K367" s="2" t="n">
        <v>7.354</v>
      </c>
      <c r="L367" s="2" t="n">
        <v>9.092</v>
      </c>
      <c r="M367" s="7" t="s">
        <v>47</v>
      </c>
      <c r="N367" s="6" t="s">
        <v>112</v>
      </c>
      <c r="O367" s="7" t="s">
        <v>943</v>
      </c>
      <c r="P367" s="8" t="s">
        <v>50</v>
      </c>
      <c r="Q367" s="2" t="s">
        <v>60</v>
      </c>
      <c r="R367" s="2" t="s">
        <v>54</v>
      </c>
      <c r="S367" s="2" t="n">
        <v>2018</v>
      </c>
      <c r="T367" s="9" t="n">
        <v>1800000</v>
      </c>
      <c r="U367" s="9" t="n">
        <f aca="false">T367*1</f>
        <v>1800000</v>
      </c>
      <c r="V367" s="10" t="s">
        <v>41</v>
      </c>
      <c r="Z367" s="12" t="n">
        <f aca="false">SUM(X367:Y367)</f>
        <v>0</v>
      </c>
    </row>
    <row r="368" customFormat="false" ht="43.2" hidden="false" customHeight="false" outlineLevel="0" collapsed="false">
      <c r="G368" s="1" t="s">
        <v>936</v>
      </c>
      <c r="H368" s="4" t="s">
        <v>944</v>
      </c>
      <c r="I368" s="2" t="s">
        <v>376</v>
      </c>
      <c r="J368" s="2" t="n">
        <v>1</v>
      </c>
      <c r="K368" s="2" t="n">
        <v>12.775</v>
      </c>
      <c r="L368" s="2" t="n">
        <v>13.775</v>
      </c>
      <c r="M368" s="7" t="s">
        <v>36</v>
      </c>
      <c r="N368" s="6" t="s">
        <v>135</v>
      </c>
      <c r="O368" s="7" t="s">
        <v>945</v>
      </c>
      <c r="P368" s="8" t="s">
        <v>114</v>
      </c>
      <c r="Q368" s="2" t="s">
        <v>60</v>
      </c>
      <c r="R368" s="2" t="s">
        <v>54</v>
      </c>
      <c r="S368" s="2" t="n">
        <v>2017</v>
      </c>
      <c r="T368" s="9" t="n">
        <v>400000</v>
      </c>
      <c r="U368" s="9" t="n">
        <f aca="false">T368*1</f>
        <v>400000</v>
      </c>
      <c r="V368" s="10" t="s">
        <v>41</v>
      </c>
      <c r="Z368" s="12" t="n">
        <f aca="false">SUM(X368:Y368)</f>
        <v>0</v>
      </c>
    </row>
    <row r="369" customFormat="false" ht="43.2" hidden="false" customHeight="false" outlineLevel="0" collapsed="false">
      <c r="G369" s="1" t="s">
        <v>936</v>
      </c>
      <c r="H369" s="4" t="s">
        <v>944</v>
      </c>
      <c r="I369" s="2" t="s">
        <v>376</v>
      </c>
      <c r="J369" s="2" t="n">
        <v>1</v>
      </c>
      <c r="K369" s="2" t="n">
        <v>12.775</v>
      </c>
      <c r="L369" s="2" t="n">
        <v>13.775</v>
      </c>
      <c r="M369" s="7" t="s">
        <v>36</v>
      </c>
      <c r="N369" s="6" t="s">
        <v>135</v>
      </c>
      <c r="O369" s="7" t="s">
        <v>945</v>
      </c>
      <c r="P369" s="8" t="s">
        <v>115</v>
      </c>
      <c r="Q369" s="2" t="s">
        <v>60</v>
      </c>
      <c r="R369" s="2" t="s">
        <v>54</v>
      </c>
      <c r="S369" s="2" t="n">
        <v>2017</v>
      </c>
      <c r="T369" s="9" t="n">
        <v>500000</v>
      </c>
      <c r="U369" s="9" t="n">
        <f aca="false">T369*1</f>
        <v>500000</v>
      </c>
      <c r="V369" s="10" t="s">
        <v>41</v>
      </c>
      <c r="Z369" s="12" t="n">
        <f aca="false">SUM(X369:Y369)</f>
        <v>0</v>
      </c>
    </row>
    <row r="370" customFormat="false" ht="43.2" hidden="false" customHeight="false" outlineLevel="0" collapsed="false">
      <c r="G370" s="1" t="s">
        <v>936</v>
      </c>
      <c r="H370" s="4" t="s">
        <v>944</v>
      </c>
      <c r="I370" s="2" t="s">
        <v>376</v>
      </c>
      <c r="J370" s="2" t="n">
        <v>1</v>
      </c>
      <c r="K370" s="2" t="n">
        <v>12.775</v>
      </c>
      <c r="L370" s="2" t="n">
        <v>13.775</v>
      </c>
      <c r="M370" s="7" t="s">
        <v>36</v>
      </c>
      <c r="N370" s="6" t="s">
        <v>135</v>
      </c>
      <c r="O370" s="7" t="s">
        <v>945</v>
      </c>
      <c r="P370" s="8" t="s">
        <v>39</v>
      </c>
      <c r="Q370" s="2" t="s">
        <v>60</v>
      </c>
      <c r="R370" s="2" t="s">
        <v>54</v>
      </c>
      <c r="S370" s="2" t="n">
        <v>2018</v>
      </c>
      <c r="T370" s="9" t="n">
        <v>1800000</v>
      </c>
      <c r="U370" s="9" t="n">
        <f aca="false">T370*1</f>
        <v>1800000</v>
      </c>
      <c r="V370" s="10" t="s">
        <v>41</v>
      </c>
      <c r="Z370" s="12" t="n">
        <f aca="false">SUM(X370:Y370)</f>
        <v>0</v>
      </c>
    </row>
    <row r="371" customFormat="false" ht="28.8" hidden="false" customHeight="false" outlineLevel="0" collapsed="false">
      <c r="G371" s="1" t="s">
        <v>936</v>
      </c>
      <c r="H371" s="4" t="s">
        <v>946</v>
      </c>
      <c r="I371" s="2" t="s">
        <v>376</v>
      </c>
      <c r="K371" s="2" t="n">
        <v>21.5</v>
      </c>
      <c r="L371" s="2" t="n">
        <v>21.8</v>
      </c>
      <c r="M371" s="7" t="s">
        <v>47</v>
      </c>
      <c r="N371" s="6" t="s">
        <v>947</v>
      </c>
      <c r="O371" s="7" t="s">
        <v>948</v>
      </c>
      <c r="P371" s="8" t="s">
        <v>39</v>
      </c>
      <c r="Q371" s="2" t="s">
        <v>60</v>
      </c>
      <c r="R371" s="2" t="s">
        <v>54</v>
      </c>
      <c r="S371" s="2" t="n">
        <v>2018</v>
      </c>
      <c r="T371" s="9" t="n">
        <v>1000000</v>
      </c>
      <c r="U371" s="9" t="n">
        <f aca="false">T371*1</f>
        <v>1000000</v>
      </c>
      <c r="V371" s="10" t="s">
        <v>41</v>
      </c>
      <c r="Z371" s="12" t="n">
        <f aca="false">SUM(X371:Y371)</f>
        <v>0</v>
      </c>
    </row>
    <row r="372" customFormat="false" ht="43.2" hidden="false" customHeight="false" outlineLevel="0" collapsed="false">
      <c r="A372" s="28" t="s">
        <v>29</v>
      </c>
      <c r="B372" s="29" t="n">
        <v>2016.111</v>
      </c>
      <c r="C372" s="30" t="n">
        <v>42997</v>
      </c>
      <c r="D372" s="31" t="s">
        <v>949</v>
      </c>
      <c r="E372" s="29"/>
      <c r="F372" s="32"/>
      <c r="G372" s="33" t="s">
        <v>936</v>
      </c>
      <c r="H372" s="32" t="s">
        <v>950</v>
      </c>
      <c r="I372" s="29" t="s">
        <v>951</v>
      </c>
      <c r="J372" s="29" t="n">
        <v>0.25</v>
      </c>
      <c r="K372" s="29" t="n">
        <v>0</v>
      </c>
      <c r="L372" s="29" t="n">
        <v>0.25</v>
      </c>
      <c r="M372" s="31" t="s">
        <v>36</v>
      </c>
      <c r="N372" s="35" t="s">
        <v>37</v>
      </c>
      <c r="O372" s="34" t="s">
        <v>952</v>
      </c>
      <c r="P372" s="36" t="s">
        <v>39</v>
      </c>
      <c r="Q372" s="29" t="s">
        <v>40</v>
      </c>
      <c r="R372" s="29" t="s">
        <v>31</v>
      </c>
      <c r="S372" s="29" t="n">
        <v>2018</v>
      </c>
      <c r="T372" s="37" t="n">
        <v>300000</v>
      </c>
      <c r="U372" s="37" t="n">
        <f aca="false">T372*1</f>
        <v>300000</v>
      </c>
      <c r="V372" s="38" t="s">
        <v>41</v>
      </c>
      <c r="W372" s="33"/>
      <c r="X372" s="39"/>
      <c r="Y372" s="39"/>
      <c r="Z372" s="40" t="n">
        <f aca="false">SUM(X372:Y372)</f>
        <v>0</v>
      </c>
      <c r="AA372" s="29"/>
      <c r="AB372" s="29"/>
      <c r="AC372" s="29"/>
    </row>
    <row r="373" customFormat="false" ht="61.2" hidden="false" customHeight="true" outlineLevel="0" collapsed="false">
      <c r="A373" s="28" t="s">
        <v>29</v>
      </c>
      <c r="B373" s="29" t="n">
        <v>2016.057</v>
      </c>
      <c r="C373" s="30" t="n">
        <v>42865</v>
      </c>
      <c r="D373" s="31" t="s">
        <v>916</v>
      </c>
      <c r="E373" s="29" t="s">
        <v>31</v>
      </c>
      <c r="F373" s="32" t="s">
        <v>953</v>
      </c>
      <c r="G373" s="33" t="s">
        <v>936</v>
      </c>
      <c r="H373" s="32" t="s">
        <v>954</v>
      </c>
      <c r="I373" s="29" t="s">
        <v>955</v>
      </c>
      <c r="J373" s="29" t="n">
        <v>1.53</v>
      </c>
      <c r="K373" s="29" t="n">
        <v>6</v>
      </c>
      <c r="L373" s="29" t="n">
        <v>7.53</v>
      </c>
      <c r="M373" s="31" t="s">
        <v>36</v>
      </c>
      <c r="N373" s="35" t="s">
        <v>37</v>
      </c>
      <c r="O373" s="42" t="s">
        <v>956</v>
      </c>
      <c r="P373" s="36" t="s">
        <v>39</v>
      </c>
      <c r="Q373" s="29" t="s">
        <v>40</v>
      </c>
      <c r="R373" s="29" t="s">
        <v>31</v>
      </c>
      <c r="S373" s="29" t="n">
        <v>2017</v>
      </c>
      <c r="T373" s="37" t="n">
        <v>165000</v>
      </c>
      <c r="U373" s="37" t="n">
        <v>165000</v>
      </c>
      <c r="V373" s="38" t="s">
        <v>41</v>
      </c>
      <c r="W373" s="33" t="s">
        <v>42</v>
      </c>
      <c r="X373" s="39" t="n">
        <v>140679</v>
      </c>
      <c r="Y373" s="39"/>
      <c r="Z373" s="40" t="n">
        <f aca="false">SUM(X373:Y373)</f>
        <v>140679</v>
      </c>
      <c r="AA373" s="29" t="n">
        <v>2017</v>
      </c>
      <c r="AB373" s="29" t="s">
        <v>85</v>
      </c>
      <c r="AC373" s="29" t="s">
        <v>44</v>
      </c>
    </row>
    <row r="374" customFormat="false" ht="43.2" hidden="false" customHeight="false" outlineLevel="0" collapsed="false">
      <c r="E374" s="2" t="s">
        <v>66</v>
      </c>
      <c r="F374" s="4" t="s">
        <v>957</v>
      </c>
      <c r="G374" s="1" t="s">
        <v>936</v>
      </c>
      <c r="H374" s="4" t="s">
        <v>958</v>
      </c>
      <c r="I374" s="2" t="s">
        <v>959</v>
      </c>
      <c r="J374" s="2" t="n">
        <v>0.1</v>
      </c>
      <c r="K374" s="2" t="n">
        <v>3.559</v>
      </c>
      <c r="L374" s="2" t="n">
        <v>3.599</v>
      </c>
      <c r="M374" s="5" t="s">
        <v>47</v>
      </c>
      <c r="N374" s="6" t="s">
        <v>48</v>
      </c>
      <c r="O374" s="7" t="s">
        <v>960</v>
      </c>
      <c r="P374" s="8" t="s">
        <v>39</v>
      </c>
      <c r="Q374" s="2" t="s">
        <v>51</v>
      </c>
      <c r="R374" s="2" t="s">
        <v>52</v>
      </c>
      <c r="S374" s="2" t="n">
        <v>2018</v>
      </c>
      <c r="T374" s="9" t="n">
        <v>1090000</v>
      </c>
      <c r="U374" s="9" t="n">
        <f aca="false">T374*1</f>
        <v>1090000</v>
      </c>
      <c r="V374" s="10" t="s">
        <v>41</v>
      </c>
      <c r="W374" s="1" t="s">
        <v>42</v>
      </c>
      <c r="X374" s="11" t="n">
        <v>766470</v>
      </c>
      <c r="Z374" s="12" t="n">
        <f aca="false">SUM(X374:Y374)</f>
        <v>766470</v>
      </c>
      <c r="AA374" s="2" t="n">
        <v>2017</v>
      </c>
      <c r="AB374" s="2" t="s">
        <v>61</v>
      </c>
      <c r="AC374" s="2" t="s">
        <v>44</v>
      </c>
    </row>
    <row r="375" customFormat="false" ht="43.2" hidden="false" customHeight="false" outlineLevel="0" collapsed="false">
      <c r="G375" s="1" t="s">
        <v>936</v>
      </c>
      <c r="H375" s="4" t="s">
        <v>961</v>
      </c>
      <c r="I375" s="2" t="s">
        <v>962</v>
      </c>
      <c r="K375" s="2" t="n">
        <v>5.231</v>
      </c>
      <c r="L375" s="2" t="n">
        <v>5.271</v>
      </c>
      <c r="M375" s="5" t="s">
        <v>47</v>
      </c>
      <c r="N375" s="6" t="s">
        <v>48</v>
      </c>
      <c r="O375" s="7" t="s">
        <v>963</v>
      </c>
      <c r="P375" s="8" t="s">
        <v>114</v>
      </c>
      <c r="Q375" s="2" t="s">
        <v>51</v>
      </c>
      <c r="R375" s="2" t="s">
        <v>52</v>
      </c>
      <c r="S375" s="2" t="n">
        <v>2017</v>
      </c>
      <c r="T375" s="9" t="n">
        <v>75000</v>
      </c>
      <c r="U375" s="9" t="n">
        <f aca="false">T375*1</f>
        <v>75000</v>
      </c>
      <c r="V375" s="10" t="s">
        <v>41</v>
      </c>
      <c r="Z375" s="12" t="n">
        <f aca="false">SUM(X375:Y375)</f>
        <v>0</v>
      </c>
    </row>
    <row r="376" customFormat="false" ht="43.2" hidden="false" customHeight="false" outlineLevel="0" collapsed="false">
      <c r="G376" s="1" t="s">
        <v>936</v>
      </c>
      <c r="H376" s="4" t="s">
        <v>961</v>
      </c>
      <c r="I376" s="2" t="s">
        <v>962</v>
      </c>
      <c r="K376" s="2" t="n">
        <v>5.231</v>
      </c>
      <c r="L376" s="2" t="n">
        <v>5.271</v>
      </c>
      <c r="M376" s="5" t="s">
        <v>47</v>
      </c>
      <c r="N376" s="6" t="s">
        <v>48</v>
      </c>
      <c r="O376" s="7" t="s">
        <v>963</v>
      </c>
      <c r="P376" s="8" t="s">
        <v>115</v>
      </c>
      <c r="Q376" s="2" t="s">
        <v>51</v>
      </c>
      <c r="R376" s="2" t="s">
        <v>52</v>
      </c>
      <c r="S376" s="2" t="n">
        <v>2017</v>
      </c>
      <c r="T376" s="9" t="n">
        <v>135000</v>
      </c>
      <c r="U376" s="9" t="n">
        <f aca="false">T376*1</f>
        <v>135000</v>
      </c>
      <c r="V376" s="10" t="s">
        <v>41</v>
      </c>
      <c r="Z376" s="12" t="n">
        <f aca="false">SUM(X376:Y376)</f>
        <v>0</v>
      </c>
    </row>
    <row r="377" customFormat="false" ht="43.2" hidden="false" customHeight="false" outlineLevel="0" collapsed="false">
      <c r="G377" s="1" t="s">
        <v>936</v>
      </c>
      <c r="H377" s="4" t="s">
        <v>961</v>
      </c>
      <c r="I377" s="2" t="s">
        <v>962</v>
      </c>
      <c r="K377" s="2" t="n">
        <v>5.231</v>
      </c>
      <c r="L377" s="2" t="n">
        <v>5.271</v>
      </c>
      <c r="M377" s="5" t="s">
        <v>47</v>
      </c>
      <c r="N377" s="6" t="s">
        <v>48</v>
      </c>
      <c r="O377" s="7" t="s">
        <v>963</v>
      </c>
      <c r="P377" s="8" t="s">
        <v>39</v>
      </c>
      <c r="Q377" s="2" t="s">
        <v>51</v>
      </c>
      <c r="R377" s="2" t="s">
        <v>52</v>
      </c>
      <c r="S377" s="2" t="n">
        <v>2018</v>
      </c>
      <c r="T377" s="9" t="n">
        <v>900000</v>
      </c>
      <c r="U377" s="9" t="n">
        <f aca="false">T377*1</f>
        <v>900000</v>
      </c>
      <c r="V377" s="10" t="s">
        <v>41</v>
      </c>
      <c r="Z377" s="12" t="n">
        <f aca="false">SUM(X377:Y377)</f>
        <v>0</v>
      </c>
    </row>
    <row r="378" customFormat="false" ht="28.8" hidden="false" customHeight="false" outlineLevel="0" collapsed="false">
      <c r="G378" s="1" t="s">
        <v>936</v>
      </c>
      <c r="H378" s="4" t="s">
        <v>964</v>
      </c>
      <c r="I378" s="2" t="s">
        <v>965</v>
      </c>
      <c r="J378" s="2" t="n">
        <v>0.146</v>
      </c>
      <c r="K378" s="2" t="n">
        <v>0.152</v>
      </c>
      <c r="L378" s="2" t="n">
        <v>0.298</v>
      </c>
      <c r="M378" s="5" t="s">
        <v>47</v>
      </c>
      <c r="N378" s="6" t="s">
        <v>48</v>
      </c>
      <c r="O378" s="7" t="s">
        <v>966</v>
      </c>
      <c r="P378" s="8" t="s">
        <v>50</v>
      </c>
      <c r="Q378" s="2" t="s">
        <v>51</v>
      </c>
      <c r="R378" s="2" t="s">
        <v>52</v>
      </c>
      <c r="S378" s="2" t="n">
        <v>2019</v>
      </c>
      <c r="T378" s="9" t="n">
        <v>750000</v>
      </c>
      <c r="U378" s="9" t="n">
        <f aca="false">T378*1</f>
        <v>750000</v>
      </c>
      <c r="V378" s="10" t="s">
        <v>41</v>
      </c>
      <c r="Z378" s="12" t="n">
        <f aca="false">SUM(X378:Y378)</f>
        <v>0</v>
      </c>
    </row>
    <row r="379" customFormat="false" ht="28.8" hidden="false" customHeight="false" outlineLevel="0" collapsed="false">
      <c r="G379" s="1" t="s">
        <v>936</v>
      </c>
      <c r="H379" s="4" t="s">
        <v>964</v>
      </c>
      <c r="I379" s="2" t="s">
        <v>965</v>
      </c>
      <c r="J379" s="2" t="n">
        <v>0.146</v>
      </c>
      <c r="K379" s="2" t="n">
        <v>0.152</v>
      </c>
      <c r="L379" s="2" t="n">
        <v>0.298</v>
      </c>
      <c r="M379" s="5" t="s">
        <v>47</v>
      </c>
      <c r="N379" s="6" t="s">
        <v>48</v>
      </c>
      <c r="O379" s="7" t="s">
        <v>966</v>
      </c>
      <c r="P379" s="8" t="s">
        <v>114</v>
      </c>
      <c r="Q379" s="2" t="s">
        <v>51</v>
      </c>
      <c r="R379" s="2" t="s">
        <v>52</v>
      </c>
      <c r="S379" s="2" t="n">
        <v>2020</v>
      </c>
      <c r="T379" s="9" t="n">
        <v>300000</v>
      </c>
      <c r="U379" s="9" t="n">
        <f aca="false">T379*1</f>
        <v>300000</v>
      </c>
      <c r="V379" s="10" t="s">
        <v>41</v>
      </c>
      <c r="Z379" s="12" t="n">
        <f aca="false">SUM(X379:Y379)</f>
        <v>0</v>
      </c>
    </row>
    <row r="380" customFormat="false" ht="28.8" hidden="false" customHeight="false" outlineLevel="0" collapsed="false">
      <c r="G380" s="1" t="s">
        <v>936</v>
      </c>
      <c r="H380" s="4" t="s">
        <v>964</v>
      </c>
      <c r="I380" s="2" t="s">
        <v>965</v>
      </c>
      <c r="J380" s="2" t="n">
        <v>0.146</v>
      </c>
      <c r="K380" s="2" t="n">
        <v>0.152</v>
      </c>
      <c r="L380" s="2" t="n">
        <v>0.298</v>
      </c>
      <c r="M380" s="5" t="s">
        <v>47</v>
      </c>
      <c r="N380" s="6" t="s">
        <v>48</v>
      </c>
      <c r="O380" s="7" t="s">
        <v>966</v>
      </c>
      <c r="P380" s="8" t="s">
        <v>115</v>
      </c>
      <c r="Q380" s="2" t="s">
        <v>51</v>
      </c>
      <c r="R380" s="2" t="s">
        <v>52</v>
      </c>
      <c r="S380" s="2" t="n">
        <v>2020</v>
      </c>
      <c r="T380" s="9" t="n">
        <v>500000</v>
      </c>
      <c r="U380" s="9" t="n">
        <f aca="false">T380*1</f>
        <v>500000</v>
      </c>
      <c r="V380" s="10" t="s">
        <v>41</v>
      </c>
      <c r="Z380" s="12" t="n">
        <f aca="false">SUM(X380:Y380)</f>
        <v>0</v>
      </c>
    </row>
    <row r="381" customFormat="false" ht="28.8" hidden="false" customHeight="false" outlineLevel="0" collapsed="false">
      <c r="G381" s="1" t="s">
        <v>936</v>
      </c>
      <c r="H381" s="4" t="s">
        <v>967</v>
      </c>
      <c r="I381" s="2" t="s">
        <v>968</v>
      </c>
      <c r="J381" s="2" t="n">
        <v>0.04</v>
      </c>
      <c r="K381" s="2" t="n">
        <v>2.03</v>
      </c>
      <c r="L381" s="2" t="n">
        <v>2.07</v>
      </c>
      <c r="M381" s="5" t="s">
        <v>47</v>
      </c>
      <c r="N381" s="6" t="s">
        <v>48</v>
      </c>
      <c r="O381" s="7" t="s">
        <v>969</v>
      </c>
      <c r="P381" s="8" t="s">
        <v>50</v>
      </c>
      <c r="Q381" s="2" t="s">
        <v>51</v>
      </c>
      <c r="R381" s="2" t="s">
        <v>52</v>
      </c>
      <c r="S381" s="2" t="n">
        <v>2019</v>
      </c>
      <c r="T381" s="9" t="n">
        <v>300000</v>
      </c>
      <c r="U381" s="9" t="n">
        <f aca="false">T381*1</f>
        <v>300000</v>
      </c>
      <c r="V381" s="10" t="s">
        <v>41</v>
      </c>
      <c r="Z381" s="12" t="n">
        <f aca="false">SUM(X381:Y381)</f>
        <v>0</v>
      </c>
    </row>
    <row r="382" customFormat="false" ht="28.8" hidden="false" customHeight="false" outlineLevel="0" collapsed="false">
      <c r="G382" s="1" t="s">
        <v>936</v>
      </c>
      <c r="H382" s="4" t="s">
        <v>967</v>
      </c>
      <c r="I382" s="2" t="s">
        <v>968</v>
      </c>
      <c r="J382" s="2" t="n">
        <v>0.04</v>
      </c>
      <c r="K382" s="2" t="n">
        <v>2.03</v>
      </c>
      <c r="L382" s="2" t="n">
        <v>2.07</v>
      </c>
      <c r="M382" s="5" t="s">
        <v>47</v>
      </c>
      <c r="N382" s="6" t="s">
        <v>48</v>
      </c>
      <c r="O382" s="7" t="s">
        <v>969</v>
      </c>
      <c r="P382" s="8" t="s">
        <v>114</v>
      </c>
      <c r="Q382" s="2" t="s">
        <v>51</v>
      </c>
      <c r="R382" s="2" t="s">
        <v>52</v>
      </c>
      <c r="S382" s="2" t="n">
        <v>2020</v>
      </c>
      <c r="T382" s="9" t="n">
        <v>200000</v>
      </c>
      <c r="U382" s="9" t="n">
        <f aca="false">T382*1</f>
        <v>200000</v>
      </c>
      <c r="V382" s="10" t="s">
        <v>41</v>
      </c>
      <c r="Z382" s="12" t="n">
        <f aca="false">SUM(X382:Y382)</f>
        <v>0</v>
      </c>
    </row>
    <row r="383" customFormat="false" ht="28.8" hidden="false" customHeight="false" outlineLevel="0" collapsed="false">
      <c r="G383" s="1" t="s">
        <v>936</v>
      </c>
      <c r="H383" s="4" t="s">
        <v>967</v>
      </c>
      <c r="I383" s="2" t="s">
        <v>968</v>
      </c>
      <c r="J383" s="2" t="n">
        <v>0.04</v>
      </c>
      <c r="K383" s="2" t="n">
        <v>2.03</v>
      </c>
      <c r="L383" s="2" t="n">
        <v>2.07</v>
      </c>
      <c r="M383" s="5" t="s">
        <v>47</v>
      </c>
      <c r="N383" s="6" t="s">
        <v>48</v>
      </c>
      <c r="O383" s="7" t="s">
        <v>969</v>
      </c>
      <c r="P383" s="8" t="s">
        <v>115</v>
      </c>
      <c r="Q383" s="2" t="s">
        <v>51</v>
      </c>
      <c r="R383" s="2" t="s">
        <v>52</v>
      </c>
      <c r="S383" s="2" t="n">
        <v>2020</v>
      </c>
      <c r="T383" s="9" t="n">
        <v>300000</v>
      </c>
      <c r="U383" s="9" t="n">
        <f aca="false">T383*1</f>
        <v>300000</v>
      </c>
      <c r="V383" s="10" t="s">
        <v>41</v>
      </c>
      <c r="Z383" s="12" t="n">
        <f aca="false">SUM(X383:Y383)</f>
        <v>0</v>
      </c>
    </row>
    <row r="384" customFormat="false" ht="28.8" hidden="false" customHeight="false" outlineLevel="0" collapsed="false">
      <c r="G384" s="1" t="s">
        <v>936</v>
      </c>
      <c r="H384" s="4" t="s">
        <v>970</v>
      </c>
      <c r="I384" s="2" t="s">
        <v>186</v>
      </c>
      <c r="M384" s="7" t="s">
        <v>47</v>
      </c>
      <c r="N384" s="6" t="s">
        <v>135</v>
      </c>
      <c r="O384" s="7" t="s">
        <v>971</v>
      </c>
      <c r="P384" s="8" t="s">
        <v>206</v>
      </c>
      <c r="Q384" s="2" t="s">
        <v>60</v>
      </c>
      <c r="R384" s="2" t="s">
        <v>54</v>
      </c>
      <c r="S384" s="2" t="n">
        <v>2017</v>
      </c>
      <c r="T384" s="9" t="n">
        <v>3000000</v>
      </c>
      <c r="U384" s="9" t="n">
        <f aca="false">T384*1</f>
        <v>3000000</v>
      </c>
      <c r="V384" s="10" t="s">
        <v>41</v>
      </c>
      <c r="Z384" s="12" t="n">
        <f aca="false">SUM(X384:Y384)</f>
        <v>0</v>
      </c>
    </row>
    <row r="385" customFormat="false" ht="43.2" hidden="false" customHeight="false" outlineLevel="0" collapsed="false">
      <c r="A385" s="28" t="s">
        <v>29</v>
      </c>
      <c r="B385" s="29" t="n">
        <v>2016.111</v>
      </c>
      <c r="C385" s="30" t="n">
        <v>42997</v>
      </c>
      <c r="D385" s="42" t="s">
        <v>972</v>
      </c>
      <c r="E385" s="29" t="s">
        <v>31</v>
      </c>
      <c r="F385" s="32" t="s">
        <v>973</v>
      </c>
      <c r="G385" s="33" t="s">
        <v>936</v>
      </c>
      <c r="H385" s="32" t="s">
        <v>974</v>
      </c>
      <c r="I385" s="29" t="s">
        <v>975</v>
      </c>
      <c r="J385" s="29" t="n">
        <v>4.455</v>
      </c>
      <c r="K385" s="29" t="n">
        <v>29.736</v>
      </c>
      <c r="L385" s="29" t="n">
        <v>34.191</v>
      </c>
      <c r="M385" s="31" t="s">
        <v>36</v>
      </c>
      <c r="N385" s="35" t="s">
        <v>37</v>
      </c>
      <c r="O385" s="34" t="s">
        <v>976</v>
      </c>
      <c r="P385" s="36" t="s">
        <v>50</v>
      </c>
      <c r="Q385" s="29" t="s">
        <v>40</v>
      </c>
      <c r="R385" s="29" t="s">
        <v>31</v>
      </c>
      <c r="S385" s="29" t="n">
        <v>2018</v>
      </c>
      <c r="T385" s="37" t="n">
        <v>125000</v>
      </c>
      <c r="U385" s="37" t="n">
        <f aca="false">T385*1</f>
        <v>125000</v>
      </c>
      <c r="V385" s="38" t="s">
        <v>41</v>
      </c>
      <c r="W385" s="33" t="s">
        <v>42</v>
      </c>
      <c r="X385" s="39" t="n">
        <v>125000</v>
      </c>
      <c r="Y385" s="39"/>
      <c r="Z385" s="40" t="n">
        <f aca="false">SUM(X385:Y385)</f>
        <v>125000</v>
      </c>
      <c r="AA385" s="29" t="n">
        <v>2018</v>
      </c>
      <c r="AB385" s="29" t="s">
        <v>61</v>
      </c>
      <c r="AC385" s="29" t="s">
        <v>44</v>
      </c>
    </row>
    <row r="386" customFormat="false" ht="64.2" hidden="false" customHeight="true" outlineLevel="0" collapsed="false">
      <c r="G386" s="1" t="s">
        <v>977</v>
      </c>
      <c r="H386" s="4" t="s">
        <v>978</v>
      </c>
      <c r="I386" s="2" t="s">
        <v>342</v>
      </c>
      <c r="K386" s="2" t="n">
        <v>2.177</v>
      </c>
      <c r="L386" s="2" t="n">
        <v>2.217</v>
      </c>
      <c r="M386" s="7" t="s">
        <v>47</v>
      </c>
      <c r="N386" s="6" t="s">
        <v>48</v>
      </c>
      <c r="O386" s="7" t="s">
        <v>979</v>
      </c>
      <c r="P386" s="8" t="s">
        <v>114</v>
      </c>
      <c r="Q386" s="2" t="s">
        <v>60</v>
      </c>
      <c r="R386" s="2" t="s">
        <v>90</v>
      </c>
      <c r="S386" s="2" t="n">
        <v>2017</v>
      </c>
      <c r="T386" s="9" t="n">
        <v>100000</v>
      </c>
      <c r="U386" s="9" t="n">
        <f aca="false">T386*1</f>
        <v>100000</v>
      </c>
      <c r="V386" s="10" t="s">
        <v>41</v>
      </c>
      <c r="Z386" s="12" t="n">
        <f aca="false">SUM(X386:Y386)</f>
        <v>0</v>
      </c>
    </row>
    <row r="387" customFormat="false" ht="59.4" hidden="false" customHeight="true" outlineLevel="0" collapsed="false">
      <c r="G387" s="1" t="s">
        <v>977</v>
      </c>
      <c r="H387" s="4" t="s">
        <v>978</v>
      </c>
      <c r="I387" s="2" t="s">
        <v>342</v>
      </c>
      <c r="K387" s="2" t="n">
        <v>2.177</v>
      </c>
      <c r="L387" s="2" t="n">
        <v>2.217</v>
      </c>
      <c r="M387" s="7" t="s">
        <v>47</v>
      </c>
      <c r="N387" s="6" t="s">
        <v>48</v>
      </c>
      <c r="O387" s="7" t="s">
        <v>979</v>
      </c>
      <c r="P387" s="8" t="s">
        <v>115</v>
      </c>
      <c r="Q387" s="2" t="s">
        <v>60</v>
      </c>
      <c r="R387" s="2" t="s">
        <v>90</v>
      </c>
      <c r="S387" s="2" t="n">
        <v>2017</v>
      </c>
      <c r="T387" s="9" t="n">
        <v>200000</v>
      </c>
      <c r="U387" s="9" t="n">
        <f aca="false">T387*1</f>
        <v>200000</v>
      </c>
      <c r="V387" s="10" t="s">
        <v>41</v>
      </c>
      <c r="Z387" s="12" t="n">
        <f aca="false">SUM(X387:Y387)</f>
        <v>0</v>
      </c>
    </row>
    <row r="388" customFormat="false" ht="60.6" hidden="false" customHeight="true" outlineLevel="0" collapsed="false">
      <c r="E388" s="2" t="s">
        <v>90</v>
      </c>
      <c r="F388" s="4" t="s">
        <v>980</v>
      </c>
      <c r="G388" s="1" t="s">
        <v>977</v>
      </c>
      <c r="H388" s="4" t="s">
        <v>978</v>
      </c>
      <c r="I388" s="2" t="s">
        <v>342</v>
      </c>
      <c r="K388" s="2" t="n">
        <v>2.177</v>
      </c>
      <c r="L388" s="2" t="n">
        <v>2.217</v>
      </c>
      <c r="M388" s="7" t="s">
        <v>47</v>
      </c>
      <c r="N388" s="6" t="s">
        <v>48</v>
      </c>
      <c r="O388" s="7" t="s">
        <v>979</v>
      </c>
      <c r="P388" s="8" t="s">
        <v>39</v>
      </c>
      <c r="Q388" s="2" t="s">
        <v>60</v>
      </c>
      <c r="R388" s="2" t="s">
        <v>90</v>
      </c>
      <c r="S388" s="2" t="n">
        <v>2018</v>
      </c>
      <c r="T388" s="9" t="n">
        <v>700000</v>
      </c>
      <c r="U388" s="9" t="n">
        <f aca="false">T388*1</f>
        <v>700000</v>
      </c>
      <c r="V388" s="10" t="s">
        <v>41</v>
      </c>
      <c r="W388" s="1" t="s">
        <v>42</v>
      </c>
      <c r="X388" s="11" t="n">
        <v>277860</v>
      </c>
      <c r="Z388" s="12" t="n">
        <f aca="false">SUM(X388:Y388)</f>
        <v>277860</v>
      </c>
      <c r="AA388" s="2" t="n">
        <v>2017</v>
      </c>
      <c r="AB388" s="2" t="s">
        <v>85</v>
      </c>
      <c r="AC388" s="2" t="s">
        <v>44</v>
      </c>
    </row>
    <row r="389" customFormat="false" ht="57.6" hidden="false" customHeight="false" outlineLevel="0" collapsed="false">
      <c r="G389" s="1" t="s">
        <v>977</v>
      </c>
      <c r="H389" s="4" t="s">
        <v>981</v>
      </c>
      <c r="I389" s="2" t="s">
        <v>982</v>
      </c>
      <c r="J389" s="2" t="n">
        <v>0.025</v>
      </c>
      <c r="K389" s="2" t="n">
        <v>0.04</v>
      </c>
      <c r="L389" s="2" t="n">
        <v>0.065</v>
      </c>
      <c r="M389" s="5" t="s">
        <v>47</v>
      </c>
      <c r="N389" s="6" t="s">
        <v>48</v>
      </c>
      <c r="O389" s="7" t="s">
        <v>983</v>
      </c>
      <c r="P389" s="8" t="s">
        <v>50</v>
      </c>
      <c r="Q389" s="2" t="s">
        <v>51</v>
      </c>
      <c r="R389" s="2" t="s">
        <v>66</v>
      </c>
      <c r="S389" s="2" t="n">
        <v>2017</v>
      </c>
      <c r="T389" s="9" t="n">
        <v>350000</v>
      </c>
      <c r="U389" s="9" t="n">
        <f aca="false">T389*1</f>
        <v>350000</v>
      </c>
      <c r="V389" s="10" t="s">
        <v>41</v>
      </c>
      <c r="Z389" s="12" t="n">
        <f aca="false">SUM(X389:Y389)</f>
        <v>0</v>
      </c>
    </row>
    <row r="390" customFormat="false" ht="57.6" hidden="false" customHeight="false" outlineLevel="0" collapsed="false">
      <c r="G390" s="1" t="s">
        <v>977</v>
      </c>
      <c r="H390" s="4" t="s">
        <v>981</v>
      </c>
      <c r="I390" s="2" t="s">
        <v>982</v>
      </c>
      <c r="J390" s="2" t="n">
        <v>0.025</v>
      </c>
      <c r="K390" s="2" t="n">
        <v>0.04</v>
      </c>
      <c r="L390" s="2" t="n">
        <v>0.065</v>
      </c>
      <c r="M390" s="5" t="s">
        <v>47</v>
      </c>
      <c r="N390" s="6" t="s">
        <v>48</v>
      </c>
      <c r="O390" s="7" t="s">
        <v>983</v>
      </c>
      <c r="P390" s="8" t="s">
        <v>114</v>
      </c>
      <c r="Q390" s="2" t="s">
        <v>51</v>
      </c>
      <c r="R390" s="2" t="s">
        <v>66</v>
      </c>
      <c r="S390" s="2" t="n">
        <v>2017</v>
      </c>
      <c r="T390" s="9" t="n">
        <v>10000</v>
      </c>
      <c r="U390" s="9" t="n">
        <f aca="false">T390*1</f>
        <v>10000</v>
      </c>
      <c r="V390" s="10" t="s">
        <v>41</v>
      </c>
      <c r="Z390" s="12" t="n">
        <f aca="false">SUM(X390:Y390)</f>
        <v>0</v>
      </c>
    </row>
    <row r="391" customFormat="false" ht="57.6" hidden="false" customHeight="false" outlineLevel="0" collapsed="false">
      <c r="G391" s="1" t="s">
        <v>977</v>
      </c>
      <c r="H391" s="4" t="s">
        <v>981</v>
      </c>
      <c r="I391" s="2" t="s">
        <v>982</v>
      </c>
      <c r="J391" s="2" t="n">
        <v>0.025</v>
      </c>
      <c r="K391" s="2" t="n">
        <v>0.04</v>
      </c>
      <c r="L391" s="2" t="n">
        <v>0.065</v>
      </c>
      <c r="M391" s="5" t="s">
        <v>47</v>
      </c>
      <c r="N391" s="6" t="s">
        <v>48</v>
      </c>
      <c r="O391" s="7" t="s">
        <v>983</v>
      </c>
      <c r="P391" s="8" t="s">
        <v>115</v>
      </c>
      <c r="Q391" s="2" t="s">
        <v>51</v>
      </c>
      <c r="R391" s="2" t="s">
        <v>66</v>
      </c>
      <c r="S391" s="2" t="n">
        <v>2017</v>
      </c>
      <c r="T391" s="9" t="n">
        <v>20000</v>
      </c>
      <c r="U391" s="9" t="n">
        <f aca="false">T391*1</f>
        <v>20000</v>
      </c>
      <c r="V391" s="10" t="s">
        <v>41</v>
      </c>
      <c r="Z391" s="12" t="n">
        <f aca="false">SUM(X391:Y391)</f>
        <v>0</v>
      </c>
    </row>
    <row r="392" customFormat="false" ht="57.6" hidden="false" customHeight="false" outlineLevel="0" collapsed="false">
      <c r="G392" s="1" t="s">
        <v>977</v>
      </c>
      <c r="H392" s="4" t="s">
        <v>981</v>
      </c>
      <c r="I392" s="2" t="s">
        <v>982</v>
      </c>
      <c r="J392" s="2" t="n">
        <v>0.025</v>
      </c>
      <c r="K392" s="2" t="n">
        <v>0.04</v>
      </c>
      <c r="L392" s="2" t="n">
        <v>0.065</v>
      </c>
      <c r="M392" s="5" t="s">
        <v>47</v>
      </c>
      <c r="N392" s="6" t="s">
        <v>48</v>
      </c>
      <c r="O392" s="7" t="s">
        <v>983</v>
      </c>
      <c r="P392" s="8" t="s">
        <v>39</v>
      </c>
      <c r="Q392" s="2" t="s">
        <v>51</v>
      </c>
      <c r="R392" s="2" t="s">
        <v>66</v>
      </c>
      <c r="S392" s="2" t="n">
        <v>2018</v>
      </c>
      <c r="T392" s="9" t="n">
        <v>875000</v>
      </c>
      <c r="U392" s="9" t="n">
        <f aca="false">T392*1</f>
        <v>875000</v>
      </c>
      <c r="V392" s="10" t="s">
        <v>41</v>
      </c>
      <c r="Z392" s="12" t="n">
        <f aca="false">SUM(X392:Y392)</f>
        <v>0</v>
      </c>
    </row>
    <row r="393" customFormat="false" ht="50.4" hidden="false" customHeight="true" outlineLevel="0" collapsed="false">
      <c r="A393" s="28" t="s">
        <v>29</v>
      </c>
      <c r="B393" s="29" t="n">
        <v>2016.023</v>
      </c>
      <c r="C393" s="30" t="n">
        <v>42705</v>
      </c>
      <c r="D393" s="31" t="s">
        <v>984</v>
      </c>
      <c r="E393" s="29" t="s">
        <v>51</v>
      </c>
      <c r="F393" s="32" t="s">
        <v>985</v>
      </c>
      <c r="G393" s="33" t="s">
        <v>977</v>
      </c>
      <c r="H393" s="32" t="s">
        <v>986</v>
      </c>
      <c r="I393" s="29" t="s">
        <v>725</v>
      </c>
      <c r="J393" s="29" t="n">
        <v>0.07</v>
      </c>
      <c r="K393" s="29" t="n">
        <v>11.61</v>
      </c>
      <c r="L393" s="29" t="n">
        <v>11.68</v>
      </c>
      <c r="M393" s="34" t="s">
        <v>47</v>
      </c>
      <c r="N393" s="35" t="s">
        <v>48</v>
      </c>
      <c r="O393" s="31" t="s">
        <v>987</v>
      </c>
      <c r="P393" s="36" t="s">
        <v>39</v>
      </c>
      <c r="Q393" s="29" t="s">
        <v>51</v>
      </c>
      <c r="R393" s="29" t="s">
        <v>66</v>
      </c>
      <c r="S393" s="29" t="n">
        <v>2017</v>
      </c>
      <c r="T393" s="37" t="n">
        <v>350000</v>
      </c>
      <c r="U393" s="37" t="n">
        <f aca="false">T393*1</f>
        <v>350000</v>
      </c>
      <c r="V393" s="38" t="s">
        <v>41</v>
      </c>
      <c r="W393" s="33" t="s">
        <v>42</v>
      </c>
      <c r="X393" s="39" t="n">
        <v>429350</v>
      </c>
      <c r="Y393" s="39"/>
      <c r="Z393" s="40" t="n">
        <f aca="false">SUM(X393:Y393)</f>
        <v>429350</v>
      </c>
      <c r="AA393" s="29" t="n">
        <v>2017</v>
      </c>
      <c r="AB393" s="29" t="s">
        <v>61</v>
      </c>
      <c r="AC393" s="29" t="s">
        <v>44</v>
      </c>
    </row>
    <row r="394" customFormat="false" ht="43.2" hidden="false" customHeight="false" outlineLevel="0" collapsed="false">
      <c r="G394" s="1" t="s">
        <v>977</v>
      </c>
      <c r="H394" s="4" t="s">
        <v>988</v>
      </c>
      <c r="I394" s="2" t="s">
        <v>126</v>
      </c>
      <c r="J394" s="2" t="n">
        <v>5.42</v>
      </c>
      <c r="K394" s="2" t="n">
        <v>47.7</v>
      </c>
      <c r="L394" s="2" t="n">
        <v>53.75</v>
      </c>
      <c r="M394" s="7" t="s">
        <v>47</v>
      </c>
      <c r="N394" s="6" t="s">
        <v>298</v>
      </c>
      <c r="O394" s="7" t="s">
        <v>989</v>
      </c>
      <c r="P394" s="8" t="s">
        <v>114</v>
      </c>
      <c r="Q394" s="2" t="s">
        <v>60</v>
      </c>
      <c r="R394" s="2" t="s">
        <v>129</v>
      </c>
      <c r="S394" s="2" t="n">
        <v>2018</v>
      </c>
      <c r="T394" s="9" t="n">
        <v>120000</v>
      </c>
      <c r="U394" s="9" t="n">
        <f aca="false">T394*1</f>
        <v>120000</v>
      </c>
      <c r="V394" s="10" t="s">
        <v>41</v>
      </c>
      <c r="Z394" s="12" t="n">
        <f aca="false">SUM(X394:Y394)</f>
        <v>0</v>
      </c>
    </row>
    <row r="395" customFormat="false" ht="43.2" hidden="false" customHeight="false" outlineLevel="0" collapsed="false">
      <c r="G395" s="1" t="s">
        <v>977</v>
      </c>
      <c r="H395" s="4" t="s">
        <v>988</v>
      </c>
      <c r="I395" s="2" t="s">
        <v>126</v>
      </c>
      <c r="J395" s="2" t="n">
        <v>5.42</v>
      </c>
      <c r="K395" s="2" t="n">
        <v>47.7</v>
      </c>
      <c r="L395" s="2" t="n">
        <v>53.75</v>
      </c>
      <c r="M395" s="7" t="s">
        <v>47</v>
      </c>
      <c r="N395" s="6" t="s">
        <v>298</v>
      </c>
      <c r="O395" s="7" t="s">
        <v>989</v>
      </c>
      <c r="P395" s="8" t="s">
        <v>115</v>
      </c>
      <c r="Q395" s="2" t="s">
        <v>60</v>
      </c>
      <c r="R395" s="2" t="s">
        <v>129</v>
      </c>
      <c r="S395" s="2" t="n">
        <v>2019</v>
      </c>
      <c r="T395" s="9" t="n">
        <v>110000</v>
      </c>
      <c r="U395" s="9" t="n">
        <f aca="false">T395*1</f>
        <v>110000</v>
      </c>
      <c r="V395" s="10" t="s">
        <v>41</v>
      </c>
      <c r="Z395" s="12" t="n">
        <f aca="false">SUM(X395:Y395)</f>
        <v>0</v>
      </c>
    </row>
    <row r="396" customFormat="false" ht="43.2" hidden="false" customHeight="false" outlineLevel="0" collapsed="false">
      <c r="G396" s="1" t="s">
        <v>977</v>
      </c>
      <c r="H396" s="4" t="s">
        <v>988</v>
      </c>
      <c r="I396" s="2" t="s">
        <v>126</v>
      </c>
      <c r="J396" s="2" t="n">
        <v>5.42</v>
      </c>
      <c r="K396" s="2" t="n">
        <v>47.7</v>
      </c>
      <c r="L396" s="2" t="n">
        <v>53.75</v>
      </c>
      <c r="M396" s="7" t="s">
        <v>47</v>
      </c>
      <c r="N396" s="6" t="s">
        <v>298</v>
      </c>
      <c r="O396" s="7" t="s">
        <v>989</v>
      </c>
      <c r="P396" s="8" t="s">
        <v>39</v>
      </c>
      <c r="Q396" s="2" t="s">
        <v>60</v>
      </c>
      <c r="R396" s="2" t="s">
        <v>129</v>
      </c>
      <c r="S396" s="2" t="n">
        <v>2020</v>
      </c>
      <c r="T396" s="9" t="n">
        <v>29250000</v>
      </c>
      <c r="U396" s="9" t="n">
        <f aca="false">T396*1</f>
        <v>29250000</v>
      </c>
      <c r="V396" s="10" t="s">
        <v>153</v>
      </c>
      <c r="Z396" s="12" t="n">
        <f aca="false">SUM(X396:Y396)</f>
        <v>0</v>
      </c>
    </row>
    <row r="397" customFormat="false" ht="59.4" hidden="false" customHeight="true" outlineLevel="0" collapsed="false">
      <c r="G397" s="1" t="s">
        <v>977</v>
      </c>
      <c r="H397" s="4" t="s">
        <v>990</v>
      </c>
      <c r="I397" s="2" t="s">
        <v>134</v>
      </c>
      <c r="J397" s="2" t="n">
        <v>0.098</v>
      </c>
      <c r="K397" s="2" t="n">
        <v>8.019</v>
      </c>
      <c r="L397" s="2" t="n">
        <v>8.117</v>
      </c>
      <c r="M397" s="7" t="s">
        <v>47</v>
      </c>
      <c r="N397" s="6" t="s">
        <v>303</v>
      </c>
      <c r="O397" s="7" t="s">
        <v>991</v>
      </c>
      <c r="P397" s="8" t="s">
        <v>39</v>
      </c>
      <c r="Q397" s="2" t="s">
        <v>935</v>
      </c>
      <c r="R397" s="2" t="s">
        <v>935</v>
      </c>
      <c r="S397" s="2" t="n">
        <v>2017</v>
      </c>
      <c r="T397" s="9" t="n">
        <v>610000</v>
      </c>
      <c r="U397" s="9" t="n">
        <f aca="false">T397*0.8</f>
        <v>488000</v>
      </c>
      <c r="V397" s="10" t="s">
        <v>41</v>
      </c>
      <c r="Z397" s="12" t="n">
        <f aca="false">SUM(X397:Y397)</f>
        <v>0</v>
      </c>
    </row>
    <row r="398" customFormat="false" ht="57.6" hidden="false" customHeight="false" outlineLevel="0" collapsed="false">
      <c r="E398" s="2" t="s">
        <v>992</v>
      </c>
      <c r="F398" s="4" t="s">
        <v>993</v>
      </c>
      <c r="G398" s="1" t="s">
        <v>994</v>
      </c>
      <c r="H398" s="4" t="s">
        <v>995</v>
      </c>
      <c r="I398" s="2" t="s">
        <v>996</v>
      </c>
      <c r="J398" s="2" t="n">
        <v>1.66</v>
      </c>
      <c r="K398" s="2" t="n">
        <v>0</v>
      </c>
      <c r="L398" s="2" t="n">
        <v>1.66</v>
      </c>
      <c r="M398" s="7" t="s">
        <v>47</v>
      </c>
      <c r="N398" s="6" t="s">
        <v>166</v>
      </c>
      <c r="O398" s="7" t="s">
        <v>997</v>
      </c>
      <c r="P398" s="8" t="s">
        <v>50</v>
      </c>
      <c r="Q398" s="2" t="s">
        <v>60</v>
      </c>
      <c r="R398" s="2" t="s">
        <v>54</v>
      </c>
      <c r="S398" s="2" t="n">
        <v>2019</v>
      </c>
      <c r="T398" s="9" t="n">
        <v>3000000</v>
      </c>
      <c r="U398" s="9" t="n">
        <f aca="false">T398*1</f>
        <v>3000000</v>
      </c>
      <c r="V398" s="10" t="s">
        <v>41</v>
      </c>
      <c r="W398" s="1" t="s">
        <v>42</v>
      </c>
      <c r="X398" s="11" t="n">
        <v>487116.17</v>
      </c>
      <c r="Z398" s="12" t="n">
        <f aca="false">SUM(X398:Y398)</f>
        <v>487116.17</v>
      </c>
      <c r="AA398" s="2" t="n">
        <v>2014</v>
      </c>
      <c r="AB398" s="2" t="s">
        <v>61</v>
      </c>
      <c r="AC398" s="2" t="s">
        <v>44</v>
      </c>
    </row>
    <row r="399" customFormat="false" ht="73.2" hidden="false" customHeight="true" outlineLevel="0" collapsed="false">
      <c r="A399" s="28" t="s">
        <v>29</v>
      </c>
      <c r="B399" s="75" t="n">
        <v>2016.029</v>
      </c>
      <c r="C399" s="30" t="n">
        <v>42760</v>
      </c>
      <c r="D399" s="34" t="s">
        <v>998</v>
      </c>
      <c r="E399" s="29" t="s">
        <v>54</v>
      </c>
      <c r="F399" s="32" t="s">
        <v>999</v>
      </c>
      <c r="G399" s="31" t="s">
        <v>1000</v>
      </c>
      <c r="H399" s="32" t="s">
        <v>1001</v>
      </c>
      <c r="I399" s="29" t="s">
        <v>996</v>
      </c>
      <c r="J399" s="29" t="n">
        <v>19</v>
      </c>
      <c r="K399" s="29" t="n">
        <v>1</v>
      </c>
      <c r="L399" s="29" t="n">
        <v>3.434</v>
      </c>
      <c r="M399" s="31" t="s">
        <v>47</v>
      </c>
      <c r="N399" s="35" t="s">
        <v>166</v>
      </c>
      <c r="O399" s="31" t="s">
        <v>1002</v>
      </c>
      <c r="P399" s="36" t="s">
        <v>50</v>
      </c>
      <c r="Q399" s="29" t="s">
        <v>60</v>
      </c>
      <c r="R399" s="29" t="s">
        <v>54</v>
      </c>
      <c r="S399" s="29" t="n">
        <v>2017</v>
      </c>
      <c r="T399" s="37" t="n">
        <v>500000</v>
      </c>
      <c r="U399" s="37" t="n">
        <f aca="false">T399*1</f>
        <v>500000</v>
      </c>
      <c r="V399" s="38" t="s">
        <v>41</v>
      </c>
      <c r="W399" s="33" t="s">
        <v>42</v>
      </c>
      <c r="X399" s="39" t="n">
        <v>500000</v>
      </c>
      <c r="Y399" s="39"/>
      <c r="Z399" s="40" t="n">
        <f aca="false">SUM(X399:Y399)</f>
        <v>500000</v>
      </c>
      <c r="AA399" s="29" t="n">
        <v>2017</v>
      </c>
      <c r="AB399" s="29" t="s">
        <v>43</v>
      </c>
      <c r="AC399" s="29" t="s">
        <v>44</v>
      </c>
    </row>
    <row r="400" customFormat="false" ht="72" hidden="false" customHeight="false" outlineLevel="0" collapsed="false">
      <c r="G400" s="1" t="s">
        <v>994</v>
      </c>
      <c r="H400" s="4" t="s">
        <v>1001</v>
      </c>
      <c r="I400" s="2" t="s">
        <v>996</v>
      </c>
      <c r="J400" s="2" t="n">
        <v>19</v>
      </c>
      <c r="K400" s="2" t="n">
        <v>1</v>
      </c>
      <c r="L400" s="2" t="n">
        <v>3.434</v>
      </c>
      <c r="M400" s="7" t="s">
        <v>47</v>
      </c>
      <c r="N400" s="6" t="s">
        <v>166</v>
      </c>
      <c r="O400" s="7" t="s">
        <v>1003</v>
      </c>
      <c r="P400" s="8" t="s">
        <v>114</v>
      </c>
      <c r="Q400" s="2" t="s">
        <v>60</v>
      </c>
      <c r="R400" s="2" t="s">
        <v>54</v>
      </c>
      <c r="S400" s="2" t="n">
        <v>2019</v>
      </c>
      <c r="T400" s="9" t="n">
        <v>750000</v>
      </c>
      <c r="U400" s="9" t="n">
        <f aca="false">T400*1</f>
        <v>750000</v>
      </c>
      <c r="V400" s="10" t="s">
        <v>41</v>
      </c>
      <c r="Z400" s="12" t="n">
        <f aca="false">SUM(X400:Y400)</f>
        <v>0</v>
      </c>
    </row>
    <row r="401" customFormat="false" ht="57.6" hidden="false" customHeight="false" outlineLevel="0" collapsed="false">
      <c r="G401" s="1" t="s">
        <v>994</v>
      </c>
      <c r="H401" s="4" t="s">
        <v>1004</v>
      </c>
      <c r="I401" s="2" t="s">
        <v>1005</v>
      </c>
      <c r="K401" s="2" t="n">
        <v>0.247</v>
      </c>
      <c r="L401" s="2" t="n">
        <v>0.287</v>
      </c>
      <c r="M401" s="5" t="s">
        <v>47</v>
      </c>
      <c r="N401" s="6" t="s">
        <v>48</v>
      </c>
      <c r="O401" s="7" t="s">
        <v>1006</v>
      </c>
      <c r="P401" s="8" t="s">
        <v>115</v>
      </c>
      <c r="Q401" s="2" t="s">
        <v>51</v>
      </c>
      <c r="R401" s="2" t="s">
        <v>66</v>
      </c>
      <c r="S401" s="2" t="n">
        <v>2017</v>
      </c>
      <c r="T401" s="9" t="n">
        <v>100000</v>
      </c>
      <c r="U401" s="9" t="n">
        <f aca="false">T401*1</f>
        <v>100000</v>
      </c>
      <c r="V401" s="10" t="s">
        <v>41</v>
      </c>
      <c r="Z401" s="12" t="n">
        <f aca="false">SUM(X401:Y401)</f>
        <v>0</v>
      </c>
    </row>
    <row r="402" customFormat="false" ht="72" hidden="false" customHeight="false" outlineLevel="0" collapsed="false">
      <c r="A402" s="28" t="s">
        <v>29</v>
      </c>
      <c r="B402" s="29" t="n">
        <v>2016.004</v>
      </c>
      <c r="C402" s="30" t="n">
        <v>42662</v>
      </c>
      <c r="D402" s="31" t="s">
        <v>1007</v>
      </c>
      <c r="E402" s="29" t="s">
        <v>54</v>
      </c>
      <c r="F402" s="32" t="s">
        <v>1008</v>
      </c>
      <c r="G402" s="33" t="s">
        <v>994</v>
      </c>
      <c r="H402" s="32" t="s">
        <v>1009</v>
      </c>
      <c r="I402" s="29" t="s">
        <v>996</v>
      </c>
      <c r="J402" s="29"/>
      <c r="K402" s="29" t="n">
        <v>1.78</v>
      </c>
      <c r="L402" s="29" t="n">
        <v>3.434</v>
      </c>
      <c r="M402" s="31" t="s">
        <v>47</v>
      </c>
      <c r="N402" s="35" t="s">
        <v>83</v>
      </c>
      <c r="O402" s="31" t="s">
        <v>1010</v>
      </c>
      <c r="P402" s="36" t="s">
        <v>39</v>
      </c>
      <c r="Q402" s="29" t="s">
        <v>60</v>
      </c>
      <c r="R402" s="29" t="s">
        <v>54</v>
      </c>
      <c r="S402" s="29" t="n">
        <v>2017</v>
      </c>
      <c r="T402" s="37" t="n">
        <v>330000</v>
      </c>
      <c r="U402" s="37" t="n">
        <f aca="false">T402*1</f>
        <v>330000</v>
      </c>
      <c r="V402" s="38" t="s">
        <v>41</v>
      </c>
      <c r="W402" s="33" t="s">
        <v>42</v>
      </c>
      <c r="X402" s="39" t="n">
        <v>325080</v>
      </c>
      <c r="Y402" s="39"/>
      <c r="Z402" s="40" t="n">
        <f aca="false">SUM(X402:Y402)</f>
        <v>325080</v>
      </c>
      <c r="AA402" s="29" t="n">
        <v>2017</v>
      </c>
      <c r="AB402" s="29" t="s">
        <v>61</v>
      </c>
      <c r="AC402" s="29" t="s">
        <v>44</v>
      </c>
    </row>
    <row r="403" customFormat="false" ht="28.8" hidden="false" customHeight="false" outlineLevel="0" collapsed="false">
      <c r="G403" s="1" t="s">
        <v>1011</v>
      </c>
      <c r="H403" s="4" t="s">
        <v>1012</v>
      </c>
      <c r="I403" s="2" t="s">
        <v>1013</v>
      </c>
      <c r="M403" s="7" t="s">
        <v>47</v>
      </c>
      <c r="N403" s="6" t="s">
        <v>166</v>
      </c>
      <c r="O403" s="7" t="s">
        <v>1014</v>
      </c>
      <c r="P403" s="8" t="s">
        <v>50</v>
      </c>
      <c r="Q403" s="2" t="s">
        <v>60</v>
      </c>
      <c r="R403" s="2" t="s">
        <v>129</v>
      </c>
      <c r="S403" s="2" t="n">
        <v>2019</v>
      </c>
      <c r="T403" s="9" t="n">
        <v>2200000</v>
      </c>
      <c r="U403" s="9" t="n">
        <f aca="false">T403*1</f>
        <v>2200000</v>
      </c>
      <c r="V403" s="10" t="s">
        <v>41</v>
      </c>
      <c r="Z403" s="12" t="n">
        <f aca="false">SUM(X403:Y403)</f>
        <v>0</v>
      </c>
    </row>
    <row r="404" customFormat="false" ht="28.8" hidden="false" customHeight="false" outlineLevel="0" collapsed="false">
      <c r="G404" s="1" t="s">
        <v>1011</v>
      </c>
      <c r="H404" s="4" t="s">
        <v>1012</v>
      </c>
      <c r="I404" s="2" t="s">
        <v>1013</v>
      </c>
      <c r="M404" s="7" t="s">
        <v>47</v>
      </c>
      <c r="N404" s="6" t="s">
        <v>166</v>
      </c>
      <c r="O404" s="7" t="s">
        <v>1014</v>
      </c>
      <c r="P404" s="8" t="s">
        <v>114</v>
      </c>
      <c r="Q404" s="2" t="s">
        <v>60</v>
      </c>
      <c r="R404" s="2" t="s">
        <v>129</v>
      </c>
      <c r="S404" s="2" t="n">
        <v>2020</v>
      </c>
      <c r="T404" s="9" t="n">
        <v>1500000</v>
      </c>
      <c r="U404" s="9" t="n">
        <f aca="false">T404*1</f>
        <v>1500000</v>
      </c>
      <c r="V404" s="10" t="s">
        <v>41</v>
      </c>
      <c r="Z404" s="12" t="n">
        <f aca="false">SUM(X404:Y404)</f>
        <v>0</v>
      </c>
    </row>
    <row r="405" customFormat="false" ht="28.8" hidden="false" customHeight="false" outlineLevel="0" collapsed="false">
      <c r="G405" s="1" t="s">
        <v>1011</v>
      </c>
      <c r="H405" s="4" t="s">
        <v>1012</v>
      </c>
      <c r="I405" s="2" t="s">
        <v>1013</v>
      </c>
      <c r="M405" s="7" t="s">
        <v>47</v>
      </c>
      <c r="N405" s="6" t="s">
        <v>166</v>
      </c>
      <c r="O405" s="7" t="s">
        <v>1014</v>
      </c>
      <c r="P405" s="8" t="s">
        <v>115</v>
      </c>
      <c r="Q405" s="2" t="s">
        <v>60</v>
      </c>
      <c r="R405" s="2" t="s">
        <v>129</v>
      </c>
      <c r="S405" s="2" t="n">
        <v>2020</v>
      </c>
      <c r="T405" s="9" t="n">
        <v>500000</v>
      </c>
      <c r="U405" s="9" t="n">
        <f aca="false">T405*1</f>
        <v>500000</v>
      </c>
      <c r="V405" s="10" t="s">
        <v>41</v>
      </c>
      <c r="Z405" s="12" t="n">
        <f aca="false">SUM(X405:Y405)</f>
        <v>0</v>
      </c>
    </row>
    <row r="406" customFormat="false" ht="43.2" hidden="false" customHeight="false" outlineLevel="0" collapsed="false">
      <c r="G406" s="1" t="s">
        <v>1015</v>
      </c>
      <c r="H406" s="4" t="s">
        <v>1016</v>
      </c>
      <c r="I406" s="2" t="s">
        <v>1017</v>
      </c>
      <c r="J406" s="2" t="n">
        <v>0.1</v>
      </c>
      <c r="K406" s="2" t="n">
        <v>0.613</v>
      </c>
      <c r="L406" s="2" t="n">
        <v>0.713</v>
      </c>
      <c r="M406" s="5" t="s">
        <v>47</v>
      </c>
      <c r="N406" s="6" t="s">
        <v>48</v>
      </c>
      <c r="O406" s="7" t="s">
        <v>1018</v>
      </c>
      <c r="P406" s="8" t="s">
        <v>114</v>
      </c>
      <c r="Q406" s="2" t="s">
        <v>51</v>
      </c>
      <c r="R406" s="2" t="s">
        <v>52</v>
      </c>
      <c r="S406" s="2" t="n">
        <v>2017</v>
      </c>
      <c r="T406" s="9" t="n">
        <v>75000</v>
      </c>
      <c r="U406" s="9" t="n">
        <f aca="false">T406*1</f>
        <v>75000</v>
      </c>
      <c r="V406" s="10" t="s">
        <v>41</v>
      </c>
      <c r="Z406" s="12" t="n">
        <f aca="false">SUM(X406:Y406)</f>
        <v>0</v>
      </c>
    </row>
    <row r="407" customFormat="false" ht="43.2" hidden="false" customHeight="false" outlineLevel="0" collapsed="false">
      <c r="G407" s="1" t="s">
        <v>1015</v>
      </c>
      <c r="H407" s="4" t="s">
        <v>1016</v>
      </c>
      <c r="I407" s="2" t="s">
        <v>1017</v>
      </c>
      <c r="J407" s="2" t="n">
        <v>0.1</v>
      </c>
      <c r="K407" s="2" t="n">
        <v>0.613</v>
      </c>
      <c r="L407" s="2" t="n">
        <v>0.713</v>
      </c>
      <c r="M407" s="5" t="s">
        <v>47</v>
      </c>
      <c r="N407" s="6" t="s">
        <v>48</v>
      </c>
      <c r="O407" s="7" t="s">
        <v>1018</v>
      </c>
      <c r="P407" s="8" t="s">
        <v>115</v>
      </c>
      <c r="Q407" s="2" t="s">
        <v>51</v>
      </c>
      <c r="R407" s="2" t="s">
        <v>52</v>
      </c>
      <c r="S407" s="2" t="n">
        <v>2017</v>
      </c>
      <c r="T407" s="9" t="n">
        <v>60000</v>
      </c>
      <c r="U407" s="9" t="n">
        <f aca="false">T407*1</f>
        <v>60000</v>
      </c>
      <c r="V407" s="10" t="s">
        <v>41</v>
      </c>
      <c r="Z407" s="12" t="n">
        <f aca="false">SUM(X407:Y407)</f>
        <v>0</v>
      </c>
    </row>
    <row r="408" customFormat="false" ht="43.2" hidden="false" customHeight="false" outlineLevel="0" collapsed="false">
      <c r="E408" s="2" t="s">
        <v>66</v>
      </c>
      <c r="F408" s="4" t="s">
        <v>1019</v>
      </c>
      <c r="G408" s="1" t="s">
        <v>1015</v>
      </c>
      <c r="H408" s="4" t="s">
        <v>1016</v>
      </c>
      <c r="I408" s="2" t="s">
        <v>1017</v>
      </c>
      <c r="J408" s="2" t="n">
        <v>0.1</v>
      </c>
      <c r="K408" s="2" t="n">
        <v>0.613</v>
      </c>
      <c r="L408" s="2" t="n">
        <v>0.713</v>
      </c>
      <c r="M408" s="5" t="s">
        <v>47</v>
      </c>
      <c r="N408" s="6" t="s">
        <v>48</v>
      </c>
      <c r="O408" s="7" t="s">
        <v>1018</v>
      </c>
      <c r="P408" s="8" t="s">
        <v>39</v>
      </c>
      <c r="Q408" s="2" t="s">
        <v>51</v>
      </c>
      <c r="R408" s="2" t="s">
        <v>52</v>
      </c>
      <c r="S408" s="2" t="n">
        <v>2017</v>
      </c>
      <c r="T408" s="9" t="n">
        <v>350000</v>
      </c>
      <c r="U408" s="9" t="n">
        <f aca="false">T408*1</f>
        <v>350000</v>
      </c>
      <c r="V408" s="10" t="s">
        <v>41</v>
      </c>
      <c r="W408" s="1" t="s">
        <v>42</v>
      </c>
      <c r="X408" s="11" t="n">
        <v>373350</v>
      </c>
      <c r="Z408" s="12" t="n">
        <f aca="false">SUM(X408:Y408)</f>
        <v>373350</v>
      </c>
      <c r="AA408" s="2" t="n">
        <v>2017</v>
      </c>
      <c r="AB408" s="2" t="s">
        <v>85</v>
      </c>
      <c r="AC408" s="2" t="s">
        <v>44</v>
      </c>
    </row>
    <row r="409" customFormat="false" ht="43.2" hidden="false" customHeight="false" outlineLevel="0" collapsed="false">
      <c r="G409" s="1" t="s">
        <v>1015</v>
      </c>
      <c r="H409" s="4" t="s">
        <v>1020</v>
      </c>
      <c r="I409" s="2" t="s">
        <v>1021</v>
      </c>
      <c r="J409" s="2" t="n">
        <v>0.1</v>
      </c>
      <c r="K409" s="2" t="n">
        <v>3.84</v>
      </c>
      <c r="L409" s="2" t="n">
        <v>3.915</v>
      </c>
      <c r="M409" s="5" t="s">
        <v>47</v>
      </c>
      <c r="N409" s="6" t="s">
        <v>48</v>
      </c>
      <c r="O409" s="7" t="s">
        <v>1022</v>
      </c>
      <c r="P409" s="8" t="s">
        <v>114</v>
      </c>
      <c r="Q409" s="2" t="s">
        <v>51</v>
      </c>
      <c r="R409" s="2" t="s">
        <v>52</v>
      </c>
      <c r="S409" s="2" t="n">
        <v>2017</v>
      </c>
      <c r="T409" s="9" t="n">
        <v>80000</v>
      </c>
      <c r="U409" s="9" t="n">
        <f aca="false">T409*1</f>
        <v>80000</v>
      </c>
      <c r="V409" s="10" t="s">
        <v>41</v>
      </c>
      <c r="Z409" s="12" t="n">
        <f aca="false">SUM(X409:Y409)</f>
        <v>0</v>
      </c>
    </row>
    <row r="410" customFormat="false" ht="43.2" hidden="false" customHeight="false" outlineLevel="0" collapsed="false">
      <c r="G410" s="1" t="s">
        <v>1015</v>
      </c>
      <c r="H410" s="4" t="s">
        <v>1020</v>
      </c>
      <c r="I410" s="2" t="s">
        <v>1021</v>
      </c>
      <c r="J410" s="2" t="n">
        <v>0.1</v>
      </c>
      <c r="K410" s="2" t="n">
        <v>3.84</v>
      </c>
      <c r="L410" s="2" t="n">
        <v>3.915</v>
      </c>
      <c r="M410" s="5" t="s">
        <v>47</v>
      </c>
      <c r="N410" s="6" t="s">
        <v>48</v>
      </c>
      <c r="O410" s="7" t="s">
        <v>1022</v>
      </c>
      <c r="P410" s="8" t="s">
        <v>115</v>
      </c>
      <c r="Q410" s="2" t="s">
        <v>51</v>
      </c>
      <c r="R410" s="2" t="s">
        <v>52</v>
      </c>
      <c r="S410" s="2" t="n">
        <v>2017</v>
      </c>
      <c r="T410" s="9" t="n">
        <v>70000</v>
      </c>
      <c r="U410" s="9" t="n">
        <f aca="false">T410*1</f>
        <v>70000</v>
      </c>
      <c r="V410" s="10" t="s">
        <v>41</v>
      </c>
      <c r="Z410" s="12" t="n">
        <f aca="false">SUM(X410:Y410)</f>
        <v>0</v>
      </c>
    </row>
    <row r="411" customFormat="false" ht="43.2" hidden="false" customHeight="false" outlineLevel="0" collapsed="false">
      <c r="G411" s="1" t="s">
        <v>1015</v>
      </c>
      <c r="H411" s="4" t="s">
        <v>1020</v>
      </c>
      <c r="I411" s="2" t="s">
        <v>1021</v>
      </c>
      <c r="J411" s="2" t="n">
        <v>0.1</v>
      </c>
      <c r="K411" s="2" t="n">
        <v>3.84</v>
      </c>
      <c r="L411" s="2" t="n">
        <v>3.915</v>
      </c>
      <c r="M411" s="5" t="s">
        <v>47</v>
      </c>
      <c r="N411" s="6" t="s">
        <v>48</v>
      </c>
      <c r="O411" s="7" t="s">
        <v>1022</v>
      </c>
      <c r="P411" s="8" t="s">
        <v>39</v>
      </c>
      <c r="Q411" s="2" t="s">
        <v>51</v>
      </c>
      <c r="R411" s="2" t="s">
        <v>52</v>
      </c>
      <c r="S411" s="2" t="n">
        <v>2017</v>
      </c>
      <c r="T411" s="9" t="n">
        <v>430000</v>
      </c>
      <c r="U411" s="9" t="n">
        <f aca="false">T411*1</f>
        <v>430000</v>
      </c>
      <c r="V411" s="10" t="s">
        <v>41</v>
      </c>
      <c r="Z411" s="12" t="n">
        <f aca="false">SUM(X411:Y411)</f>
        <v>0</v>
      </c>
    </row>
    <row r="412" customFormat="false" ht="57.6" hidden="false" customHeight="false" outlineLevel="0" collapsed="false">
      <c r="G412" s="1" t="s">
        <v>1015</v>
      </c>
      <c r="H412" s="4" t="s">
        <v>1023</v>
      </c>
      <c r="I412" s="2" t="s">
        <v>1017</v>
      </c>
      <c r="J412" s="2" t="n">
        <v>0.01</v>
      </c>
      <c r="K412" s="2" t="n">
        <v>1.76</v>
      </c>
      <c r="L412" s="2" t="n">
        <v>1.77</v>
      </c>
      <c r="M412" s="5" t="s">
        <v>47</v>
      </c>
      <c r="N412" s="6" t="s">
        <v>48</v>
      </c>
      <c r="O412" s="7" t="s">
        <v>1024</v>
      </c>
      <c r="P412" s="8" t="s">
        <v>50</v>
      </c>
      <c r="Q412" s="2" t="s">
        <v>51</v>
      </c>
      <c r="R412" s="2" t="s">
        <v>52</v>
      </c>
      <c r="S412" s="2" t="n">
        <v>2020</v>
      </c>
      <c r="T412" s="9" t="n">
        <v>300000</v>
      </c>
      <c r="U412" s="9" t="n">
        <f aca="false">T412*1</f>
        <v>300000</v>
      </c>
      <c r="V412" s="10" t="s">
        <v>41</v>
      </c>
      <c r="Z412" s="12" t="n">
        <f aca="false">SUM(X412:Y412)</f>
        <v>0</v>
      </c>
    </row>
    <row r="413" customFormat="false" ht="43.2" hidden="false" customHeight="false" outlineLevel="0" collapsed="false">
      <c r="G413" s="1" t="s">
        <v>1025</v>
      </c>
      <c r="H413" s="4" t="s">
        <v>1026</v>
      </c>
      <c r="I413" s="2" t="s">
        <v>122</v>
      </c>
      <c r="J413" s="2" t="n">
        <v>2.9</v>
      </c>
      <c r="K413" s="2" t="n">
        <v>13.7</v>
      </c>
      <c r="L413" s="2" t="n">
        <v>14.761</v>
      </c>
      <c r="M413" s="5" t="s">
        <v>36</v>
      </c>
      <c r="N413" s="6" t="s">
        <v>135</v>
      </c>
      <c r="O413" s="7" t="s">
        <v>1027</v>
      </c>
      <c r="P413" s="8" t="s">
        <v>114</v>
      </c>
      <c r="Q413" s="2" t="s">
        <v>51</v>
      </c>
      <c r="R413" s="2" t="s">
        <v>51</v>
      </c>
      <c r="S413" s="2" t="n">
        <v>2017</v>
      </c>
      <c r="T413" s="9" t="n">
        <v>400000</v>
      </c>
      <c r="U413" s="9" t="n">
        <f aca="false">T413*1</f>
        <v>400000</v>
      </c>
      <c r="V413" s="10" t="s">
        <v>41</v>
      </c>
      <c r="Z413" s="12" t="n">
        <f aca="false">SUM(X413:Y413)</f>
        <v>0</v>
      </c>
    </row>
    <row r="414" customFormat="false" ht="43.2" hidden="false" customHeight="false" outlineLevel="0" collapsed="false">
      <c r="G414" s="1" t="s">
        <v>1025</v>
      </c>
      <c r="H414" s="4" t="s">
        <v>1026</v>
      </c>
      <c r="I414" s="2" t="s">
        <v>122</v>
      </c>
      <c r="J414" s="2" t="n">
        <v>2.9</v>
      </c>
      <c r="K414" s="2" t="n">
        <v>13.7</v>
      </c>
      <c r="L414" s="2" t="n">
        <v>14.761</v>
      </c>
      <c r="M414" s="5" t="s">
        <v>36</v>
      </c>
      <c r="N414" s="6" t="s">
        <v>135</v>
      </c>
      <c r="O414" s="7" t="s">
        <v>1027</v>
      </c>
      <c r="P414" s="8" t="s">
        <v>115</v>
      </c>
      <c r="Q414" s="2" t="s">
        <v>51</v>
      </c>
      <c r="R414" s="2" t="s">
        <v>51</v>
      </c>
      <c r="S414" s="2" t="n">
        <v>2017</v>
      </c>
      <c r="T414" s="9" t="n">
        <v>1010000</v>
      </c>
      <c r="U414" s="9" t="n">
        <f aca="false">T414*1</f>
        <v>1010000</v>
      </c>
      <c r="V414" s="10" t="s">
        <v>41</v>
      </c>
      <c r="Z414" s="12" t="n">
        <f aca="false">SUM(X414:Y414)</f>
        <v>0</v>
      </c>
    </row>
    <row r="415" customFormat="false" ht="43.2" hidden="false" customHeight="false" outlineLevel="0" collapsed="false">
      <c r="E415" s="2" t="s">
        <v>51</v>
      </c>
      <c r="F415" s="4" t="s">
        <v>1028</v>
      </c>
      <c r="G415" s="1" t="s">
        <v>1025</v>
      </c>
      <c r="H415" s="4" t="s">
        <v>1026</v>
      </c>
      <c r="I415" s="2" t="s">
        <v>122</v>
      </c>
      <c r="J415" s="2" t="n">
        <v>2.9</v>
      </c>
      <c r="K415" s="2" t="n">
        <v>13.7</v>
      </c>
      <c r="L415" s="2" t="n">
        <v>14.761</v>
      </c>
      <c r="M415" s="5" t="s">
        <v>36</v>
      </c>
      <c r="N415" s="6" t="s">
        <v>135</v>
      </c>
      <c r="O415" s="7" t="s">
        <v>1027</v>
      </c>
      <c r="P415" s="8" t="s">
        <v>39</v>
      </c>
      <c r="Q415" s="2" t="s">
        <v>51</v>
      </c>
      <c r="R415" s="2" t="s">
        <v>51</v>
      </c>
      <c r="S415" s="2" t="n">
        <v>2017</v>
      </c>
      <c r="T415" s="9" t="n">
        <v>9100000</v>
      </c>
      <c r="U415" s="9" t="n">
        <f aca="false">T415*1</f>
        <v>9100000</v>
      </c>
      <c r="V415" s="10" t="s">
        <v>41</v>
      </c>
      <c r="W415" s="1" t="s">
        <v>42</v>
      </c>
      <c r="X415" s="11" t="n">
        <v>4062710</v>
      </c>
      <c r="Z415" s="12" t="n">
        <f aca="false">SUM(X415:Y415)</f>
        <v>4062710</v>
      </c>
      <c r="AA415" s="2" t="n">
        <v>2017</v>
      </c>
      <c r="AB415" s="2" t="s">
        <v>72</v>
      </c>
      <c r="AC415" s="2" t="s">
        <v>44</v>
      </c>
    </row>
    <row r="416" customFormat="false" ht="43.2" hidden="false" customHeight="false" outlineLevel="0" collapsed="false">
      <c r="G416" s="1" t="s">
        <v>1025</v>
      </c>
      <c r="H416" s="4" t="s">
        <v>1029</v>
      </c>
      <c r="I416" s="2" t="s">
        <v>1030</v>
      </c>
      <c r="J416" s="2" t="n">
        <v>0.05</v>
      </c>
      <c r="K416" s="2" t="n">
        <v>0.28</v>
      </c>
      <c r="L416" s="2" t="n">
        <v>0.33</v>
      </c>
      <c r="M416" s="5" t="s">
        <v>47</v>
      </c>
      <c r="N416" s="6" t="s">
        <v>48</v>
      </c>
      <c r="O416" s="7" t="s">
        <v>1031</v>
      </c>
      <c r="P416" s="8" t="s">
        <v>114</v>
      </c>
      <c r="Q416" s="2" t="s">
        <v>51</v>
      </c>
      <c r="R416" s="2" t="s">
        <v>66</v>
      </c>
      <c r="S416" s="2" t="n">
        <v>2017</v>
      </c>
      <c r="T416" s="9" t="n">
        <v>270000</v>
      </c>
      <c r="U416" s="9" t="n">
        <f aca="false">T416*1</f>
        <v>270000</v>
      </c>
      <c r="V416" s="10" t="s">
        <v>41</v>
      </c>
      <c r="Z416" s="12" t="n">
        <f aca="false">SUM(X416:Y416)</f>
        <v>0</v>
      </c>
    </row>
    <row r="417" customFormat="false" ht="43.2" hidden="false" customHeight="false" outlineLevel="0" collapsed="false">
      <c r="G417" s="1" t="s">
        <v>1025</v>
      </c>
      <c r="H417" s="4" t="s">
        <v>1029</v>
      </c>
      <c r="I417" s="2" t="s">
        <v>1030</v>
      </c>
      <c r="J417" s="2" t="n">
        <v>0.05</v>
      </c>
      <c r="K417" s="2" t="n">
        <v>0.28</v>
      </c>
      <c r="L417" s="2" t="n">
        <v>0.33</v>
      </c>
      <c r="M417" s="5" t="s">
        <v>47</v>
      </c>
      <c r="N417" s="6" t="s">
        <v>48</v>
      </c>
      <c r="O417" s="7" t="s">
        <v>1031</v>
      </c>
      <c r="P417" s="8" t="s">
        <v>115</v>
      </c>
      <c r="Q417" s="2" t="s">
        <v>51</v>
      </c>
      <c r="R417" s="2" t="s">
        <v>66</v>
      </c>
      <c r="S417" s="2" t="n">
        <v>2017</v>
      </c>
      <c r="T417" s="9" t="n">
        <v>480000</v>
      </c>
      <c r="U417" s="9" t="n">
        <f aca="false">T417*1</f>
        <v>480000</v>
      </c>
      <c r="V417" s="10" t="s">
        <v>41</v>
      </c>
      <c r="Z417" s="12" t="n">
        <f aca="false">SUM(X417:Y417)</f>
        <v>0</v>
      </c>
    </row>
    <row r="418" customFormat="false" ht="43.2" hidden="false" customHeight="false" outlineLevel="0" collapsed="false">
      <c r="G418" s="1" t="s">
        <v>1025</v>
      </c>
      <c r="H418" s="4" t="s">
        <v>1029</v>
      </c>
      <c r="I418" s="2" t="s">
        <v>1030</v>
      </c>
      <c r="J418" s="2" t="n">
        <v>0.05</v>
      </c>
      <c r="K418" s="2" t="n">
        <v>0.28</v>
      </c>
      <c r="L418" s="2" t="n">
        <v>0.33</v>
      </c>
      <c r="M418" s="5" t="s">
        <v>47</v>
      </c>
      <c r="N418" s="6" t="s">
        <v>48</v>
      </c>
      <c r="O418" s="7" t="s">
        <v>1031</v>
      </c>
      <c r="P418" s="8" t="s">
        <v>39</v>
      </c>
      <c r="Q418" s="2" t="s">
        <v>51</v>
      </c>
      <c r="R418" s="2" t="s">
        <v>66</v>
      </c>
      <c r="S418" s="2" t="n">
        <v>2019</v>
      </c>
      <c r="T418" s="9" t="n">
        <v>1630000</v>
      </c>
      <c r="U418" s="9" t="n">
        <f aca="false">T418*1</f>
        <v>1630000</v>
      </c>
      <c r="V418" s="10" t="s">
        <v>41</v>
      </c>
      <c r="Z418" s="12" t="n">
        <f aca="false">SUM(X418:Y418)</f>
        <v>0</v>
      </c>
    </row>
    <row r="419" customFormat="false" ht="43.2" hidden="false" customHeight="false" outlineLevel="0" collapsed="false">
      <c r="G419" s="1" t="s">
        <v>1025</v>
      </c>
      <c r="H419" s="4" t="s">
        <v>1032</v>
      </c>
      <c r="I419" s="2" t="s">
        <v>1030</v>
      </c>
      <c r="J419" s="2" t="n">
        <v>0.07</v>
      </c>
      <c r="K419" s="2" t="n">
        <v>1.95</v>
      </c>
      <c r="L419" s="2" t="n">
        <v>2.02</v>
      </c>
      <c r="M419" s="5" t="s">
        <v>47</v>
      </c>
      <c r="N419" s="6" t="s">
        <v>48</v>
      </c>
      <c r="O419" s="7" t="s">
        <v>1033</v>
      </c>
      <c r="P419" s="8" t="s">
        <v>114</v>
      </c>
      <c r="Q419" s="2" t="s">
        <v>51</v>
      </c>
      <c r="R419" s="2" t="s">
        <v>66</v>
      </c>
      <c r="S419" s="2" t="n">
        <v>2017</v>
      </c>
      <c r="T419" s="9" t="n">
        <v>340000</v>
      </c>
      <c r="U419" s="9" t="n">
        <f aca="false">T419*1</f>
        <v>340000</v>
      </c>
      <c r="V419" s="10" t="s">
        <v>41</v>
      </c>
      <c r="Z419" s="12" t="n">
        <f aca="false">SUM(X419:Y419)</f>
        <v>0</v>
      </c>
    </row>
    <row r="420" customFormat="false" ht="43.2" hidden="false" customHeight="false" outlineLevel="0" collapsed="false">
      <c r="G420" s="1" t="s">
        <v>1025</v>
      </c>
      <c r="H420" s="4" t="s">
        <v>1032</v>
      </c>
      <c r="I420" s="2" t="s">
        <v>1030</v>
      </c>
      <c r="J420" s="2" t="n">
        <v>0.07</v>
      </c>
      <c r="K420" s="2" t="n">
        <v>1.95</v>
      </c>
      <c r="L420" s="2" t="n">
        <v>2.02</v>
      </c>
      <c r="M420" s="5" t="s">
        <v>47</v>
      </c>
      <c r="N420" s="6" t="s">
        <v>48</v>
      </c>
      <c r="O420" s="7" t="s">
        <v>1033</v>
      </c>
      <c r="P420" s="8" t="s">
        <v>115</v>
      </c>
      <c r="Q420" s="2" t="s">
        <v>51</v>
      </c>
      <c r="R420" s="2" t="s">
        <v>66</v>
      </c>
      <c r="S420" s="2" t="n">
        <v>2017</v>
      </c>
      <c r="T420" s="9" t="n">
        <v>100000</v>
      </c>
      <c r="U420" s="9" t="n">
        <f aca="false">T420*1</f>
        <v>100000</v>
      </c>
      <c r="V420" s="10" t="s">
        <v>41</v>
      </c>
      <c r="Z420" s="12" t="n">
        <f aca="false">SUM(X420:Y420)</f>
        <v>0</v>
      </c>
    </row>
    <row r="421" customFormat="false" ht="43.2" hidden="false" customHeight="false" outlineLevel="0" collapsed="false">
      <c r="G421" s="1" t="s">
        <v>1025</v>
      </c>
      <c r="H421" s="4" t="s">
        <v>1032</v>
      </c>
      <c r="I421" s="2" t="s">
        <v>1030</v>
      </c>
      <c r="J421" s="2" t="n">
        <v>0.07</v>
      </c>
      <c r="K421" s="2" t="n">
        <v>1.95</v>
      </c>
      <c r="L421" s="2" t="n">
        <v>2.02</v>
      </c>
      <c r="M421" s="5" t="s">
        <v>47</v>
      </c>
      <c r="N421" s="6" t="s">
        <v>48</v>
      </c>
      <c r="O421" s="7" t="s">
        <v>1033</v>
      </c>
      <c r="P421" s="8" t="s">
        <v>39</v>
      </c>
      <c r="Q421" s="2" t="s">
        <v>51</v>
      </c>
      <c r="R421" s="2" t="s">
        <v>66</v>
      </c>
      <c r="S421" s="2" t="n">
        <v>2020</v>
      </c>
      <c r="T421" s="9" t="n">
        <v>2250000</v>
      </c>
      <c r="U421" s="9" t="n">
        <f aca="false">T421*1</f>
        <v>2250000</v>
      </c>
      <c r="V421" s="10" t="s">
        <v>41</v>
      </c>
      <c r="Z421" s="12" t="n">
        <f aca="false">SUM(X421:Y421)</f>
        <v>0</v>
      </c>
    </row>
    <row r="422" customFormat="false" ht="43.2" hidden="false" customHeight="false" outlineLevel="0" collapsed="false">
      <c r="G422" s="1" t="s">
        <v>1025</v>
      </c>
      <c r="H422" s="4" t="s">
        <v>1034</v>
      </c>
      <c r="I422" s="2" t="s">
        <v>1035</v>
      </c>
      <c r="J422" s="2" t="n">
        <v>0.05</v>
      </c>
      <c r="K422" s="2" t="n">
        <v>0.02</v>
      </c>
      <c r="L422" s="2" t="n">
        <v>0.07</v>
      </c>
      <c r="M422" s="7" t="s">
        <v>47</v>
      </c>
      <c r="N422" s="6" t="s">
        <v>48</v>
      </c>
      <c r="O422" s="7" t="s">
        <v>1036</v>
      </c>
      <c r="P422" s="8" t="s">
        <v>114</v>
      </c>
      <c r="Q422" s="2" t="s">
        <v>60</v>
      </c>
      <c r="R422" s="2" t="s">
        <v>90</v>
      </c>
      <c r="S422" s="2" t="n">
        <v>2017</v>
      </c>
      <c r="T422" s="9" t="n">
        <v>180000</v>
      </c>
      <c r="U422" s="9" t="n">
        <f aca="false">T422*1</f>
        <v>180000</v>
      </c>
      <c r="V422" s="10" t="s">
        <v>41</v>
      </c>
      <c r="Z422" s="12" t="n">
        <f aca="false">SUM(X422:Y422)</f>
        <v>0</v>
      </c>
    </row>
    <row r="423" customFormat="false" ht="43.2" hidden="false" customHeight="false" outlineLevel="0" collapsed="false">
      <c r="G423" s="1" t="s">
        <v>1025</v>
      </c>
      <c r="H423" s="4" t="s">
        <v>1034</v>
      </c>
      <c r="I423" s="2" t="s">
        <v>1035</v>
      </c>
      <c r="J423" s="2" t="n">
        <v>0.05</v>
      </c>
      <c r="K423" s="2" t="n">
        <v>0.02</v>
      </c>
      <c r="L423" s="2" t="n">
        <v>0.07</v>
      </c>
      <c r="M423" s="7" t="s">
        <v>47</v>
      </c>
      <c r="N423" s="6" t="s">
        <v>48</v>
      </c>
      <c r="O423" s="7" t="s">
        <v>1036</v>
      </c>
      <c r="P423" s="8" t="s">
        <v>115</v>
      </c>
      <c r="Q423" s="2" t="s">
        <v>60</v>
      </c>
      <c r="R423" s="2" t="s">
        <v>90</v>
      </c>
      <c r="S423" s="2" t="n">
        <v>2017</v>
      </c>
      <c r="T423" s="9" t="n">
        <v>290000</v>
      </c>
      <c r="U423" s="9" t="n">
        <f aca="false">T423*1</f>
        <v>290000</v>
      </c>
      <c r="V423" s="10" t="s">
        <v>41</v>
      </c>
      <c r="Z423" s="12" t="n">
        <f aca="false">SUM(X423:Y423)</f>
        <v>0</v>
      </c>
    </row>
    <row r="424" customFormat="false" ht="43.2" hidden="false" customHeight="false" outlineLevel="0" collapsed="false">
      <c r="G424" s="1" t="s">
        <v>1025</v>
      </c>
      <c r="H424" s="4" t="s">
        <v>1034</v>
      </c>
      <c r="I424" s="2" t="s">
        <v>1035</v>
      </c>
      <c r="J424" s="2" t="n">
        <v>0.05</v>
      </c>
      <c r="K424" s="2" t="n">
        <v>0.02</v>
      </c>
      <c r="L424" s="2" t="n">
        <v>0.07</v>
      </c>
      <c r="M424" s="7" t="s">
        <v>47</v>
      </c>
      <c r="N424" s="6" t="s">
        <v>48</v>
      </c>
      <c r="O424" s="7" t="s">
        <v>1036</v>
      </c>
      <c r="P424" s="8" t="s">
        <v>39</v>
      </c>
      <c r="Q424" s="2" t="s">
        <v>60</v>
      </c>
      <c r="R424" s="2" t="s">
        <v>90</v>
      </c>
      <c r="S424" s="2" t="n">
        <v>2017</v>
      </c>
      <c r="T424" s="9" t="n">
        <v>2250000</v>
      </c>
      <c r="U424" s="9" t="n">
        <f aca="false">T424*1</f>
        <v>2250000</v>
      </c>
      <c r="V424" s="10" t="s">
        <v>41</v>
      </c>
      <c r="Z424" s="12" t="n">
        <f aca="false">SUM(X424:Y424)</f>
        <v>0</v>
      </c>
    </row>
    <row r="425" customFormat="false" ht="46.8" hidden="false" customHeight="true" outlineLevel="0" collapsed="false">
      <c r="A425" s="28" t="s">
        <v>29</v>
      </c>
      <c r="B425" s="29" t="n">
        <v>2016.015</v>
      </c>
      <c r="C425" s="30" t="n">
        <v>42681</v>
      </c>
      <c r="D425" s="31" t="s">
        <v>30</v>
      </c>
      <c r="E425" s="29" t="s">
        <v>31</v>
      </c>
      <c r="F425" s="32" t="s">
        <v>1037</v>
      </c>
      <c r="G425" s="33" t="s">
        <v>1025</v>
      </c>
      <c r="H425" s="32" t="s">
        <v>1038</v>
      </c>
      <c r="I425" s="29" t="s">
        <v>175</v>
      </c>
      <c r="J425" s="29" t="n">
        <v>6.503</v>
      </c>
      <c r="K425" s="29" t="n">
        <v>15.987</v>
      </c>
      <c r="L425" s="29" t="n">
        <v>22.49</v>
      </c>
      <c r="M425" s="31" t="s">
        <v>36</v>
      </c>
      <c r="N425" s="35" t="s">
        <v>37</v>
      </c>
      <c r="O425" s="69" t="s">
        <v>1039</v>
      </c>
      <c r="P425" s="36" t="s">
        <v>50</v>
      </c>
      <c r="Q425" s="29" t="s">
        <v>40</v>
      </c>
      <c r="R425" s="29" t="s">
        <v>31</v>
      </c>
      <c r="S425" s="29" t="n">
        <v>2017</v>
      </c>
      <c r="T425" s="37" t="n">
        <v>250000</v>
      </c>
      <c r="U425" s="37" t="n">
        <f aca="false">T425*1</f>
        <v>250000</v>
      </c>
      <c r="V425" s="38" t="s">
        <v>41</v>
      </c>
      <c r="W425" s="33" t="s">
        <v>42</v>
      </c>
      <c r="X425" s="39" t="n">
        <v>250000</v>
      </c>
      <c r="Y425" s="39"/>
      <c r="Z425" s="40" t="n">
        <f aca="false">SUM(X425:Y425)</f>
        <v>250000</v>
      </c>
      <c r="AA425" s="29" t="n">
        <v>2017</v>
      </c>
      <c r="AB425" s="29" t="s">
        <v>61</v>
      </c>
      <c r="AC425" s="29" t="s">
        <v>44</v>
      </c>
    </row>
    <row r="426" customFormat="false" ht="43.2" hidden="false" customHeight="false" outlineLevel="0" collapsed="false">
      <c r="A426" s="28" t="s">
        <v>29</v>
      </c>
      <c r="B426" s="29" t="n">
        <v>2016.068</v>
      </c>
      <c r="C426" s="30" t="n">
        <v>42909</v>
      </c>
      <c r="D426" s="31" t="s">
        <v>1040</v>
      </c>
      <c r="E426" s="29" t="s">
        <v>66</v>
      </c>
      <c r="F426" s="32" t="s">
        <v>1041</v>
      </c>
      <c r="G426" s="33" t="s">
        <v>1042</v>
      </c>
      <c r="H426" s="32" t="s">
        <v>1043</v>
      </c>
      <c r="I426" s="29" t="s">
        <v>1044</v>
      </c>
      <c r="J426" s="29" t="n">
        <v>0.1</v>
      </c>
      <c r="K426" s="29" t="n">
        <v>8.081</v>
      </c>
      <c r="L426" s="29" t="n">
        <v>8.149</v>
      </c>
      <c r="M426" s="31" t="s">
        <v>47</v>
      </c>
      <c r="N426" s="35" t="s">
        <v>48</v>
      </c>
      <c r="O426" s="69" t="s">
        <v>1045</v>
      </c>
      <c r="P426" s="36" t="s">
        <v>114</v>
      </c>
      <c r="Q426" s="29" t="s">
        <v>51</v>
      </c>
      <c r="R426" s="29" t="s">
        <v>66</v>
      </c>
      <c r="S426" s="29" t="n">
        <v>2017</v>
      </c>
      <c r="T426" s="37" t="n">
        <v>160000</v>
      </c>
      <c r="U426" s="37" t="n">
        <f aca="false">T426*1</f>
        <v>160000</v>
      </c>
      <c r="V426" s="38" t="s">
        <v>41</v>
      </c>
      <c r="W426" s="33" t="s">
        <v>42</v>
      </c>
      <c r="X426" s="39" t="n">
        <v>160000</v>
      </c>
      <c r="Y426" s="39"/>
      <c r="Z426" s="40" t="n">
        <f aca="false">SUM(X426:Y426)</f>
        <v>160000</v>
      </c>
      <c r="AA426" s="29" t="n">
        <v>2017</v>
      </c>
      <c r="AB426" s="29" t="s">
        <v>85</v>
      </c>
      <c r="AC426" s="29" t="s">
        <v>44</v>
      </c>
    </row>
    <row r="427" customFormat="false" ht="55.8" hidden="false" customHeight="true" outlineLevel="0" collapsed="false">
      <c r="A427" s="28" t="s">
        <v>29</v>
      </c>
      <c r="B427" s="29" t="n">
        <v>2016.134</v>
      </c>
      <c r="C427" s="30" t="n">
        <v>43076</v>
      </c>
      <c r="D427" s="31" t="s">
        <v>1046</v>
      </c>
      <c r="E427" s="29" t="s">
        <v>66</v>
      </c>
      <c r="F427" s="32" t="s">
        <v>1047</v>
      </c>
      <c r="G427" s="33" t="s">
        <v>1042</v>
      </c>
      <c r="H427" s="32" t="s">
        <v>1048</v>
      </c>
      <c r="I427" s="29" t="s">
        <v>1049</v>
      </c>
      <c r="J427" s="29" t="n">
        <v>0.1</v>
      </c>
      <c r="K427" s="29" t="n">
        <v>3.805</v>
      </c>
      <c r="L427" s="29" t="n">
        <v>3.905</v>
      </c>
      <c r="M427" s="31" t="s">
        <v>47</v>
      </c>
      <c r="N427" s="35" t="s">
        <v>48</v>
      </c>
      <c r="O427" s="69" t="s">
        <v>1050</v>
      </c>
      <c r="P427" s="36" t="s">
        <v>114</v>
      </c>
      <c r="Q427" s="29" t="s">
        <v>51</v>
      </c>
      <c r="R427" s="29" t="s">
        <v>66</v>
      </c>
      <c r="S427" s="29" t="n">
        <v>2018</v>
      </c>
      <c r="T427" s="37" t="n">
        <v>100000</v>
      </c>
      <c r="U427" s="37" t="n">
        <f aca="false">T427*1</f>
        <v>100000</v>
      </c>
      <c r="V427" s="38" t="s">
        <v>41</v>
      </c>
      <c r="W427" s="33" t="s">
        <v>42</v>
      </c>
      <c r="X427" s="39" t="n">
        <v>100000</v>
      </c>
      <c r="Y427" s="39"/>
      <c r="Z427" s="40" t="n">
        <f aca="false">SUM(X427:Y427)</f>
        <v>100000</v>
      </c>
      <c r="AA427" s="29" t="n">
        <v>2018</v>
      </c>
      <c r="AB427" s="29" t="s">
        <v>43</v>
      </c>
      <c r="AC427" s="29" t="s">
        <v>44</v>
      </c>
    </row>
    <row r="428" customFormat="false" ht="55.8" hidden="false" customHeight="true" outlineLevel="0" collapsed="false">
      <c r="A428" s="28" t="s">
        <v>29</v>
      </c>
      <c r="B428" s="29" t="n">
        <v>2016.134</v>
      </c>
      <c r="C428" s="30" t="n">
        <v>43076</v>
      </c>
      <c r="D428" s="31" t="s">
        <v>1046</v>
      </c>
      <c r="E428" s="29" t="s">
        <v>66</v>
      </c>
      <c r="F428" s="32" t="s">
        <v>1051</v>
      </c>
      <c r="G428" s="33" t="s">
        <v>1042</v>
      </c>
      <c r="H428" s="32" t="s">
        <v>1052</v>
      </c>
      <c r="I428" s="29" t="s">
        <v>1053</v>
      </c>
      <c r="J428" s="29" t="n">
        <v>0.1</v>
      </c>
      <c r="K428" s="29" t="n">
        <v>0.62</v>
      </c>
      <c r="L428" s="29" t="n">
        <v>0.72</v>
      </c>
      <c r="M428" s="31" t="s">
        <v>47</v>
      </c>
      <c r="N428" s="35" t="s">
        <v>48</v>
      </c>
      <c r="O428" s="69" t="s">
        <v>1054</v>
      </c>
      <c r="P428" s="36" t="s">
        <v>114</v>
      </c>
      <c r="Q428" s="29" t="s">
        <v>51</v>
      </c>
      <c r="R428" s="29" t="s">
        <v>66</v>
      </c>
      <c r="S428" s="29" t="n">
        <v>2018</v>
      </c>
      <c r="T428" s="37" t="n">
        <v>75000</v>
      </c>
      <c r="U428" s="37" t="n">
        <f aca="false">T428*1</f>
        <v>75000</v>
      </c>
      <c r="V428" s="38" t="s">
        <v>41</v>
      </c>
      <c r="W428" s="33" t="s">
        <v>42</v>
      </c>
      <c r="X428" s="39" t="n">
        <v>75000</v>
      </c>
      <c r="Y428" s="39"/>
      <c r="Z428" s="40" t="n">
        <f aca="false">SUM(X428:Y428)</f>
        <v>75000</v>
      </c>
      <c r="AA428" s="29" t="n">
        <v>2018</v>
      </c>
      <c r="AB428" s="29" t="s">
        <v>43</v>
      </c>
      <c r="AC428" s="29" t="s">
        <v>44</v>
      </c>
    </row>
    <row r="429" customFormat="false" ht="33" hidden="false" customHeight="true" outlineLevel="0" collapsed="false">
      <c r="G429" s="1" t="s">
        <v>1042</v>
      </c>
      <c r="H429" s="4" t="s">
        <v>1055</v>
      </c>
      <c r="I429" s="2" t="s">
        <v>1056</v>
      </c>
      <c r="K429" s="2" t="n">
        <v>0.403</v>
      </c>
      <c r="L429" s="2" t="n">
        <v>0.443</v>
      </c>
      <c r="M429" s="5" t="s">
        <v>47</v>
      </c>
      <c r="N429" s="6" t="s">
        <v>48</v>
      </c>
      <c r="O429" s="7" t="s">
        <v>1057</v>
      </c>
      <c r="P429" s="8" t="s">
        <v>39</v>
      </c>
      <c r="Q429" s="2" t="s">
        <v>51</v>
      </c>
      <c r="R429" s="2" t="s">
        <v>66</v>
      </c>
      <c r="S429" s="2" t="n">
        <v>2018</v>
      </c>
      <c r="T429" s="9" t="n">
        <v>1250000</v>
      </c>
      <c r="U429" s="9" t="n">
        <f aca="false">T429*1</f>
        <v>1250000</v>
      </c>
      <c r="V429" s="10" t="s">
        <v>41</v>
      </c>
      <c r="Z429" s="12" t="n">
        <f aca="false">SUM(X429:Y429)</f>
        <v>0</v>
      </c>
    </row>
    <row r="430" customFormat="false" ht="43.2" hidden="false" customHeight="false" outlineLevel="0" collapsed="false">
      <c r="G430" s="1" t="s">
        <v>1042</v>
      </c>
      <c r="H430" s="4" t="s">
        <v>1058</v>
      </c>
      <c r="I430" s="2" t="s">
        <v>1059</v>
      </c>
      <c r="J430" s="2" t="n">
        <v>0.1</v>
      </c>
      <c r="K430" s="2" t="n">
        <v>0.3</v>
      </c>
      <c r="L430" s="2" t="n">
        <v>0.4</v>
      </c>
      <c r="M430" s="5" t="s">
        <v>47</v>
      </c>
      <c r="N430" s="6" t="s">
        <v>48</v>
      </c>
      <c r="O430" s="7" t="s">
        <v>1060</v>
      </c>
      <c r="P430" s="8" t="s">
        <v>50</v>
      </c>
      <c r="Q430" s="2" t="s">
        <v>51</v>
      </c>
      <c r="R430" s="2" t="s">
        <v>66</v>
      </c>
      <c r="S430" s="2" t="n">
        <v>2019</v>
      </c>
      <c r="T430" s="9" t="n">
        <v>280000</v>
      </c>
      <c r="U430" s="9" t="n">
        <f aca="false">T430*1</f>
        <v>280000</v>
      </c>
      <c r="V430" s="10" t="s">
        <v>41</v>
      </c>
      <c r="Z430" s="12" t="n">
        <f aca="false">SUM(X430:Y430)</f>
        <v>0</v>
      </c>
    </row>
    <row r="431" customFormat="false" ht="72" hidden="false" customHeight="false" outlineLevel="0" collapsed="false">
      <c r="A431" s="28" t="s">
        <v>29</v>
      </c>
      <c r="B431" s="29" t="n">
        <v>2016.004</v>
      </c>
      <c r="C431" s="30" t="n">
        <v>42662</v>
      </c>
      <c r="D431" s="31" t="s">
        <v>1007</v>
      </c>
      <c r="E431" s="29" t="s">
        <v>54</v>
      </c>
      <c r="F431" s="32" t="s">
        <v>1061</v>
      </c>
      <c r="G431" s="33" t="s">
        <v>1042</v>
      </c>
      <c r="H431" s="32" t="s">
        <v>1062</v>
      </c>
      <c r="I431" s="29" t="s">
        <v>996</v>
      </c>
      <c r="J431" s="29"/>
      <c r="K431" s="29" t="n">
        <v>8.352</v>
      </c>
      <c r="L431" s="29" t="n">
        <v>21</v>
      </c>
      <c r="M431" s="31" t="s">
        <v>47</v>
      </c>
      <c r="N431" s="35" t="s">
        <v>83</v>
      </c>
      <c r="O431" s="31" t="s">
        <v>1063</v>
      </c>
      <c r="P431" s="36" t="s">
        <v>39</v>
      </c>
      <c r="Q431" s="29" t="s">
        <v>60</v>
      </c>
      <c r="R431" s="29" t="s">
        <v>54</v>
      </c>
      <c r="S431" s="29" t="n">
        <v>2017</v>
      </c>
      <c r="T431" s="37" t="n">
        <v>2000000</v>
      </c>
      <c r="U431" s="37" t="n">
        <f aca="false">T431*1</f>
        <v>2000000</v>
      </c>
      <c r="V431" s="38" t="s">
        <v>41</v>
      </c>
      <c r="W431" s="33" t="s">
        <v>42</v>
      </c>
      <c r="X431" s="39" t="n">
        <v>2187900</v>
      </c>
      <c r="Y431" s="39"/>
      <c r="Z431" s="40" t="n">
        <f aca="false">SUM(X431:Y431)</f>
        <v>2187900</v>
      </c>
      <c r="AA431" s="29" t="n">
        <v>2017</v>
      </c>
      <c r="AB431" s="29" t="s">
        <v>61</v>
      </c>
      <c r="AC431" s="29" t="s">
        <v>44</v>
      </c>
    </row>
    <row r="432" customFormat="false" ht="52.2" hidden="false" customHeight="true" outlineLevel="0" collapsed="false">
      <c r="A432" s="28" t="s">
        <v>29</v>
      </c>
      <c r="B432" s="41" t="n">
        <v>2016.1</v>
      </c>
      <c r="C432" s="30" t="n">
        <v>42984</v>
      </c>
      <c r="D432" s="31" t="s">
        <v>1064</v>
      </c>
      <c r="E432" s="29" t="s">
        <v>31</v>
      </c>
      <c r="F432" s="32" t="s">
        <v>1065</v>
      </c>
      <c r="G432" s="31" t="s">
        <v>1066</v>
      </c>
      <c r="H432" s="32" t="s">
        <v>1067</v>
      </c>
      <c r="I432" s="29"/>
      <c r="J432" s="29"/>
      <c r="K432" s="29"/>
      <c r="L432" s="29"/>
      <c r="M432" s="31" t="s">
        <v>36</v>
      </c>
      <c r="N432" s="35" t="s">
        <v>37</v>
      </c>
      <c r="O432" s="31" t="s">
        <v>1068</v>
      </c>
      <c r="P432" s="36" t="s">
        <v>50</v>
      </c>
      <c r="Q432" s="29" t="s">
        <v>40</v>
      </c>
      <c r="R432" s="29" t="s">
        <v>31</v>
      </c>
      <c r="S432" s="29" t="n">
        <v>2017</v>
      </c>
      <c r="T432" s="37" t="n">
        <v>150000</v>
      </c>
      <c r="U432" s="37" t="n">
        <f aca="false">T432*1</f>
        <v>150000</v>
      </c>
      <c r="V432" s="38" t="s">
        <v>41</v>
      </c>
      <c r="W432" s="33" t="s">
        <v>42</v>
      </c>
      <c r="X432" s="39"/>
      <c r="Y432" s="39" t="n">
        <v>150000</v>
      </c>
      <c r="Z432" s="40" t="n">
        <f aca="false">SUM(X432:Y432)</f>
        <v>150000</v>
      </c>
      <c r="AA432" s="29" t="n">
        <v>2017</v>
      </c>
      <c r="AB432" s="29" t="s">
        <v>72</v>
      </c>
      <c r="AC432" s="29" t="s">
        <v>44</v>
      </c>
    </row>
    <row r="433" customFormat="false" ht="28.8" hidden="false" customHeight="false" outlineLevel="0" collapsed="false">
      <c r="G433" s="1" t="s">
        <v>1069</v>
      </c>
      <c r="H433" s="4" t="s">
        <v>1070</v>
      </c>
      <c r="I433" s="2" t="s">
        <v>1071</v>
      </c>
      <c r="K433" s="2" t="n">
        <v>23</v>
      </c>
      <c r="L433" s="2" t="n">
        <v>25.5</v>
      </c>
      <c r="M433" s="5" t="s">
        <v>47</v>
      </c>
      <c r="N433" s="6" t="s">
        <v>155</v>
      </c>
      <c r="O433" s="7" t="s">
        <v>1072</v>
      </c>
      <c r="P433" s="8" t="s">
        <v>39</v>
      </c>
      <c r="Q433" s="2" t="s">
        <v>51</v>
      </c>
      <c r="R433" s="2" t="s">
        <v>51</v>
      </c>
      <c r="S433" s="2" t="n">
        <v>2019</v>
      </c>
      <c r="T433" s="9" t="n">
        <v>9120000</v>
      </c>
      <c r="U433" s="9" t="n">
        <f aca="false">T433*1</f>
        <v>9120000</v>
      </c>
      <c r="V433" s="10" t="s">
        <v>41</v>
      </c>
      <c r="Z433" s="12" t="n">
        <f aca="false">SUM(X433:Y433)</f>
        <v>0</v>
      </c>
    </row>
    <row r="434" customFormat="false" ht="51" hidden="false" customHeight="true" outlineLevel="0" collapsed="false">
      <c r="A434" s="28" t="s">
        <v>29</v>
      </c>
      <c r="B434" s="29" t="n">
        <v>2016.015</v>
      </c>
      <c r="C434" s="30" t="n">
        <v>42681</v>
      </c>
      <c r="D434" s="31" t="s">
        <v>30</v>
      </c>
      <c r="E434" s="29" t="s">
        <v>31</v>
      </c>
      <c r="F434" s="32" t="s">
        <v>1073</v>
      </c>
      <c r="G434" s="33" t="s">
        <v>1069</v>
      </c>
      <c r="H434" s="32" t="s">
        <v>1074</v>
      </c>
      <c r="I434" s="29" t="s">
        <v>1071</v>
      </c>
      <c r="J434" s="29" t="n">
        <v>4.58</v>
      </c>
      <c r="K434" s="29" t="n">
        <v>25.659</v>
      </c>
      <c r="L434" s="29" t="n">
        <v>30.239</v>
      </c>
      <c r="M434" s="31" t="s">
        <v>36</v>
      </c>
      <c r="N434" s="35" t="s">
        <v>37</v>
      </c>
      <c r="O434" s="69" t="s">
        <v>1075</v>
      </c>
      <c r="P434" s="36" t="s">
        <v>50</v>
      </c>
      <c r="Q434" s="29" t="s">
        <v>40</v>
      </c>
      <c r="R434" s="29" t="s">
        <v>31</v>
      </c>
      <c r="S434" s="29" t="n">
        <v>2017</v>
      </c>
      <c r="T434" s="37" t="n">
        <v>100000</v>
      </c>
      <c r="U434" s="37" t="n">
        <f aca="false">T434*1</f>
        <v>100000</v>
      </c>
      <c r="V434" s="38" t="s">
        <v>41</v>
      </c>
      <c r="W434" s="33" t="s">
        <v>42</v>
      </c>
      <c r="X434" s="39" t="n">
        <v>120000</v>
      </c>
      <c r="Y434" s="39"/>
      <c r="Z434" s="40" t="n">
        <f aca="false">SUM(X434:Y434)</f>
        <v>120000</v>
      </c>
      <c r="AA434" s="29" t="n">
        <v>2017</v>
      </c>
      <c r="AB434" s="29" t="s">
        <v>61</v>
      </c>
      <c r="AC434" s="29" t="s">
        <v>44</v>
      </c>
    </row>
    <row r="435" customFormat="false" ht="51" hidden="false" customHeight="true" outlineLevel="0" collapsed="false">
      <c r="A435" s="28" t="s">
        <v>29</v>
      </c>
      <c r="B435" s="29" t="n">
        <v>2016.111</v>
      </c>
      <c r="C435" s="30" t="n">
        <v>42997</v>
      </c>
      <c r="D435" s="31" t="s">
        <v>1064</v>
      </c>
      <c r="E435" s="29" t="s">
        <v>31</v>
      </c>
      <c r="F435" s="32" t="s">
        <v>1076</v>
      </c>
      <c r="G435" s="33" t="s">
        <v>1069</v>
      </c>
      <c r="H435" s="32" t="s">
        <v>1077</v>
      </c>
      <c r="I435" s="29" t="s">
        <v>1078</v>
      </c>
      <c r="J435" s="29" t="n">
        <v>7.728</v>
      </c>
      <c r="K435" s="29" t="n">
        <v>6.3</v>
      </c>
      <c r="L435" s="29" t="n">
        <v>14.028</v>
      </c>
      <c r="M435" s="31" t="s">
        <v>36</v>
      </c>
      <c r="N435" s="35" t="s">
        <v>37</v>
      </c>
      <c r="O435" s="31" t="s">
        <v>1079</v>
      </c>
      <c r="P435" s="36" t="s">
        <v>50</v>
      </c>
      <c r="Q435" s="29" t="s">
        <v>1080</v>
      </c>
      <c r="R435" s="29" t="s">
        <v>31</v>
      </c>
      <c r="S435" s="29" t="n">
        <v>2018</v>
      </c>
      <c r="T435" s="37" t="n">
        <v>125000</v>
      </c>
      <c r="U435" s="37" t="n">
        <f aca="false">T435*1</f>
        <v>125000</v>
      </c>
      <c r="V435" s="38" t="s">
        <v>41</v>
      </c>
      <c r="W435" s="33" t="s">
        <v>42</v>
      </c>
      <c r="X435" s="39" t="n">
        <v>125000</v>
      </c>
      <c r="Y435" s="39"/>
      <c r="Z435" s="40" t="n">
        <f aca="false">SUM(X435:Y435)</f>
        <v>125000</v>
      </c>
      <c r="AA435" s="29" t="n">
        <v>2018</v>
      </c>
      <c r="AB435" s="29" t="s">
        <v>61</v>
      </c>
      <c r="AC435" s="29" t="s">
        <v>44</v>
      </c>
    </row>
    <row r="436" customFormat="false" ht="78" hidden="false" customHeight="true" outlineLevel="0" collapsed="false">
      <c r="E436" s="2" t="s">
        <v>51</v>
      </c>
      <c r="F436" s="4" t="s">
        <v>1081</v>
      </c>
      <c r="G436" s="1" t="s">
        <v>1082</v>
      </c>
      <c r="H436" s="4" t="s">
        <v>1083</v>
      </c>
      <c r="I436" s="2" t="s">
        <v>499</v>
      </c>
      <c r="K436" s="2" t="n">
        <v>3.9</v>
      </c>
      <c r="L436" s="2" t="n">
        <v>4.25</v>
      </c>
      <c r="M436" s="7" t="s">
        <v>47</v>
      </c>
      <c r="N436" s="6" t="s">
        <v>166</v>
      </c>
      <c r="O436" s="7" t="s">
        <v>1084</v>
      </c>
      <c r="P436" s="8" t="s">
        <v>114</v>
      </c>
      <c r="Q436" s="2" t="s">
        <v>396</v>
      </c>
      <c r="R436" s="2" t="s">
        <v>396</v>
      </c>
      <c r="S436" s="2" t="n">
        <v>2017</v>
      </c>
      <c r="T436" s="9" t="n">
        <v>200000</v>
      </c>
      <c r="U436" s="9" t="n">
        <f aca="false">T436*1</f>
        <v>200000</v>
      </c>
      <c r="V436" s="10" t="s">
        <v>41</v>
      </c>
      <c r="W436" s="1" t="s">
        <v>42</v>
      </c>
      <c r="X436" s="11" t="n">
        <v>185000</v>
      </c>
      <c r="Z436" s="12" t="n">
        <f aca="false">SUM(X436:Y436)</f>
        <v>185000</v>
      </c>
      <c r="AA436" s="2" t="n">
        <v>2017</v>
      </c>
      <c r="AB436" s="2" t="s">
        <v>61</v>
      </c>
      <c r="AC436" s="2" t="s">
        <v>44</v>
      </c>
    </row>
    <row r="437" customFormat="false" ht="77.4" hidden="false" customHeight="true" outlineLevel="0" collapsed="false">
      <c r="G437" s="1" t="s">
        <v>1082</v>
      </c>
      <c r="H437" s="4" t="s">
        <v>1083</v>
      </c>
      <c r="I437" s="2" t="s">
        <v>499</v>
      </c>
      <c r="K437" s="2" t="n">
        <v>3.9</v>
      </c>
      <c r="L437" s="2" t="n">
        <v>4.25</v>
      </c>
      <c r="M437" s="7" t="s">
        <v>47</v>
      </c>
      <c r="N437" s="6" t="s">
        <v>166</v>
      </c>
      <c r="O437" s="7" t="s">
        <v>1084</v>
      </c>
      <c r="P437" s="8" t="s">
        <v>115</v>
      </c>
      <c r="Q437" s="2" t="s">
        <v>396</v>
      </c>
      <c r="R437" s="2" t="s">
        <v>396</v>
      </c>
      <c r="S437" s="2" t="n">
        <v>2017</v>
      </c>
      <c r="T437" s="9" t="n">
        <v>100000</v>
      </c>
      <c r="U437" s="9" t="n">
        <f aca="false">T437*1</f>
        <v>100000</v>
      </c>
      <c r="V437" s="10" t="s">
        <v>41</v>
      </c>
      <c r="Z437" s="12" t="n">
        <f aca="false">SUM(X437:Y437)</f>
        <v>0</v>
      </c>
    </row>
    <row r="438" customFormat="false" ht="86.4" hidden="false" customHeight="false" outlineLevel="0" collapsed="false">
      <c r="A438" s="28" t="s">
        <v>29</v>
      </c>
      <c r="B438" s="29" t="n">
        <v>2016.018</v>
      </c>
      <c r="C438" s="30" t="n">
        <v>42696</v>
      </c>
      <c r="D438" s="31" t="s">
        <v>1085</v>
      </c>
      <c r="E438" s="29" t="s">
        <v>51</v>
      </c>
      <c r="F438" s="32" t="s">
        <v>1086</v>
      </c>
      <c r="G438" s="33" t="s">
        <v>1082</v>
      </c>
      <c r="H438" s="32" t="s">
        <v>1083</v>
      </c>
      <c r="I438" s="29" t="s">
        <v>499</v>
      </c>
      <c r="J438" s="29"/>
      <c r="K438" s="29" t="n">
        <v>3.9</v>
      </c>
      <c r="L438" s="29" t="n">
        <v>4.25</v>
      </c>
      <c r="M438" s="31" t="s">
        <v>47</v>
      </c>
      <c r="N438" s="35" t="s">
        <v>166</v>
      </c>
      <c r="O438" s="31" t="s">
        <v>1084</v>
      </c>
      <c r="P438" s="36" t="s">
        <v>115</v>
      </c>
      <c r="Q438" s="29" t="s">
        <v>51</v>
      </c>
      <c r="R438" s="29" t="s">
        <v>51</v>
      </c>
      <c r="S438" s="29" t="n">
        <v>2017</v>
      </c>
      <c r="T438" s="37" t="n">
        <v>405000</v>
      </c>
      <c r="U438" s="37" t="n">
        <f aca="false">T438*1</f>
        <v>405000</v>
      </c>
      <c r="V438" s="38" t="s">
        <v>41</v>
      </c>
      <c r="W438" s="33"/>
      <c r="X438" s="39"/>
      <c r="Y438" s="39"/>
      <c r="Z438" s="40" t="n">
        <f aca="false">SUM(X438:Y438)</f>
        <v>0</v>
      </c>
      <c r="AA438" s="29"/>
      <c r="AB438" s="29"/>
      <c r="AC438" s="29"/>
    </row>
    <row r="439" customFormat="false" ht="86.4" hidden="false" customHeight="false" outlineLevel="0" collapsed="false">
      <c r="E439" s="2" t="s">
        <v>396</v>
      </c>
      <c r="F439" s="4" t="s">
        <v>1087</v>
      </c>
      <c r="G439" s="1" t="s">
        <v>1082</v>
      </c>
      <c r="H439" s="4" t="s">
        <v>1083</v>
      </c>
      <c r="I439" s="2" t="s">
        <v>499</v>
      </c>
      <c r="K439" s="2" t="n">
        <v>3.9</v>
      </c>
      <c r="L439" s="2" t="n">
        <v>4.25</v>
      </c>
      <c r="M439" s="7" t="s">
        <v>47</v>
      </c>
      <c r="N439" s="6" t="s">
        <v>166</v>
      </c>
      <c r="O439" s="7" t="s">
        <v>1084</v>
      </c>
      <c r="P439" s="8" t="s">
        <v>39</v>
      </c>
      <c r="Q439" s="2" t="s">
        <v>396</v>
      </c>
      <c r="R439" s="2" t="s">
        <v>396</v>
      </c>
      <c r="S439" s="2" t="n">
        <v>2017</v>
      </c>
      <c r="T439" s="9" t="n">
        <v>1490000</v>
      </c>
      <c r="U439" s="9" t="n">
        <f aca="false">T439*1</f>
        <v>1490000</v>
      </c>
      <c r="V439" s="10" t="s">
        <v>41</v>
      </c>
      <c r="W439" s="1" t="s">
        <v>42</v>
      </c>
      <c r="X439" s="11" t="n">
        <v>881287</v>
      </c>
      <c r="Z439" s="12" t="n">
        <f aca="false">SUM(X439:Y439)</f>
        <v>881287</v>
      </c>
      <c r="AA439" s="2" t="n">
        <v>2017</v>
      </c>
      <c r="AB439" s="2" t="s">
        <v>85</v>
      </c>
      <c r="AC439" s="2" t="s">
        <v>44</v>
      </c>
    </row>
    <row r="440" customFormat="false" ht="78.6" hidden="false" customHeight="true" outlineLevel="0" collapsed="false">
      <c r="A440" s="28" t="s">
        <v>29</v>
      </c>
      <c r="B440" s="29" t="n">
        <v>2016.127</v>
      </c>
      <c r="C440" s="30" t="n">
        <v>43045</v>
      </c>
      <c r="D440" s="42" t="s">
        <v>1088</v>
      </c>
      <c r="E440" s="29"/>
      <c r="F440" s="32"/>
      <c r="G440" s="33" t="s">
        <v>1082</v>
      </c>
      <c r="H440" s="32" t="s">
        <v>1089</v>
      </c>
      <c r="I440" s="29" t="s">
        <v>107</v>
      </c>
      <c r="J440" s="29" t="n">
        <v>5.319</v>
      </c>
      <c r="K440" s="29" t="n">
        <v>6.425</v>
      </c>
      <c r="L440" s="29" t="n">
        <v>11.744</v>
      </c>
      <c r="M440" s="31" t="s">
        <v>47</v>
      </c>
      <c r="N440" s="35" t="s">
        <v>166</v>
      </c>
      <c r="O440" s="31" t="s">
        <v>1090</v>
      </c>
      <c r="P440" s="36" t="s">
        <v>114</v>
      </c>
      <c r="Q440" s="29" t="s">
        <v>51</v>
      </c>
      <c r="R440" s="29" t="s">
        <v>51</v>
      </c>
      <c r="S440" s="29" t="n">
        <v>2020</v>
      </c>
      <c r="T440" s="37" t="n">
        <v>2170000</v>
      </c>
      <c r="U440" s="37" t="n">
        <f aca="false">T440*1</f>
        <v>2170000</v>
      </c>
      <c r="V440" s="38" t="s">
        <v>41</v>
      </c>
      <c r="W440" s="33"/>
      <c r="X440" s="39"/>
      <c r="Y440" s="39"/>
      <c r="Z440" s="40" t="n">
        <f aca="false">SUM(X440:Y440)</f>
        <v>0</v>
      </c>
      <c r="AA440" s="29"/>
      <c r="AB440" s="29"/>
      <c r="AC440" s="29"/>
    </row>
    <row r="441" customFormat="false" ht="78.6" hidden="false" customHeight="true" outlineLevel="0" collapsed="false">
      <c r="A441" s="28" t="s">
        <v>29</v>
      </c>
      <c r="B441" s="29" t="n">
        <v>2016.127</v>
      </c>
      <c r="C441" s="30" t="n">
        <v>43045</v>
      </c>
      <c r="D441" s="42" t="s">
        <v>1088</v>
      </c>
      <c r="E441" s="29"/>
      <c r="F441" s="32"/>
      <c r="G441" s="33" t="s">
        <v>1082</v>
      </c>
      <c r="H441" s="32" t="s">
        <v>1089</v>
      </c>
      <c r="I441" s="29" t="s">
        <v>107</v>
      </c>
      <c r="J441" s="29" t="n">
        <v>5.319</v>
      </c>
      <c r="K441" s="29" t="n">
        <v>6.425</v>
      </c>
      <c r="L441" s="29" t="n">
        <v>11.744</v>
      </c>
      <c r="M441" s="31" t="s">
        <v>47</v>
      </c>
      <c r="N441" s="35" t="s">
        <v>166</v>
      </c>
      <c r="O441" s="31" t="s">
        <v>1090</v>
      </c>
      <c r="P441" s="36" t="s">
        <v>115</v>
      </c>
      <c r="Q441" s="29" t="s">
        <v>51</v>
      </c>
      <c r="R441" s="29" t="s">
        <v>51</v>
      </c>
      <c r="S441" s="29" t="n">
        <v>2020</v>
      </c>
      <c r="T441" s="37" t="n">
        <v>2600000</v>
      </c>
      <c r="U441" s="37" t="n">
        <f aca="false">T441*1</f>
        <v>2600000</v>
      </c>
      <c r="V441" s="38" t="s">
        <v>41</v>
      </c>
      <c r="W441" s="33"/>
      <c r="X441" s="39"/>
      <c r="Y441" s="39"/>
      <c r="Z441" s="40" t="n">
        <f aca="false">SUM(X441:Y441)</f>
        <v>0</v>
      </c>
      <c r="AA441" s="29"/>
      <c r="AB441" s="29"/>
      <c r="AC441" s="29"/>
    </row>
    <row r="442" customFormat="false" ht="78.6" hidden="false" customHeight="true" outlineLevel="0" collapsed="false">
      <c r="A442" s="28" t="s">
        <v>29</v>
      </c>
      <c r="B442" s="29" t="n">
        <v>2016.127</v>
      </c>
      <c r="C442" s="30" t="n">
        <v>43045</v>
      </c>
      <c r="D442" s="42" t="s">
        <v>1088</v>
      </c>
      <c r="E442" s="29"/>
      <c r="F442" s="32"/>
      <c r="G442" s="33" t="s">
        <v>1082</v>
      </c>
      <c r="H442" s="32" t="s">
        <v>1089</v>
      </c>
      <c r="I442" s="29" t="s">
        <v>107</v>
      </c>
      <c r="J442" s="29" t="n">
        <v>5.319</v>
      </c>
      <c r="K442" s="29" t="n">
        <v>6.425</v>
      </c>
      <c r="L442" s="29" t="n">
        <v>11.744</v>
      </c>
      <c r="M442" s="31" t="s">
        <v>47</v>
      </c>
      <c r="N442" s="35" t="s">
        <v>166</v>
      </c>
      <c r="O442" s="31" t="s">
        <v>1090</v>
      </c>
      <c r="P442" s="36" t="s">
        <v>39</v>
      </c>
      <c r="Q442" s="29" t="s">
        <v>51</v>
      </c>
      <c r="R442" s="29" t="s">
        <v>51</v>
      </c>
      <c r="S442" s="29" t="n">
        <v>2020</v>
      </c>
      <c r="T442" s="37" t="n">
        <v>11180000</v>
      </c>
      <c r="U442" s="37" t="n">
        <f aca="false">T442*1</f>
        <v>11180000</v>
      </c>
      <c r="V442" s="38" t="s">
        <v>41</v>
      </c>
      <c r="W442" s="33"/>
      <c r="X442" s="39"/>
      <c r="Y442" s="39"/>
      <c r="Z442" s="40" t="n">
        <f aca="false">SUM(X442:Y442)</f>
        <v>0</v>
      </c>
      <c r="AA442" s="29"/>
      <c r="AB442" s="29"/>
      <c r="AC442" s="29"/>
    </row>
    <row r="443" s="44" customFormat="true" ht="76.8" hidden="false" customHeight="true" outlineLevel="0" collapsed="false">
      <c r="A443" s="28" t="s">
        <v>29</v>
      </c>
      <c r="B443" s="29" t="n">
        <v>2016.076</v>
      </c>
      <c r="C443" s="30" t="n">
        <v>42947</v>
      </c>
      <c r="D443" s="31" t="s">
        <v>1091</v>
      </c>
      <c r="E443" s="29" t="s">
        <v>51</v>
      </c>
      <c r="F443" s="32" t="s">
        <v>1092</v>
      </c>
      <c r="G443" s="33" t="s">
        <v>1082</v>
      </c>
      <c r="H443" s="32" t="s">
        <v>1093</v>
      </c>
      <c r="I443" s="29" t="s">
        <v>107</v>
      </c>
      <c r="J443" s="29" t="n">
        <v>0.805</v>
      </c>
      <c r="K443" s="29" t="n">
        <v>10.802</v>
      </c>
      <c r="L443" s="29" t="n">
        <v>11.607</v>
      </c>
      <c r="M443" s="31" t="s">
        <v>36</v>
      </c>
      <c r="N443" s="35" t="s">
        <v>135</v>
      </c>
      <c r="O443" s="31" t="s">
        <v>1094</v>
      </c>
      <c r="P443" s="36" t="s">
        <v>114</v>
      </c>
      <c r="Q443" s="29" t="s">
        <v>51</v>
      </c>
      <c r="R443" s="29" t="s">
        <v>51</v>
      </c>
      <c r="S443" s="29" t="n">
        <v>2017</v>
      </c>
      <c r="T443" s="37" t="n">
        <v>270000</v>
      </c>
      <c r="U443" s="37" t="n">
        <f aca="false">T443*1</f>
        <v>270000</v>
      </c>
      <c r="V443" s="38" t="s">
        <v>41</v>
      </c>
      <c r="W443" s="33" t="s">
        <v>42</v>
      </c>
      <c r="X443" s="39" t="n">
        <v>262000</v>
      </c>
      <c r="Y443" s="39"/>
      <c r="Z443" s="40" t="n">
        <f aca="false">SUM(X443:Y443)</f>
        <v>262000</v>
      </c>
      <c r="AA443" s="29" t="n">
        <v>2017</v>
      </c>
      <c r="AB443" s="29" t="s">
        <v>72</v>
      </c>
      <c r="AC443" s="29" t="s">
        <v>44</v>
      </c>
    </row>
    <row r="444" s="44" customFormat="true" ht="76.8" hidden="false" customHeight="true" outlineLevel="0" collapsed="false">
      <c r="A444" s="28" t="s">
        <v>29</v>
      </c>
      <c r="B444" s="29" t="n">
        <v>2016.076</v>
      </c>
      <c r="C444" s="30" t="n">
        <v>42947</v>
      </c>
      <c r="D444" s="31" t="s">
        <v>1091</v>
      </c>
      <c r="E444" s="29" t="s">
        <v>51</v>
      </c>
      <c r="F444" s="32" t="s">
        <v>1095</v>
      </c>
      <c r="G444" s="33" t="s">
        <v>1082</v>
      </c>
      <c r="H444" s="32" t="s">
        <v>1093</v>
      </c>
      <c r="I444" s="29" t="s">
        <v>107</v>
      </c>
      <c r="J444" s="29" t="n">
        <v>0.805</v>
      </c>
      <c r="K444" s="29" t="n">
        <v>10.802</v>
      </c>
      <c r="L444" s="29" t="n">
        <v>11.607</v>
      </c>
      <c r="M444" s="31" t="s">
        <v>36</v>
      </c>
      <c r="N444" s="35" t="s">
        <v>135</v>
      </c>
      <c r="O444" s="31" t="s">
        <v>1094</v>
      </c>
      <c r="P444" s="36" t="s">
        <v>115</v>
      </c>
      <c r="Q444" s="29" t="s">
        <v>51</v>
      </c>
      <c r="R444" s="29" t="s">
        <v>51</v>
      </c>
      <c r="S444" s="29" t="n">
        <v>2018</v>
      </c>
      <c r="T444" s="37" t="n">
        <v>1000000</v>
      </c>
      <c r="U444" s="37" t="n">
        <f aca="false">T444*1</f>
        <v>1000000</v>
      </c>
      <c r="V444" s="38" t="s">
        <v>41</v>
      </c>
      <c r="W444" s="33" t="s">
        <v>42</v>
      </c>
      <c r="X444" s="39" t="n">
        <v>935000</v>
      </c>
      <c r="Y444" s="39"/>
      <c r="Z444" s="40" t="n">
        <f aca="false">SUM(X444:Y444)</f>
        <v>935000</v>
      </c>
      <c r="AA444" s="29" t="n">
        <v>2017</v>
      </c>
      <c r="AB444" s="29" t="s">
        <v>72</v>
      </c>
      <c r="AC444" s="29" t="s">
        <v>44</v>
      </c>
    </row>
    <row r="445" s="44" customFormat="true" ht="76.8" hidden="false" customHeight="true" outlineLevel="0" collapsed="false">
      <c r="A445" s="28" t="s">
        <v>29</v>
      </c>
      <c r="B445" s="29" t="n">
        <v>2016.127</v>
      </c>
      <c r="C445" s="30" t="n">
        <v>43045</v>
      </c>
      <c r="D445" s="31" t="s">
        <v>1096</v>
      </c>
      <c r="E445" s="29" t="s">
        <v>51</v>
      </c>
      <c r="F445" s="32" t="s">
        <v>1097</v>
      </c>
      <c r="G445" s="33" t="s">
        <v>1082</v>
      </c>
      <c r="H445" s="32" t="s">
        <v>1093</v>
      </c>
      <c r="I445" s="29" t="s">
        <v>107</v>
      </c>
      <c r="J445" s="29" t="n">
        <v>0.805</v>
      </c>
      <c r="K445" s="29" t="n">
        <v>10.802</v>
      </c>
      <c r="L445" s="29" t="n">
        <v>11.607</v>
      </c>
      <c r="M445" s="31" t="s">
        <v>36</v>
      </c>
      <c r="N445" s="35" t="s">
        <v>135</v>
      </c>
      <c r="O445" s="31" t="s">
        <v>1094</v>
      </c>
      <c r="P445" s="36" t="s">
        <v>39</v>
      </c>
      <c r="Q445" s="29" t="s">
        <v>51</v>
      </c>
      <c r="R445" s="29" t="s">
        <v>51</v>
      </c>
      <c r="S445" s="29" t="n">
        <v>2018</v>
      </c>
      <c r="T445" s="37" t="n">
        <v>2870000</v>
      </c>
      <c r="U445" s="37" t="n">
        <f aca="false">T445*1</f>
        <v>2870000</v>
      </c>
      <c r="V445" s="38" t="s">
        <v>41</v>
      </c>
      <c r="W445" s="33" t="s">
        <v>42</v>
      </c>
      <c r="X445" s="39"/>
      <c r="Y445" s="39" t="n">
        <v>2869900</v>
      </c>
      <c r="Z445" s="40" t="n">
        <f aca="false">SUM(X445:Y445)</f>
        <v>2869900</v>
      </c>
      <c r="AA445" s="29" t="n">
        <v>2018</v>
      </c>
      <c r="AB445" s="29" t="s">
        <v>61</v>
      </c>
      <c r="AC445" s="29" t="s">
        <v>44</v>
      </c>
    </row>
    <row r="446" customFormat="false" ht="100.8" hidden="false" customHeight="false" outlineLevel="0" collapsed="false">
      <c r="A446" s="28" t="s">
        <v>29</v>
      </c>
      <c r="B446" s="29" t="n">
        <v>2016.038</v>
      </c>
      <c r="C446" s="30" t="n">
        <v>42808</v>
      </c>
      <c r="D446" s="31" t="s">
        <v>1098</v>
      </c>
      <c r="E446" s="29"/>
      <c r="F446" s="32"/>
      <c r="G446" s="33" t="s">
        <v>1099</v>
      </c>
      <c r="H446" s="32" t="s">
        <v>1100</v>
      </c>
      <c r="I446" s="29"/>
      <c r="J446" s="29"/>
      <c r="K446" s="29"/>
      <c r="L446" s="29"/>
      <c r="M446" s="31" t="s">
        <v>36</v>
      </c>
      <c r="N446" s="35" t="s">
        <v>264</v>
      </c>
      <c r="O446" s="31" t="s">
        <v>1101</v>
      </c>
      <c r="P446" s="36" t="s">
        <v>114</v>
      </c>
      <c r="Q446" s="29" t="s">
        <v>51</v>
      </c>
      <c r="R446" s="29" t="s">
        <v>349</v>
      </c>
      <c r="S446" s="29" t="n">
        <v>2016</v>
      </c>
      <c r="T446" s="37" t="n">
        <v>8000</v>
      </c>
      <c r="U446" s="37" t="n">
        <f aca="false">T446*1</f>
        <v>8000</v>
      </c>
      <c r="V446" s="38" t="s">
        <v>41</v>
      </c>
      <c r="W446" s="33"/>
      <c r="X446" s="39"/>
      <c r="Y446" s="39"/>
      <c r="Z446" s="40" t="n">
        <f aca="false">SUM(X446:Y446)</f>
        <v>0</v>
      </c>
      <c r="AA446" s="29"/>
      <c r="AB446" s="29"/>
      <c r="AC446" s="29"/>
    </row>
    <row r="447" customFormat="false" ht="100.8" hidden="false" customHeight="false" outlineLevel="0" collapsed="false">
      <c r="A447" s="28" t="s">
        <v>29</v>
      </c>
      <c r="B447" s="29" t="n">
        <v>2016.113</v>
      </c>
      <c r="C447" s="30" t="n">
        <v>43013</v>
      </c>
      <c r="D447" s="31" t="s">
        <v>1102</v>
      </c>
      <c r="E447" s="29"/>
      <c r="F447" s="32"/>
      <c r="G447" s="33" t="s">
        <v>1099</v>
      </c>
      <c r="H447" s="32" t="s">
        <v>1100</v>
      </c>
      <c r="I447" s="29"/>
      <c r="J447" s="29"/>
      <c r="K447" s="29"/>
      <c r="L447" s="29"/>
      <c r="M447" s="31" t="s">
        <v>36</v>
      </c>
      <c r="N447" s="35" t="s">
        <v>264</v>
      </c>
      <c r="O447" s="31" t="s">
        <v>1101</v>
      </c>
      <c r="P447" s="36" t="s">
        <v>114</v>
      </c>
      <c r="Q447" s="29" t="s">
        <v>51</v>
      </c>
      <c r="R447" s="29" t="s">
        <v>349</v>
      </c>
      <c r="S447" s="29" t="n">
        <v>2016</v>
      </c>
      <c r="T447" s="37" t="n">
        <v>25000</v>
      </c>
      <c r="U447" s="37" t="n">
        <v>20000</v>
      </c>
      <c r="V447" s="38" t="s">
        <v>41</v>
      </c>
      <c r="W447" s="33"/>
      <c r="X447" s="39"/>
      <c r="Y447" s="39"/>
      <c r="Z447" s="40" t="n">
        <f aca="false">SUM(X447:Y447)</f>
        <v>0</v>
      </c>
      <c r="AA447" s="29"/>
      <c r="AB447" s="29"/>
      <c r="AC447" s="29"/>
    </row>
    <row r="448" customFormat="false" ht="100.8" hidden="false" customHeight="false" outlineLevel="0" collapsed="false">
      <c r="A448" s="28" t="s">
        <v>29</v>
      </c>
      <c r="B448" s="29" t="n">
        <v>2016.038</v>
      </c>
      <c r="C448" s="30" t="n">
        <v>42808</v>
      </c>
      <c r="D448" s="31" t="s">
        <v>1098</v>
      </c>
      <c r="E448" s="29"/>
      <c r="F448" s="32"/>
      <c r="G448" s="33" t="s">
        <v>1099</v>
      </c>
      <c r="H448" s="32" t="s">
        <v>1100</v>
      </c>
      <c r="I448" s="29"/>
      <c r="J448" s="29"/>
      <c r="K448" s="29"/>
      <c r="L448" s="29"/>
      <c r="M448" s="31" t="s">
        <v>36</v>
      </c>
      <c r="N448" s="35" t="s">
        <v>264</v>
      </c>
      <c r="O448" s="31" t="s">
        <v>1103</v>
      </c>
      <c r="P448" s="36" t="s">
        <v>115</v>
      </c>
      <c r="Q448" s="29" t="s">
        <v>51</v>
      </c>
      <c r="R448" s="29" t="s">
        <v>51</v>
      </c>
      <c r="S448" s="29" t="n">
        <v>2017</v>
      </c>
      <c r="T448" s="37" t="n">
        <v>80000</v>
      </c>
      <c r="U448" s="37" t="n">
        <f aca="false">T448*1</f>
        <v>80000</v>
      </c>
      <c r="V448" s="38" t="s">
        <v>41</v>
      </c>
      <c r="W448" s="33"/>
      <c r="X448" s="39"/>
      <c r="Y448" s="39"/>
      <c r="Z448" s="40" t="n">
        <f aca="false">SUM(X448:Y448)</f>
        <v>0</v>
      </c>
      <c r="AA448" s="29"/>
      <c r="AB448" s="29"/>
      <c r="AC448" s="29"/>
    </row>
    <row r="449" customFormat="false" ht="100.8" hidden="false" customHeight="false" outlineLevel="0" collapsed="false">
      <c r="A449" s="28" t="s">
        <v>29</v>
      </c>
      <c r="B449" s="29" t="n">
        <v>2016.038</v>
      </c>
      <c r="C449" s="30" t="n">
        <v>42808</v>
      </c>
      <c r="D449" s="31" t="s">
        <v>1098</v>
      </c>
      <c r="E449" s="29"/>
      <c r="F449" s="32"/>
      <c r="G449" s="33" t="s">
        <v>1099</v>
      </c>
      <c r="H449" s="32" t="s">
        <v>1100</v>
      </c>
      <c r="I449" s="29"/>
      <c r="J449" s="29"/>
      <c r="K449" s="29"/>
      <c r="L449" s="29"/>
      <c r="M449" s="31" t="s">
        <v>36</v>
      </c>
      <c r="N449" s="35" t="s">
        <v>264</v>
      </c>
      <c r="O449" s="31" t="s">
        <v>1103</v>
      </c>
      <c r="P449" s="36" t="s">
        <v>39</v>
      </c>
      <c r="Q449" s="29" t="s">
        <v>51</v>
      </c>
      <c r="R449" s="29" t="s">
        <v>51</v>
      </c>
      <c r="S449" s="29" t="n">
        <v>2017</v>
      </c>
      <c r="T449" s="37" t="n">
        <v>565000</v>
      </c>
      <c r="U449" s="37" t="n">
        <v>452000</v>
      </c>
      <c r="V449" s="38" t="s">
        <v>41</v>
      </c>
      <c r="W449" s="33"/>
      <c r="X449" s="39"/>
      <c r="Y449" s="39"/>
      <c r="Z449" s="40" t="n">
        <f aca="false">SUM(X449:Y449)</f>
        <v>0</v>
      </c>
      <c r="AA449" s="29"/>
      <c r="AB449" s="29"/>
      <c r="AC449" s="29"/>
    </row>
    <row r="450" customFormat="false" ht="100.8" hidden="false" customHeight="false" outlineLevel="0" collapsed="false">
      <c r="A450" s="28" t="s">
        <v>29</v>
      </c>
      <c r="B450" s="29" t="n">
        <v>2016.113</v>
      </c>
      <c r="C450" s="30" t="n">
        <v>43013</v>
      </c>
      <c r="D450" s="31" t="s">
        <v>1104</v>
      </c>
      <c r="E450" s="29"/>
      <c r="F450" s="32"/>
      <c r="G450" s="33" t="s">
        <v>1099</v>
      </c>
      <c r="H450" s="32" t="s">
        <v>1100</v>
      </c>
      <c r="I450" s="29"/>
      <c r="J450" s="29"/>
      <c r="K450" s="29"/>
      <c r="L450" s="29"/>
      <c r="M450" s="31" t="s">
        <v>36</v>
      </c>
      <c r="N450" s="35" t="s">
        <v>264</v>
      </c>
      <c r="O450" s="31" t="s">
        <v>1103</v>
      </c>
      <c r="P450" s="36" t="s">
        <v>39</v>
      </c>
      <c r="Q450" s="29" t="s">
        <v>51</v>
      </c>
      <c r="R450" s="29" t="s">
        <v>51</v>
      </c>
      <c r="S450" s="29" t="n">
        <v>2017</v>
      </c>
      <c r="T450" s="37" t="n">
        <v>555000</v>
      </c>
      <c r="U450" s="37" t="n">
        <v>444000</v>
      </c>
      <c r="V450" s="38" t="s">
        <v>41</v>
      </c>
      <c r="W450" s="33"/>
      <c r="X450" s="39"/>
      <c r="Y450" s="39"/>
      <c r="Z450" s="40" t="n">
        <f aca="false">SUM(X450:Y450)</f>
        <v>0</v>
      </c>
      <c r="AA450" s="29"/>
      <c r="AB450" s="29"/>
      <c r="AC450" s="29"/>
    </row>
    <row r="451" customFormat="false" ht="129.6" hidden="false" customHeight="false" outlineLevel="0" collapsed="false">
      <c r="A451" s="28" t="s">
        <v>29</v>
      </c>
      <c r="B451" s="29" t="n">
        <v>2016.086</v>
      </c>
      <c r="C451" s="30" t="n">
        <v>42955</v>
      </c>
      <c r="D451" s="31" t="s">
        <v>1105</v>
      </c>
      <c r="E451" s="29"/>
      <c r="F451" s="32"/>
      <c r="G451" s="33" t="s">
        <v>1099</v>
      </c>
      <c r="H451" s="32" t="s">
        <v>1106</v>
      </c>
      <c r="I451" s="29" t="s">
        <v>1107</v>
      </c>
      <c r="J451" s="29"/>
      <c r="K451" s="29" t="n">
        <v>1.74</v>
      </c>
      <c r="L451" s="29" t="n">
        <v>1.81</v>
      </c>
      <c r="M451" s="31" t="s">
        <v>47</v>
      </c>
      <c r="N451" s="35" t="s">
        <v>187</v>
      </c>
      <c r="O451" s="31" t="s">
        <v>1108</v>
      </c>
      <c r="P451" s="36" t="s">
        <v>50</v>
      </c>
      <c r="Q451" s="29" t="s">
        <v>51</v>
      </c>
      <c r="R451" s="29" t="s">
        <v>51</v>
      </c>
      <c r="S451" s="29" t="n">
        <v>2017</v>
      </c>
      <c r="T451" s="37" t="n">
        <v>88000</v>
      </c>
      <c r="U451" s="37" t="n">
        <f aca="false">T451*1</f>
        <v>88000</v>
      </c>
      <c r="V451" s="38" t="s">
        <v>41</v>
      </c>
      <c r="W451" s="33"/>
      <c r="X451" s="39"/>
      <c r="Y451" s="39"/>
      <c r="Z451" s="40" t="n">
        <f aca="false">SUM(X451:Y451)</f>
        <v>0</v>
      </c>
      <c r="AA451" s="29"/>
      <c r="AB451" s="29"/>
      <c r="AC451" s="29"/>
    </row>
    <row r="452" customFormat="false" ht="129.6" hidden="false" customHeight="false" outlineLevel="0" collapsed="false">
      <c r="A452" s="28" t="s">
        <v>29</v>
      </c>
      <c r="B452" s="29" t="n">
        <v>2016.086</v>
      </c>
      <c r="C452" s="30" t="n">
        <v>42955</v>
      </c>
      <c r="D452" s="31" t="s">
        <v>1105</v>
      </c>
      <c r="E452" s="29"/>
      <c r="F452" s="32"/>
      <c r="G452" s="33" t="s">
        <v>1099</v>
      </c>
      <c r="H452" s="32" t="s">
        <v>1106</v>
      </c>
      <c r="I452" s="29" t="s">
        <v>1107</v>
      </c>
      <c r="J452" s="29"/>
      <c r="K452" s="29" t="n">
        <v>1.74</v>
      </c>
      <c r="L452" s="29" t="n">
        <v>1.81</v>
      </c>
      <c r="M452" s="31" t="s">
        <v>47</v>
      </c>
      <c r="N452" s="35" t="s">
        <v>187</v>
      </c>
      <c r="O452" s="31" t="s">
        <v>1108</v>
      </c>
      <c r="P452" s="36" t="s">
        <v>114</v>
      </c>
      <c r="Q452" s="29" t="s">
        <v>51</v>
      </c>
      <c r="R452" s="29" t="s">
        <v>51</v>
      </c>
      <c r="S452" s="29" t="n">
        <v>2018</v>
      </c>
      <c r="T452" s="37" t="n">
        <v>25600</v>
      </c>
      <c r="U452" s="37" t="n">
        <f aca="false">T452*1</f>
        <v>25600</v>
      </c>
      <c r="V452" s="38" t="s">
        <v>41</v>
      </c>
      <c r="W452" s="33"/>
      <c r="X452" s="39"/>
      <c r="Y452" s="39"/>
      <c r="Z452" s="40" t="n">
        <f aca="false">SUM(X452:Y452)</f>
        <v>0</v>
      </c>
      <c r="AA452" s="29"/>
      <c r="AB452" s="29"/>
      <c r="AC452" s="29"/>
    </row>
    <row r="453" customFormat="false" ht="139.2" hidden="false" customHeight="true" outlineLevel="0" collapsed="false">
      <c r="A453" s="28" t="s">
        <v>29</v>
      </c>
      <c r="B453" s="29" t="n">
        <v>2016.086</v>
      </c>
      <c r="C453" s="30" t="n">
        <v>42955</v>
      </c>
      <c r="D453" s="31" t="s">
        <v>1105</v>
      </c>
      <c r="E453" s="29"/>
      <c r="F453" s="32"/>
      <c r="G453" s="33" t="s">
        <v>1099</v>
      </c>
      <c r="H453" s="32" t="s">
        <v>1106</v>
      </c>
      <c r="I453" s="29" t="s">
        <v>1107</v>
      </c>
      <c r="J453" s="29"/>
      <c r="K453" s="29" t="n">
        <v>1.74</v>
      </c>
      <c r="L453" s="29" t="n">
        <v>1.81</v>
      </c>
      <c r="M453" s="31" t="s">
        <v>47</v>
      </c>
      <c r="N453" s="35" t="s">
        <v>187</v>
      </c>
      <c r="O453" s="31" t="s">
        <v>1108</v>
      </c>
      <c r="P453" s="36" t="s">
        <v>115</v>
      </c>
      <c r="Q453" s="29" t="s">
        <v>51</v>
      </c>
      <c r="R453" s="29" t="s">
        <v>51</v>
      </c>
      <c r="S453" s="29" t="n">
        <v>2018</v>
      </c>
      <c r="T453" s="37" t="n">
        <v>64000</v>
      </c>
      <c r="U453" s="37" t="n">
        <f aca="false">T453*1</f>
        <v>64000</v>
      </c>
      <c r="V453" s="38" t="s">
        <v>41</v>
      </c>
      <c r="W453" s="33"/>
      <c r="X453" s="39"/>
      <c r="Y453" s="39"/>
      <c r="Z453" s="40" t="n">
        <f aca="false">SUM(X453:Y453)</f>
        <v>0</v>
      </c>
      <c r="AA453" s="29"/>
      <c r="AB453" s="29"/>
      <c r="AC453" s="29"/>
    </row>
    <row r="454" customFormat="false" ht="139.2" hidden="false" customHeight="true" outlineLevel="0" collapsed="false">
      <c r="A454" s="28" t="s">
        <v>29</v>
      </c>
      <c r="B454" s="29" t="n">
        <v>2016.086</v>
      </c>
      <c r="C454" s="30" t="n">
        <v>42955</v>
      </c>
      <c r="D454" s="31" t="s">
        <v>1105</v>
      </c>
      <c r="E454" s="29"/>
      <c r="F454" s="32"/>
      <c r="G454" s="33" t="s">
        <v>1099</v>
      </c>
      <c r="H454" s="32" t="s">
        <v>1106</v>
      </c>
      <c r="I454" s="29" t="s">
        <v>1107</v>
      </c>
      <c r="J454" s="29"/>
      <c r="K454" s="29" t="n">
        <v>1.74</v>
      </c>
      <c r="L454" s="29" t="n">
        <v>1.81</v>
      </c>
      <c r="M454" s="31" t="s">
        <v>47</v>
      </c>
      <c r="N454" s="35" t="s">
        <v>187</v>
      </c>
      <c r="O454" s="31" t="s">
        <v>1108</v>
      </c>
      <c r="P454" s="36" t="s">
        <v>39</v>
      </c>
      <c r="Q454" s="29" t="s">
        <v>51</v>
      </c>
      <c r="R454" s="29" t="s">
        <v>51</v>
      </c>
      <c r="S454" s="29" t="n">
        <v>2018</v>
      </c>
      <c r="T454" s="37" t="n">
        <v>226880</v>
      </c>
      <c r="U454" s="37" t="n">
        <f aca="false">T454*1</f>
        <v>226880</v>
      </c>
      <c r="V454" s="38" t="s">
        <v>41</v>
      </c>
      <c r="W454" s="33"/>
      <c r="X454" s="39"/>
      <c r="Y454" s="39"/>
      <c r="Z454" s="40" t="n">
        <f aca="false">SUM(X454:Y454)</f>
        <v>0</v>
      </c>
      <c r="AA454" s="29"/>
      <c r="AB454" s="29"/>
      <c r="AC454" s="29"/>
    </row>
    <row r="455" customFormat="false" ht="57.6" hidden="false" customHeight="false" outlineLevel="0" collapsed="false">
      <c r="G455" s="1" t="s">
        <v>1099</v>
      </c>
      <c r="H455" s="4" t="s">
        <v>1109</v>
      </c>
      <c r="I455" s="2" t="s">
        <v>1110</v>
      </c>
      <c r="J455" s="2" t="n">
        <v>0.1</v>
      </c>
      <c r="K455" s="2" t="n">
        <v>0</v>
      </c>
      <c r="L455" s="2" t="n">
        <v>0.207</v>
      </c>
      <c r="M455" s="7" t="s">
        <v>47</v>
      </c>
      <c r="N455" s="6" t="s">
        <v>48</v>
      </c>
      <c r="O455" s="7" t="s">
        <v>1111</v>
      </c>
      <c r="P455" s="8" t="s">
        <v>115</v>
      </c>
      <c r="Q455" s="2" t="s">
        <v>60</v>
      </c>
      <c r="R455" s="2" t="s">
        <v>90</v>
      </c>
      <c r="S455" s="2" t="n">
        <v>2017</v>
      </c>
      <c r="T455" s="9" t="n">
        <v>1090000</v>
      </c>
      <c r="U455" s="9" t="n">
        <f aca="false">T455*1</f>
        <v>1090000</v>
      </c>
      <c r="V455" s="10" t="s">
        <v>41</v>
      </c>
      <c r="Z455" s="12" t="n">
        <f aca="false">SUM(X455:Y455)</f>
        <v>0</v>
      </c>
    </row>
    <row r="456" s="44" customFormat="true" ht="71.4" hidden="false" customHeight="true" outlineLevel="0" collapsed="false">
      <c r="A456" s="28" t="s">
        <v>29</v>
      </c>
      <c r="B456" s="29" t="n">
        <v>2016.007</v>
      </c>
      <c r="C456" s="30" t="n">
        <v>42661</v>
      </c>
      <c r="D456" s="31" t="s">
        <v>1112</v>
      </c>
      <c r="E456" s="29" t="s">
        <v>66</v>
      </c>
      <c r="F456" s="32" t="s">
        <v>1113</v>
      </c>
      <c r="G456" s="33" t="s">
        <v>1099</v>
      </c>
      <c r="H456" s="32" t="s">
        <v>1109</v>
      </c>
      <c r="I456" s="29" t="s">
        <v>1110</v>
      </c>
      <c r="J456" s="29" t="n">
        <v>0.1</v>
      </c>
      <c r="K456" s="29" t="n">
        <v>0</v>
      </c>
      <c r="L456" s="29" t="n">
        <v>0.207</v>
      </c>
      <c r="M456" s="31" t="s">
        <v>47</v>
      </c>
      <c r="N456" s="35" t="s">
        <v>48</v>
      </c>
      <c r="O456" s="31" t="s">
        <v>1111</v>
      </c>
      <c r="P456" s="36" t="s">
        <v>115</v>
      </c>
      <c r="Q456" s="29" t="s">
        <v>60</v>
      </c>
      <c r="R456" s="29" t="s">
        <v>90</v>
      </c>
      <c r="S456" s="29" t="n">
        <v>2017</v>
      </c>
      <c r="T456" s="37" t="n">
        <v>1435000</v>
      </c>
      <c r="U456" s="37" t="n">
        <f aca="false">T456*1</f>
        <v>1435000</v>
      </c>
      <c r="V456" s="38" t="s">
        <v>41</v>
      </c>
      <c r="W456" s="33" t="s">
        <v>42</v>
      </c>
      <c r="X456" s="39" t="n">
        <v>1435000</v>
      </c>
      <c r="Y456" s="39"/>
      <c r="Z456" s="40" t="n">
        <f aca="false">SUM(X456:Y456)</f>
        <v>1435000</v>
      </c>
      <c r="AA456" s="29" t="n">
        <v>2017</v>
      </c>
      <c r="AB456" s="29" t="s">
        <v>61</v>
      </c>
      <c r="AC456" s="29" t="s">
        <v>44</v>
      </c>
    </row>
    <row r="457" customFormat="false" ht="78" hidden="false" customHeight="true" outlineLevel="0" collapsed="false">
      <c r="D457" s="62" t="s">
        <v>1114</v>
      </c>
      <c r="G457" s="1" t="s">
        <v>1099</v>
      </c>
      <c r="H457" s="4" t="s">
        <v>1109</v>
      </c>
      <c r="I457" s="2" t="s">
        <v>1110</v>
      </c>
      <c r="J457" s="2" t="n">
        <v>0.1</v>
      </c>
      <c r="K457" s="2" t="n">
        <v>0</v>
      </c>
      <c r="L457" s="2" t="n">
        <v>0.207</v>
      </c>
      <c r="M457" s="7" t="s">
        <v>47</v>
      </c>
      <c r="N457" s="6" t="s">
        <v>48</v>
      </c>
      <c r="O457" s="7" t="s">
        <v>1111</v>
      </c>
      <c r="P457" s="8" t="s">
        <v>39</v>
      </c>
      <c r="Q457" s="2" t="s">
        <v>60</v>
      </c>
      <c r="R457" s="2" t="s">
        <v>90</v>
      </c>
      <c r="S457" s="2" t="n">
        <v>2018</v>
      </c>
      <c r="T457" s="9" t="n">
        <v>5000000</v>
      </c>
      <c r="U457" s="9" t="n">
        <f aca="false">T457*1</f>
        <v>5000000</v>
      </c>
      <c r="V457" s="10" t="s">
        <v>41</v>
      </c>
      <c r="Z457" s="12" t="n">
        <f aca="false">SUM(X457:Y457)</f>
        <v>0</v>
      </c>
    </row>
    <row r="458" customFormat="false" ht="57.6" hidden="false" customHeight="false" outlineLevel="0" collapsed="false">
      <c r="G458" s="1" t="s">
        <v>1099</v>
      </c>
      <c r="H458" s="4" t="s">
        <v>1115</v>
      </c>
      <c r="I458" s="2" t="s">
        <v>1110</v>
      </c>
      <c r="K458" s="2" t="n">
        <v>0</v>
      </c>
      <c r="L458" s="2" t="n">
        <v>0.207</v>
      </c>
      <c r="M458" s="7" t="s">
        <v>47</v>
      </c>
      <c r="N458" s="6" t="s">
        <v>170</v>
      </c>
      <c r="O458" s="7" t="s">
        <v>1116</v>
      </c>
      <c r="P458" s="8" t="s">
        <v>39</v>
      </c>
      <c r="Q458" s="2" t="s">
        <v>60</v>
      </c>
      <c r="R458" s="2" t="s">
        <v>90</v>
      </c>
      <c r="S458" s="2" t="n">
        <v>2018</v>
      </c>
      <c r="T458" s="9" t="n">
        <v>4740000</v>
      </c>
      <c r="U458" s="9" t="n">
        <f aca="false">T458*1</f>
        <v>4740000</v>
      </c>
      <c r="V458" s="10" t="s">
        <v>41</v>
      </c>
      <c r="Z458" s="12" t="n">
        <f aca="false">SUM(X458:Y458)</f>
        <v>0</v>
      </c>
    </row>
    <row r="459" customFormat="false" ht="72" hidden="false" customHeight="false" outlineLevel="0" collapsed="false">
      <c r="G459" s="1" t="s">
        <v>1099</v>
      </c>
      <c r="H459" s="4" t="s">
        <v>1117</v>
      </c>
      <c r="I459" s="2" t="s">
        <v>1110</v>
      </c>
      <c r="K459" s="2" t="n">
        <v>0</v>
      </c>
      <c r="L459" s="2" t="n">
        <v>0.207</v>
      </c>
      <c r="M459" s="7" t="s">
        <v>47</v>
      </c>
      <c r="N459" s="6" t="s">
        <v>170</v>
      </c>
      <c r="O459" s="7" t="s">
        <v>1118</v>
      </c>
      <c r="P459" s="8" t="s">
        <v>39</v>
      </c>
      <c r="Q459" s="2" t="s">
        <v>60</v>
      </c>
      <c r="R459" s="2" t="s">
        <v>90</v>
      </c>
      <c r="S459" s="2" t="n">
        <v>2018</v>
      </c>
      <c r="T459" s="9" t="n">
        <v>4370000</v>
      </c>
      <c r="U459" s="9" t="n">
        <f aca="false">T459*1</f>
        <v>4370000</v>
      </c>
      <c r="V459" s="10" t="s">
        <v>41</v>
      </c>
      <c r="Z459" s="12" t="n">
        <f aca="false">SUM(X459:Y459)</f>
        <v>0</v>
      </c>
    </row>
    <row r="460" customFormat="false" ht="43.2" hidden="false" customHeight="false" outlineLevel="0" collapsed="false">
      <c r="G460" s="1" t="s">
        <v>1099</v>
      </c>
      <c r="H460" s="4" t="s">
        <v>1119</v>
      </c>
      <c r="I460" s="2" t="s">
        <v>1120</v>
      </c>
      <c r="J460" s="2" t="n">
        <v>0.1</v>
      </c>
      <c r="K460" s="2" t="n">
        <v>0.071</v>
      </c>
      <c r="L460" s="2" t="n">
        <v>0.171</v>
      </c>
      <c r="M460" s="5" t="s">
        <v>47</v>
      </c>
      <c r="N460" s="6" t="s">
        <v>48</v>
      </c>
      <c r="O460" s="7" t="s">
        <v>1121</v>
      </c>
      <c r="P460" s="8" t="s">
        <v>115</v>
      </c>
      <c r="Q460" s="2" t="s">
        <v>51</v>
      </c>
      <c r="R460" s="2" t="s">
        <v>66</v>
      </c>
      <c r="S460" s="2" t="n">
        <v>2017</v>
      </c>
      <c r="T460" s="9" t="n">
        <v>25000</v>
      </c>
      <c r="U460" s="9" t="n">
        <f aca="false">T460*1</f>
        <v>25000</v>
      </c>
      <c r="V460" s="10" t="s">
        <v>41</v>
      </c>
      <c r="Z460" s="12" t="n">
        <f aca="false">SUM(X460:Y460)</f>
        <v>0</v>
      </c>
    </row>
    <row r="461" customFormat="false" ht="43.2" hidden="false" customHeight="false" outlineLevel="0" collapsed="false">
      <c r="E461" s="2" t="s">
        <v>66</v>
      </c>
      <c r="F461" s="4" t="s">
        <v>1122</v>
      </c>
      <c r="G461" s="1" t="s">
        <v>1099</v>
      </c>
      <c r="H461" s="4" t="s">
        <v>1119</v>
      </c>
      <c r="I461" s="2" t="s">
        <v>1120</v>
      </c>
      <c r="J461" s="2" t="n">
        <v>0.1</v>
      </c>
      <c r="K461" s="2" t="n">
        <v>0.071</v>
      </c>
      <c r="L461" s="2" t="n">
        <v>0.171</v>
      </c>
      <c r="M461" s="5" t="s">
        <v>47</v>
      </c>
      <c r="N461" s="6" t="s">
        <v>48</v>
      </c>
      <c r="O461" s="7" t="s">
        <v>1121</v>
      </c>
      <c r="P461" s="8" t="s">
        <v>39</v>
      </c>
      <c r="Q461" s="2" t="s">
        <v>51</v>
      </c>
      <c r="R461" s="2" t="s">
        <v>66</v>
      </c>
      <c r="S461" s="2" t="n">
        <v>2017</v>
      </c>
      <c r="T461" s="9" t="n">
        <v>1000000</v>
      </c>
      <c r="U461" s="9" t="n">
        <f aca="false">T461*1</f>
        <v>1000000</v>
      </c>
      <c r="V461" s="10" t="s">
        <v>41</v>
      </c>
      <c r="W461" s="1" t="s">
        <v>42</v>
      </c>
      <c r="X461" s="11" t="n">
        <v>409660</v>
      </c>
      <c r="Z461" s="12" t="n">
        <f aca="false">SUM(X461:Y461)</f>
        <v>409660</v>
      </c>
      <c r="AA461" s="2" t="n">
        <v>2017</v>
      </c>
      <c r="AB461" s="2" t="s">
        <v>85</v>
      </c>
      <c r="AC461" s="2" t="s">
        <v>44</v>
      </c>
    </row>
    <row r="462" customFormat="false" ht="43.2" hidden="false" customHeight="false" outlineLevel="0" collapsed="false">
      <c r="G462" s="1" t="s">
        <v>1099</v>
      </c>
      <c r="H462" s="4" t="s">
        <v>1123</v>
      </c>
      <c r="I462" s="2" t="s">
        <v>1124</v>
      </c>
      <c r="J462" s="2" t="n">
        <v>0.016</v>
      </c>
      <c r="K462" s="2" t="n">
        <v>0.05</v>
      </c>
      <c r="L462" s="2" t="n">
        <v>0.066</v>
      </c>
      <c r="M462" s="5" t="s">
        <v>47</v>
      </c>
      <c r="N462" s="6" t="s">
        <v>48</v>
      </c>
      <c r="O462" s="7" t="s">
        <v>1125</v>
      </c>
      <c r="P462" s="8" t="s">
        <v>50</v>
      </c>
      <c r="Q462" s="2" t="s">
        <v>51</v>
      </c>
      <c r="R462" s="2" t="s">
        <v>66</v>
      </c>
      <c r="S462" s="2" t="n">
        <v>2019</v>
      </c>
      <c r="T462" s="9" t="n">
        <v>350000</v>
      </c>
      <c r="U462" s="9" t="n">
        <f aca="false">T462*1</f>
        <v>350000</v>
      </c>
      <c r="V462" s="10" t="s">
        <v>41</v>
      </c>
      <c r="Z462" s="12" t="n">
        <f aca="false">SUM(X462:Y462)</f>
        <v>0</v>
      </c>
    </row>
    <row r="463" customFormat="false" ht="144" hidden="false" customHeight="false" outlineLevel="0" collapsed="false">
      <c r="A463" s="28" t="s">
        <v>29</v>
      </c>
      <c r="B463" s="74" t="s">
        <v>1126</v>
      </c>
      <c r="C463" s="46" t="s">
        <v>1127</v>
      </c>
      <c r="D463" s="31" t="s">
        <v>1128</v>
      </c>
      <c r="E463" s="29"/>
      <c r="F463" s="32"/>
      <c r="G463" s="33" t="s">
        <v>1099</v>
      </c>
      <c r="H463" s="32" t="s">
        <v>1129</v>
      </c>
      <c r="I463" s="29"/>
      <c r="J463" s="29"/>
      <c r="K463" s="29"/>
      <c r="L463" s="29"/>
      <c r="M463" s="31"/>
      <c r="N463" s="35"/>
      <c r="O463" s="31" t="s">
        <v>1130</v>
      </c>
      <c r="P463" s="36" t="s">
        <v>206</v>
      </c>
      <c r="Q463" s="29" t="s">
        <v>349</v>
      </c>
      <c r="R463" s="29" t="s">
        <v>349</v>
      </c>
      <c r="S463" s="29" t="n">
        <v>2018</v>
      </c>
      <c r="T463" s="37"/>
      <c r="U463" s="37"/>
      <c r="V463" s="38" t="s">
        <v>41</v>
      </c>
      <c r="W463" s="33"/>
      <c r="X463" s="39"/>
      <c r="Y463" s="39"/>
      <c r="Z463" s="40" t="n">
        <f aca="false">SUM(X463:Y463)</f>
        <v>0</v>
      </c>
      <c r="AA463" s="29"/>
      <c r="AB463" s="29"/>
      <c r="AC463" s="29"/>
    </row>
    <row r="464" customFormat="false" ht="57.6" hidden="false" customHeight="false" outlineLevel="0" collapsed="false">
      <c r="D464" s="62" t="s">
        <v>1131</v>
      </c>
      <c r="G464" s="1" t="s">
        <v>1099</v>
      </c>
      <c r="H464" s="4" t="s">
        <v>1132</v>
      </c>
      <c r="I464" s="2" t="s">
        <v>1133</v>
      </c>
      <c r="M464" s="5" t="s">
        <v>47</v>
      </c>
      <c r="N464" s="6" t="s">
        <v>227</v>
      </c>
      <c r="O464" s="7" t="s">
        <v>1134</v>
      </c>
      <c r="P464" s="8" t="s">
        <v>114</v>
      </c>
      <c r="Q464" s="2" t="s">
        <v>51</v>
      </c>
      <c r="R464" s="2" t="s">
        <v>51</v>
      </c>
      <c r="S464" s="2" t="n">
        <v>2017</v>
      </c>
      <c r="T464" s="9" t="n">
        <v>8400000</v>
      </c>
      <c r="U464" s="9" t="n">
        <f aca="false">T464*1</f>
        <v>8400000</v>
      </c>
      <c r="V464" s="10" t="s">
        <v>41</v>
      </c>
      <c r="Z464" s="12" t="n">
        <f aca="false">SUM(X464:Y464)</f>
        <v>0</v>
      </c>
    </row>
    <row r="465" customFormat="false" ht="57.6" hidden="false" customHeight="false" outlineLevel="0" collapsed="false">
      <c r="D465" s="62" t="s">
        <v>1131</v>
      </c>
      <c r="G465" s="1" t="s">
        <v>1099</v>
      </c>
      <c r="H465" s="4" t="s">
        <v>1132</v>
      </c>
      <c r="I465" s="2" t="s">
        <v>1133</v>
      </c>
      <c r="M465" s="5" t="s">
        <v>47</v>
      </c>
      <c r="N465" s="6" t="s">
        <v>227</v>
      </c>
      <c r="O465" s="7" t="s">
        <v>1134</v>
      </c>
      <c r="P465" s="8" t="s">
        <v>115</v>
      </c>
      <c r="Q465" s="2" t="s">
        <v>51</v>
      </c>
      <c r="R465" s="2" t="s">
        <v>51</v>
      </c>
      <c r="S465" s="2" t="n">
        <v>2019</v>
      </c>
      <c r="T465" s="9" t="n">
        <v>6750000</v>
      </c>
      <c r="U465" s="9" t="n">
        <f aca="false">T465*1</f>
        <v>6750000</v>
      </c>
      <c r="V465" s="10" t="s">
        <v>41</v>
      </c>
      <c r="Z465" s="12" t="n">
        <f aca="false">SUM(X465:Y465)</f>
        <v>0</v>
      </c>
    </row>
    <row r="466" customFormat="false" ht="57.6" hidden="false" customHeight="false" outlineLevel="0" collapsed="false">
      <c r="D466" s="62" t="s">
        <v>1131</v>
      </c>
      <c r="G466" s="1" t="s">
        <v>1099</v>
      </c>
      <c r="H466" s="4" t="s">
        <v>1132</v>
      </c>
      <c r="I466" s="2" t="s">
        <v>1133</v>
      </c>
      <c r="M466" s="5" t="s">
        <v>47</v>
      </c>
      <c r="N466" s="6" t="s">
        <v>227</v>
      </c>
      <c r="O466" s="7" t="s">
        <v>1134</v>
      </c>
      <c r="P466" s="8" t="s">
        <v>39</v>
      </c>
      <c r="Q466" s="2" t="s">
        <v>51</v>
      </c>
      <c r="R466" s="2" t="s">
        <v>51</v>
      </c>
      <c r="S466" s="2" t="n">
        <v>2020</v>
      </c>
      <c r="T466" s="9" t="n">
        <v>26000000</v>
      </c>
      <c r="U466" s="9" t="n">
        <f aca="false">T466*1</f>
        <v>26000000</v>
      </c>
      <c r="V466" s="10" t="s">
        <v>153</v>
      </c>
      <c r="Z466" s="12" t="n">
        <f aca="false">SUM(X466:Y466)</f>
        <v>0</v>
      </c>
    </row>
    <row r="467" customFormat="false" ht="74.4" hidden="false" customHeight="true" outlineLevel="0" collapsed="false">
      <c r="A467" s="28" t="s">
        <v>29</v>
      </c>
      <c r="B467" s="29" t="n">
        <v>2016.133</v>
      </c>
      <c r="C467" s="30" t="n">
        <v>43070</v>
      </c>
      <c r="D467" s="31" t="s">
        <v>1135</v>
      </c>
      <c r="E467" s="29" t="s">
        <v>31</v>
      </c>
      <c r="F467" s="32" t="s">
        <v>1136</v>
      </c>
      <c r="G467" s="33" t="s">
        <v>1099</v>
      </c>
      <c r="H467" s="32" t="s">
        <v>1137</v>
      </c>
      <c r="I467" s="29" t="s">
        <v>376</v>
      </c>
      <c r="J467" s="29" t="n">
        <v>0.095</v>
      </c>
      <c r="K467" s="29" t="n">
        <v>0.247</v>
      </c>
      <c r="L467" s="29" t="n">
        <v>0.342</v>
      </c>
      <c r="M467" s="34" t="s">
        <v>36</v>
      </c>
      <c r="N467" s="35" t="s">
        <v>135</v>
      </c>
      <c r="O467" s="31" t="s">
        <v>1138</v>
      </c>
      <c r="P467" s="36" t="s">
        <v>39</v>
      </c>
      <c r="Q467" s="29" t="s">
        <v>40</v>
      </c>
      <c r="R467" s="29" t="s">
        <v>31</v>
      </c>
      <c r="S467" s="29" t="n">
        <v>2018</v>
      </c>
      <c r="T467" s="37" t="n">
        <v>47900</v>
      </c>
      <c r="U467" s="37" t="n">
        <f aca="false">T467*1</f>
        <v>47900</v>
      </c>
      <c r="V467" s="38" t="s">
        <v>41</v>
      </c>
      <c r="W467" s="33" t="s">
        <v>42</v>
      </c>
      <c r="X467" s="39"/>
      <c r="Y467" s="39" t="n">
        <v>45000</v>
      </c>
      <c r="Z467" s="40" t="n">
        <f aca="false">SUM(X467:Y467)</f>
        <v>45000</v>
      </c>
      <c r="AA467" s="29" t="n">
        <v>2018</v>
      </c>
      <c r="AB467" s="29" t="s">
        <v>43</v>
      </c>
      <c r="AC467" s="29" t="s">
        <v>44</v>
      </c>
    </row>
    <row r="468" customFormat="false" ht="54" hidden="false" customHeight="true" outlineLevel="0" collapsed="false">
      <c r="A468" s="28" t="s">
        <v>29</v>
      </c>
      <c r="B468" s="29" t="n">
        <v>2016.016</v>
      </c>
      <c r="C468" s="30" t="n">
        <v>42681</v>
      </c>
      <c r="D468" s="31" t="s">
        <v>1139</v>
      </c>
      <c r="E468" s="29" t="s">
        <v>31</v>
      </c>
      <c r="F468" s="32" t="s">
        <v>1140</v>
      </c>
      <c r="G468" s="33" t="s">
        <v>1099</v>
      </c>
      <c r="H468" s="32" t="s">
        <v>1141</v>
      </c>
      <c r="I468" s="29" t="s">
        <v>1142</v>
      </c>
      <c r="J468" s="29"/>
      <c r="K468" s="29" t="n">
        <v>13.203</v>
      </c>
      <c r="L468" s="29" t="n">
        <v>17.19</v>
      </c>
      <c r="M468" s="31" t="s">
        <v>36</v>
      </c>
      <c r="N468" s="35" t="s">
        <v>37</v>
      </c>
      <c r="O468" s="31" t="s">
        <v>1143</v>
      </c>
      <c r="P468" s="36" t="s">
        <v>50</v>
      </c>
      <c r="Q468" s="29" t="s">
        <v>40</v>
      </c>
      <c r="R468" s="29" t="s">
        <v>31</v>
      </c>
      <c r="S468" s="29" t="n">
        <v>2017</v>
      </c>
      <c r="T468" s="37" t="n">
        <v>250000</v>
      </c>
      <c r="U468" s="37" t="n">
        <f aca="false">T468*1</f>
        <v>250000</v>
      </c>
      <c r="V468" s="38" t="s">
        <v>41</v>
      </c>
      <c r="W468" s="33" t="s">
        <v>42</v>
      </c>
      <c r="X468" s="39" t="n">
        <v>250000</v>
      </c>
      <c r="Y468" s="39"/>
      <c r="Z468" s="40" t="n">
        <f aca="false">SUM(X468:Y468)</f>
        <v>250000</v>
      </c>
      <c r="AA468" s="29" t="n">
        <v>2017</v>
      </c>
      <c r="AB468" s="29" t="s">
        <v>43</v>
      </c>
      <c r="AC468" s="29" t="s">
        <v>44</v>
      </c>
    </row>
    <row r="469" customFormat="false" ht="72" hidden="false" customHeight="false" outlineLevel="0" collapsed="false">
      <c r="G469" s="1" t="s">
        <v>1144</v>
      </c>
      <c r="H469" s="4" t="s">
        <v>1145</v>
      </c>
      <c r="I469" s="2" t="s">
        <v>1146</v>
      </c>
      <c r="M469" s="7" t="s">
        <v>47</v>
      </c>
      <c r="N469" s="6" t="s">
        <v>1147</v>
      </c>
      <c r="O469" s="7" t="s">
        <v>1148</v>
      </c>
      <c r="P469" s="8" t="s">
        <v>50</v>
      </c>
      <c r="Q469" s="2" t="s">
        <v>60</v>
      </c>
      <c r="R469" s="2" t="s">
        <v>90</v>
      </c>
      <c r="S469" s="2" t="n">
        <v>2017</v>
      </c>
      <c r="T469" s="9" t="n">
        <v>25000</v>
      </c>
      <c r="U469" s="9" t="n">
        <f aca="false">T469*1</f>
        <v>25000</v>
      </c>
      <c r="V469" s="10" t="s">
        <v>41</v>
      </c>
      <c r="Z469" s="12" t="n">
        <f aca="false">SUM(X469:Y469)</f>
        <v>0</v>
      </c>
    </row>
    <row r="470" customFormat="false" ht="86.4" hidden="false" customHeight="false" outlineLevel="0" collapsed="false">
      <c r="G470" s="1" t="s">
        <v>1144</v>
      </c>
      <c r="H470" s="4" t="s">
        <v>1149</v>
      </c>
      <c r="I470" s="2" t="s">
        <v>1146</v>
      </c>
      <c r="M470" s="7" t="s">
        <v>47</v>
      </c>
      <c r="N470" s="6" t="s">
        <v>1150</v>
      </c>
      <c r="O470" s="7" t="s">
        <v>1151</v>
      </c>
      <c r="P470" s="8" t="s">
        <v>39</v>
      </c>
      <c r="Q470" s="2" t="s">
        <v>60</v>
      </c>
      <c r="R470" s="2" t="s">
        <v>90</v>
      </c>
      <c r="S470" s="2" t="n">
        <v>2019</v>
      </c>
      <c r="T470" s="9" t="n">
        <v>2975000</v>
      </c>
      <c r="U470" s="9" t="n">
        <f aca="false">T470*1</f>
        <v>2975000</v>
      </c>
      <c r="V470" s="10" t="s">
        <v>153</v>
      </c>
      <c r="Z470" s="12" t="n">
        <f aca="false">SUM(X470:Y470)</f>
        <v>0</v>
      </c>
    </row>
    <row r="471" customFormat="false" ht="48.6" hidden="false" customHeight="true" outlineLevel="0" collapsed="false">
      <c r="A471" s="28" t="s">
        <v>29</v>
      </c>
      <c r="B471" s="29" t="n">
        <v>2016.068</v>
      </c>
      <c r="C471" s="30" t="n">
        <v>42909</v>
      </c>
      <c r="D471" s="31" t="s">
        <v>1152</v>
      </c>
      <c r="E471" s="29" t="s">
        <v>31</v>
      </c>
      <c r="F471" s="32" t="s">
        <v>1153</v>
      </c>
      <c r="G471" s="33" t="s">
        <v>1144</v>
      </c>
      <c r="H471" s="32" t="s">
        <v>1154</v>
      </c>
      <c r="I471" s="29" t="s">
        <v>134</v>
      </c>
      <c r="J471" s="29" t="n">
        <v>0.8</v>
      </c>
      <c r="K471" s="29" t="n">
        <v>7.75</v>
      </c>
      <c r="L471" s="29" t="n">
        <v>8.55</v>
      </c>
      <c r="M471" s="31" t="s">
        <v>36</v>
      </c>
      <c r="N471" s="35" t="s">
        <v>135</v>
      </c>
      <c r="O471" s="31" t="s">
        <v>1155</v>
      </c>
      <c r="P471" s="36" t="s">
        <v>50</v>
      </c>
      <c r="Q471" s="29" t="s">
        <v>40</v>
      </c>
      <c r="R471" s="29" t="s">
        <v>31</v>
      </c>
      <c r="S471" s="29" t="n">
        <v>2017</v>
      </c>
      <c r="T471" s="37" t="n">
        <v>60000</v>
      </c>
      <c r="U471" s="37" t="n">
        <f aca="false">T471*1</f>
        <v>60000</v>
      </c>
      <c r="V471" s="38" t="s">
        <v>41</v>
      </c>
      <c r="W471" s="33" t="s">
        <v>42</v>
      </c>
      <c r="X471" s="39" t="n">
        <v>60000</v>
      </c>
      <c r="Y471" s="39"/>
      <c r="Z471" s="40" t="n">
        <f aca="false">SUM(X471:Y471)</f>
        <v>60000</v>
      </c>
      <c r="AA471" s="29" t="n">
        <v>2017</v>
      </c>
      <c r="AB471" s="29" t="s">
        <v>85</v>
      </c>
      <c r="AC471" s="29" t="s">
        <v>44</v>
      </c>
    </row>
    <row r="472" customFormat="false" ht="48.6" hidden="false" customHeight="true" outlineLevel="0" collapsed="false">
      <c r="A472" s="28" t="s">
        <v>29</v>
      </c>
      <c r="B472" s="29" t="n">
        <v>2016.068</v>
      </c>
      <c r="C472" s="30" t="n">
        <v>42909</v>
      </c>
      <c r="D472" s="31" t="s">
        <v>1152</v>
      </c>
      <c r="E472" s="29"/>
      <c r="F472" s="32"/>
      <c r="G472" s="33" t="s">
        <v>1144</v>
      </c>
      <c r="H472" s="32" t="s">
        <v>1154</v>
      </c>
      <c r="I472" s="29" t="s">
        <v>134</v>
      </c>
      <c r="J472" s="29" t="n">
        <v>0.8</v>
      </c>
      <c r="K472" s="29" t="n">
        <v>7.75</v>
      </c>
      <c r="L472" s="29" t="n">
        <v>8.55</v>
      </c>
      <c r="M472" s="31" t="s">
        <v>36</v>
      </c>
      <c r="N472" s="35" t="s">
        <v>135</v>
      </c>
      <c r="O472" s="31" t="s">
        <v>1155</v>
      </c>
      <c r="P472" s="36" t="s">
        <v>39</v>
      </c>
      <c r="Q472" s="29" t="s">
        <v>40</v>
      </c>
      <c r="R472" s="29" t="s">
        <v>31</v>
      </c>
      <c r="S472" s="29" t="n">
        <v>2017</v>
      </c>
      <c r="T472" s="37" t="n">
        <v>600000</v>
      </c>
      <c r="U472" s="37" t="n">
        <f aca="false">T472*1</f>
        <v>600000</v>
      </c>
      <c r="V472" s="38" t="s">
        <v>41</v>
      </c>
      <c r="W472" s="33"/>
      <c r="X472" s="39"/>
      <c r="Y472" s="39"/>
      <c r="Z472" s="40" t="n">
        <f aca="false">SUM(X472:Y472)</f>
        <v>0</v>
      </c>
      <c r="AA472" s="29"/>
      <c r="AB472" s="29"/>
      <c r="AC472" s="29"/>
    </row>
    <row r="473" customFormat="false" ht="43.2" hidden="false" customHeight="false" outlineLevel="0" collapsed="false">
      <c r="G473" s="1" t="s">
        <v>1156</v>
      </c>
      <c r="H473" s="4" t="s">
        <v>1157</v>
      </c>
      <c r="I473" s="2" t="s">
        <v>1158</v>
      </c>
      <c r="J473" s="2" t="n">
        <v>0.4</v>
      </c>
      <c r="K473" s="2" t="n">
        <v>36.4</v>
      </c>
      <c r="L473" s="2" t="n">
        <v>36.8</v>
      </c>
      <c r="M473" s="5" t="s">
        <v>47</v>
      </c>
      <c r="N473" s="6" t="s">
        <v>48</v>
      </c>
      <c r="O473" s="7" t="s">
        <v>1159</v>
      </c>
      <c r="P473" s="8" t="s">
        <v>39</v>
      </c>
      <c r="Q473" s="2" t="s">
        <v>51</v>
      </c>
      <c r="R473" s="2" t="s">
        <v>51</v>
      </c>
      <c r="S473" s="2" t="n">
        <v>2019</v>
      </c>
      <c r="T473" s="9" t="n">
        <v>9230000</v>
      </c>
      <c r="U473" s="9" t="n">
        <f aca="false">T473*1</f>
        <v>9230000</v>
      </c>
      <c r="V473" s="10" t="s">
        <v>41</v>
      </c>
      <c r="Z473" s="12" t="n">
        <f aca="false">SUM(X473:Y473)</f>
        <v>0</v>
      </c>
    </row>
    <row r="474" customFormat="false" ht="43.2" hidden="false" customHeight="false" outlineLevel="0" collapsed="false">
      <c r="G474" s="1" t="s">
        <v>1156</v>
      </c>
      <c r="H474" s="4" t="s">
        <v>1160</v>
      </c>
      <c r="I474" s="2" t="s">
        <v>479</v>
      </c>
      <c r="J474" s="2" t="n">
        <v>0.1</v>
      </c>
      <c r="K474" s="2" t="n">
        <v>81.95</v>
      </c>
      <c r="L474" s="2" t="n">
        <v>82.05</v>
      </c>
      <c r="M474" s="7" t="s">
        <v>47</v>
      </c>
      <c r="N474" s="6" t="s">
        <v>947</v>
      </c>
      <c r="O474" s="7" t="s">
        <v>1161</v>
      </c>
      <c r="P474" s="8" t="s">
        <v>114</v>
      </c>
      <c r="Q474" s="2" t="s">
        <v>60</v>
      </c>
      <c r="R474" s="2" t="s">
        <v>129</v>
      </c>
      <c r="S474" s="2" t="n">
        <v>2019</v>
      </c>
      <c r="T474" s="9" t="n">
        <v>110000</v>
      </c>
      <c r="U474" s="9" t="n">
        <f aca="false">T474*1</f>
        <v>110000</v>
      </c>
      <c r="V474" s="10" t="s">
        <v>41</v>
      </c>
      <c r="Z474" s="12" t="n">
        <f aca="false">SUM(X474:Y474)</f>
        <v>0</v>
      </c>
    </row>
    <row r="475" customFormat="false" ht="43.2" hidden="false" customHeight="false" outlineLevel="0" collapsed="false">
      <c r="G475" s="1" t="s">
        <v>1156</v>
      </c>
      <c r="H475" s="4" t="s">
        <v>1160</v>
      </c>
      <c r="I475" s="2" t="s">
        <v>479</v>
      </c>
      <c r="J475" s="2" t="n">
        <v>0.1</v>
      </c>
      <c r="K475" s="2" t="n">
        <v>81.95</v>
      </c>
      <c r="L475" s="2" t="n">
        <v>82.05</v>
      </c>
      <c r="M475" s="7" t="s">
        <v>47</v>
      </c>
      <c r="N475" s="6" t="s">
        <v>947</v>
      </c>
      <c r="O475" s="7" t="s">
        <v>1161</v>
      </c>
      <c r="P475" s="8" t="s">
        <v>115</v>
      </c>
      <c r="Q475" s="2" t="s">
        <v>60</v>
      </c>
      <c r="R475" s="2" t="s">
        <v>129</v>
      </c>
      <c r="S475" s="2" t="n">
        <v>2019</v>
      </c>
      <c r="T475" s="9" t="n">
        <v>1040000</v>
      </c>
      <c r="U475" s="9" t="n">
        <f aca="false">T475*1</f>
        <v>1040000</v>
      </c>
      <c r="V475" s="10" t="s">
        <v>41</v>
      </c>
      <c r="Z475" s="12" t="n">
        <f aca="false">SUM(X475:Y475)</f>
        <v>0</v>
      </c>
    </row>
    <row r="476" customFormat="false" ht="60" hidden="false" customHeight="true" outlineLevel="0" collapsed="false">
      <c r="A476" s="28" t="s">
        <v>29</v>
      </c>
      <c r="B476" s="41" t="n">
        <v>2016.06</v>
      </c>
      <c r="C476" s="30" t="n">
        <v>42879</v>
      </c>
      <c r="D476" s="69" t="s">
        <v>1162</v>
      </c>
      <c r="E476" s="29" t="s">
        <v>31</v>
      </c>
      <c r="F476" s="32" t="s">
        <v>1163</v>
      </c>
      <c r="G476" s="33" t="s">
        <v>1156</v>
      </c>
      <c r="H476" s="32" t="s">
        <v>1164</v>
      </c>
      <c r="I476" s="29" t="s">
        <v>1165</v>
      </c>
      <c r="J476" s="29" t="n">
        <v>0.052</v>
      </c>
      <c r="K476" s="29" t="n">
        <v>1.815</v>
      </c>
      <c r="L476" s="29" t="n">
        <v>1.867</v>
      </c>
      <c r="M476" s="31" t="s">
        <v>36</v>
      </c>
      <c r="N476" s="35" t="s">
        <v>37</v>
      </c>
      <c r="O476" s="42" t="s">
        <v>1166</v>
      </c>
      <c r="P476" s="36" t="s">
        <v>39</v>
      </c>
      <c r="Q476" s="29" t="s">
        <v>40</v>
      </c>
      <c r="R476" s="29" t="s">
        <v>31</v>
      </c>
      <c r="S476" s="29" t="n">
        <v>2017</v>
      </c>
      <c r="T476" s="37" t="n">
        <v>16000</v>
      </c>
      <c r="U476" s="37" t="n">
        <f aca="false">T476*1</f>
        <v>16000</v>
      </c>
      <c r="V476" s="38" t="s">
        <v>41</v>
      </c>
      <c r="W476" s="33" t="s">
        <v>42</v>
      </c>
      <c r="X476" s="39" t="n">
        <v>15890</v>
      </c>
      <c r="Y476" s="39"/>
      <c r="Z476" s="40" t="n">
        <f aca="false">SUM(X476:Y476)</f>
        <v>15890</v>
      </c>
      <c r="AA476" s="29" t="n">
        <v>2017</v>
      </c>
      <c r="AB476" s="29" t="s">
        <v>85</v>
      </c>
      <c r="AC476" s="29" t="s">
        <v>44</v>
      </c>
    </row>
    <row r="477" customFormat="false" ht="56.4" hidden="false" customHeight="true" outlineLevel="0" collapsed="false">
      <c r="A477" s="28" t="s">
        <v>29</v>
      </c>
      <c r="B477" s="29" t="n">
        <v>2016.004</v>
      </c>
      <c r="C477" s="30" t="n">
        <v>42662</v>
      </c>
      <c r="D477" s="69" t="s">
        <v>1167</v>
      </c>
      <c r="E477" s="29" t="s">
        <v>31</v>
      </c>
      <c r="F477" s="32" t="s">
        <v>1168</v>
      </c>
      <c r="G477" s="33" t="s">
        <v>1156</v>
      </c>
      <c r="H477" s="32" t="s">
        <v>1169</v>
      </c>
      <c r="I477" s="29" t="s">
        <v>1170</v>
      </c>
      <c r="J477" s="29" t="n">
        <v>0.4</v>
      </c>
      <c r="K477" s="29" t="n">
        <v>6.5</v>
      </c>
      <c r="L477" s="29" t="n">
        <v>6.9</v>
      </c>
      <c r="M477" s="31" t="s">
        <v>36</v>
      </c>
      <c r="N477" s="35" t="s">
        <v>37</v>
      </c>
      <c r="O477" s="31" t="s">
        <v>1171</v>
      </c>
      <c r="P477" s="36" t="s">
        <v>39</v>
      </c>
      <c r="Q477" s="29" t="s">
        <v>40</v>
      </c>
      <c r="R477" s="29" t="s">
        <v>31</v>
      </c>
      <c r="S477" s="29" t="n">
        <v>2017</v>
      </c>
      <c r="T477" s="37" t="n">
        <v>394000</v>
      </c>
      <c r="U477" s="37" t="n">
        <f aca="false">T477*1</f>
        <v>394000</v>
      </c>
      <c r="V477" s="38" t="s">
        <v>41</v>
      </c>
      <c r="W477" s="33" t="s">
        <v>42</v>
      </c>
      <c r="X477" s="39" t="n">
        <v>366750</v>
      </c>
      <c r="Y477" s="39"/>
      <c r="Z477" s="40" t="n">
        <f aca="false">SUM(X477:Y477)</f>
        <v>366750</v>
      </c>
      <c r="AA477" s="29" t="n">
        <v>2017</v>
      </c>
      <c r="AB477" s="29" t="s">
        <v>61</v>
      </c>
      <c r="AC477" s="29" t="s">
        <v>44</v>
      </c>
    </row>
    <row r="478" customFormat="false" ht="43.2" hidden="false" customHeight="false" outlineLevel="0" collapsed="false">
      <c r="G478" s="1" t="s">
        <v>1156</v>
      </c>
      <c r="H478" s="4" t="s">
        <v>1172</v>
      </c>
      <c r="I478" s="2" t="s">
        <v>1071</v>
      </c>
      <c r="J478" s="2" t="n">
        <v>0.4</v>
      </c>
      <c r="K478" s="2" t="n">
        <v>8.894</v>
      </c>
      <c r="L478" s="2" t="n">
        <v>8.934</v>
      </c>
      <c r="M478" s="7" t="s">
        <v>47</v>
      </c>
      <c r="N478" s="6" t="s">
        <v>48</v>
      </c>
      <c r="O478" s="7" t="s">
        <v>1173</v>
      </c>
      <c r="P478" s="8" t="s">
        <v>39</v>
      </c>
      <c r="Q478" s="2" t="s">
        <v>60</v>
      </c>
      <c r="R478" s="2" t="s">
        <v>90</v>
      </c>
      <c r="S478" s="2" t="n">
        <v>2017</v>
      </c>
      <c r="T478" s="9" t="n">
        <v>490000</v>
      </c>
      <c r="U478" s="9" t="n">
        <f aca="false">T478*1</f>
        <v>490000</v>
      </c>
      <c r="V478" s="10" t="s">
        <v>41</v>
      </c>
      <c r="Z478" s="12" t="n">
        <f aca="false">SUM(X478:Y478)</f>
        <v>0</v>
      </c>
    </row>
    <row r="479" customFormat="false" ht="45" hidden="false" customHeight="true" outlineLevel="0" collapsed="false">
      <c r="A479" s="28" t="s">
        <v>29</v>
      </c>
      <c r="B479" s="29" t="n">
        <v>2016.033</v>
      </c>
      <c r="C479" s="30" t="n">
        <v>42783</v>
      </c>
      <c r="D479" s="31" t="s">
        <v>1174</v>
      </c>
      <c r="E479" s="29" t="s">
        <v>90</v>
      </c>
      <c r="F479" s="32" t="s">
        <v>1175</v>
      </c>
      <c r="G479" s="33" t="s">
        <v>1156</v>
      </c>
      <c r="H479" s="32" t="s">
        <v>1172</v>
      </c>
      <c r="I479" s="29" t="s">
        <v>1071</v>
      </c>
      <c r="J479" s="29" t="n">
        <v>0.4</v>
      </c>
      <c r="K479" s="29" t="n">
        <v>8.894</v>
      </c>
      <c r="L479" s="29" t="n">
        <v>8.934</v>
      </c>
      <c r="M479" s="31" t="s">
        <v>47</v>
      </c>
      <c r="N479" s="35" t="s">
        <v>48</v>
      </c>
      <c r="O479" s="31" t="s">
        <v>1173</v>
      </c>
      <c r="P479" s="36" t="s">
        <v>39</v>
      </c>
      <c r="Q479" s="29" t="s">
        <v>60</v>
      </c>
      <c r="R479" s="29" t="s">
        <v>90</v>
      </c>
      <c r="S479" s="29" t="n">
        <v>2017</v>
      </c>
      <c r="T479" s="37" t="n">
        <v>527700</v>
      </c>
      <c r="U479" s="37" t="n">
        <f aca="false">T479*1</f>
        <v>527700</v>
      </c>
      <c r="V479" s="38" t="s">
        <v>41</v>
      </c>
      <c r="W479" s="33" t="s">
        <v>42</v>
      </c>
      <c r="X479" s="39" t="n">
        <v>586030</v>
      </c>
      <c r="Y479" s="39"/>
      <c r="Z479" s="40" t="n">
        <f aca="false">SUM(X479:Y479)</f>
        <v>586030</v>
      </c>
      <c r="AA479" s="29" t="n">
        <v>2017</v>
      </c>
      <c r="AB479" s="29" t="s">
        <v>43</v>
      </c>
      <c r="AC479" s="29" t="s">
        <v>44</v>
      </c>
    </row>
    <row r="480" customFormat="false" ht="43.2" hidden="false" customHeight="false" outlineLevel="0" collapsed="false">
      <c r="G480" s="1" t="s">
        <v>1156</v>
      </c>
      <c r="H480" s="4" t="s">
        <v>1176</v>
      </c>
      <c r="I480" s="2" t="s">
        <v>1071</v>
      </c>
      <c r="J480" s="2" t="n">
        <v>0.139</v>
      </c>
      <c r="K480" s="2" t="n">
        <v>28.157</v>
      </c>
      <c r="L480" s="2" t="n">
        <v>28.193</v>
      </c>
      <c r="M480" s="5" t="s">
        <v>47</v>
      </c>
      <c r="N480" s="6" t="s">
        <v>48</v>
      </c>
      <c r="O480" s="7" t="s">
        <v>1177</v>
      </c>
      <c r="P480" s="8" t="s">
        <v>50</v>
      </c>
      <c r="Q480" s="2" t="s">
        <v>51</v>
      </c>
      <c r="R480" s="2" t="s">
        <v>52</v>
      </c>
      <c r="S480" s="2" t="n">
        <v>2019</v>
      </c>
      <c r="T480" s="9" t="n">
        <v>800000</v>
      </c>
      <c r="U480" s="9" t="n">
        <f aca="false">T480*1</f>
        <v>800000</v>
      </c>
      <c r="V480" s="10" t="s">
        <v>41</v>
      </c>
      <c r="Z480" s="12" t="n">
        <f aca="false">SUM(X480:Y480)</f>
        <v>0</v>
      </c>
    </row>
    <row r="481" customFormat="false" ht="72" hidden="false" customHeight="false" outlineLevel="0" collapsed="false">
      <c r="A481" s="28" t="s">
        <v>29</v>
      </c>
      <c r="B481" s="29" t="n">
        <v>2016.052</v>
      </c>
      <c r="C481" s="30" t="n">
        <v>42851</v>
      </c>
      <c r="D481" s="69" t="s">
        <v>1178</v>
      </c>
      <c r="E481" s="29" t="s">
        <v>129</v>
      </c>
      <c r="F481" s="32" t="s">
        <v>1179</v>
      </c>
      <c r="G481" s="33" t="s">
        <v>1156</v>
      </c>
      <c r="H481" s="32" t="s">
        <v>1180</v>
      </c>
      <c r="I481" s="29" t="s">
        <v>479</v>
      </c>
      <c r="J481" s="29" t="n">
        <v>6.97</v>
      </c>
      <c r="K481" s="29" t="n">
        <v>90.53</v>
      </c>
      <c r="L481" s="29" t="n">
        <v>97.5</v>
      </c>
      <c r="M481" s="34" t="s">
        <v>47</v>
      </c>
      <c r="N481" s="35" t="s">
        <v>298</v>
      </c>
      <c r="O481" s="42" t="s">
        <v>1181</v>
      </c>
      <c r="P481" s="36" t="s">
        <v>39</v>
      </c>
      <c r="Q481" s="29" t="s">
        <v>60</v>
      </c>
      <c r="R481" s="29" t="s">
        <v>129</v>
      </c>
      <c r="S481" s="29" t="n">
        <v>2017</v>
      </c>
      <c r="T481" s="37" t="n">
        <v>16140000</v>
      </c>
      <c r="U481" s="37" t="n">
        <f aca="false">T481*1</f>
        <v>16140000</v>
      </c>
      <c r="V481" s="38" t="s">
        <v>41</v>
      </c>
      <c r="W481" s="33" t="s">
        <v>42</v>
      </c>
      <c r="X481" s="39" t="n">
        <v>13678500</v>
      </c>
      <c r="Y481" s="39"/>
      <c r="Z481" s="40" t="n">
        <f aca="false">SUM(X481:Y481)</f>
        <v>13678500</v>
      </c>
      <c r="AA481" s="29" t="n">
        <v>2017</v>
      </c>
      <c r="AB481" s="29" t="s">
        <v>85</v>
      </c>
      <c r="AC481" s="29" t="s">
        <v>44</v>
      </c>
    </row>
    <row r="482" customFormat="false" ht="60.6" hidden="false" customHeight="true" outlineLevel="0" collapsed="false">
      <c r="A482" s="28" t="s">
        <v>29</v>
      </c>
      <c r="B482" s="29" t="n">
        <v>2016.004</v>
      </c>
      <c r="C482" s="30" t="n">
        <v>42662</v>
      </c>
      <c r="D482" s="69" t="s">
        <v>1182</v>
      </c>
      <c r="E482" s="29" t="s">
        <v>51</v>
      </c>
      <c r="F482" s="32" t="s">
        <v>1183</v>
      </c>
      <c r="G482" s="33" t="s">
        <v>1156</v>
      </c>
      <c r="H482" s="32" t="s">
        <v>1184</v>
      </c>
      <c r="I482" s="29" t="s">
        <v>1185</v>
      </c>
      <c r="J482" s="29"/>
      <c r="K482" s="29" t="n">
        <v>1.972</v>
      </c>
      <c r="L482" s="29" t="n">
        <v>5.171</v>
      </c>
      <c r="M482" s="34" t="s">
        <v>47</v>
      </c>
      <c r="N482" s="35" t="s">
        <v>83</v>
      </c>
      <c r="O482" s="31" t="s">
        <v>1186</v>
      </c>
      <c r="P482" s="36" t="s">
        <v>39</v>
      </c>
      <c r="Q482" s="29" t="s">
        <v>51</v>
      </c>
      <c r="R482" s="29" t="s">
        <v>51</v>
      </c>
      <c r="S482" s="29" t="n">
        <v>2017</v>
      </c>
      <c r="T482" s="37" t="n">
        <v>473000</v>
      </c>
      <c r="U482" s="37" t="n">
        <f aca="false">T482*1</f>
        <v>473000</v>
      </c>
      <c r="V482" s="38" t="s">
        <v>41</v>
      </c>
      <c r="W482" s="33" t="s">
        <v>42</v>
      </c>
      <c r="X482" s="39" t="n">
        <v>434230</v>
      </c>
      <c r="Y482" s="39"/>
      <c r="Z482" s="40" t="n">
        <f aca="false">SUM(X482:Y482)</f>
        <v>434230</v>
      </c>
      <c r="AA482" s="29" t="n">
        <v>2017</v>
      </c>
      <c r="AB482" s="29" t="s">
        <v>61</v>
      </c>
      <c r="AC482" s="29" t="s">
        <v>44</v>
      </c>
    </row>
    <row r="483" customFormat="false" ht="57.6" hidden="false" customHeight="false" outlineLevel="0" collapsed="false">
      <c r="A483" s="28" t="s">
        <v>29</v>
      </c>
      <c r="B483" s="29" t="n">
        <v>2016.004</v>
      </c>
      <c r="C483" s="30" t="n">
        <v>42662</v>
      </c>
      <c r="D483" s="69" t="s">
        <v>1187</v>
      </c>
      <c r="E483" s="29" t="s">
        <v>54</v>
      </c>
      <c r="F483" s="32" t="s">
        <v>1188</v>
      </c>
      <c r="G483" s="33" t="s">
        <v>1156</v>
      </c>
      <c r="H483" s="32" t="s">
        <v>1189</v>
      </c>
      <c r="I483" s="29" t="s">
        <v>99</v>
      </c>
      <c r="J483" s="29"/>
      <c r="K483" s="29" t="n">
        <v>30.23</v>
      </c>
      <c r="L483" s="29" t="n">
        <v>33.243</v>
      </c>
      <c r="M483" s="31" t="s">
        <v>47</v>
      </c>
      <c r="N483" s="35" t="s">
        <v>83</v>
      </c>
      <c r="O483" s="31" t="s">
        <v>1190</v>
      </c>
      <c r="P483" s="36" t="s">
        <v>39</v>
      </c>
      <c r="Q483" s="29" t="s">
        <v>60</v>
      </c>
      <c r="R483" s="29" t="s">
        <v>54</v>
      </c>
      <c r="S483" s="29" t="n">
        <v>2017</v>
      </c>
      <c r="T483" s="37" t="n">
        <v>510500</v>
      </c>
      <c r="U483" s="37" t="n">
        <f aca="false">T483*1</f>
        <v>510500</v>
      </c>
      <c r="V483" s="38" t="s">
        <v>41</v>
      </c>
      <c r="W483" s="33" t="s">
        <v>42</v>
      </c>
      <c r="X483" s="39" t="n">
        <v>471600</v>
      </c>
      <c r="Y483" s="39"/>
      <c r="Z483" s="40" t="n">
        <f aca="false">SUM(X483:Y483)</f>
        <v>471600</v>
      </c>
      <c r="AA483" s="29" t="n">
        <v>2017</v>
      </c>
      <c r="AB483" s="29" t="s">
        <v>61</v>
      </c>
      <c r="AC483" s="29" t="s">
        <v>44</v>
      </c>
    </row>
    <row r="484" customFormat="false" ht="55.2" hidden="false" customHeight="false" outlineLevel="0" collapsed="false">
      <c r="A484" s="28" t="s">
        <v>29</v>
      </c>
      <c r="B484" s="29" t="n">
        <v>2016.004</v>
      </c>
      <c r="C484" s="30" t="n">
        <v>42662</v>
      </c>
      <c r="D484" s="69" t="s">
        <v>1191</v>
      </c>
      <c r="E484" s="29" t="s">
        <v>31</v>
      </c>
      <c r="F484" s="32" t="s">
        <v>1192</v>
      </c>
      <c r="G484" s="33" t="s">
        <v>1156</v>
      </c>
      <c r="H484" s="32" t="s">
        <v>1193</v>
      </c>
      <c r="I484" s="29" t="s">
        <v>1194</v>
      </c>
      <c r="J484" s="29" t="n">
        <v>5.213</v>
      </c>
      <c r="K484" s="29" t="n">
        <v>3.315</v>
      </c>
      <c r="L484" s="29" t="n">
        <v>8.528</v>
      </c>
      <c r="M484" s="31" t="s">
        <v>36</v>
      </c>
      <c r="N484" s="35" t="s">
        <v>135</v>
      </c>
      <c r="O484" s="31" t="s">
        <v>1195</v>
      </c>
      <c r="P484" s="36" t="s">
        <v>39</v>
      </c>
      <c r="Q484" s="29" t="s">
        <v>40</v>
      </c>
      <c r="R484" s="29" t="s">
        <v>31</v>
      </c>
      <c r="S484" s="29" t="n">
        <v>2017</v>
      </c>
      <c r="T484" s="37" t="n">
        <v>1500000</v>
      </c>
      <c r="U484" s="37" t="n">
        <f aca="false">T484*1</f>
        <v>1500000</v>
      </c>
      <c r="V484" s="38" t="s">
        <v>41</v>
      </c>
      <c r="W484" s="33" t="s">
        <v>42</v>
      </c>
      <c r="X484" s="39" t="n">
        <v>1505790</v>
      </c>
      <c r="Y484" s="39"/>
      <c r="Z484" s="40" t="n">
        <f aca="false">SUM(X484:Y484)</f>
        <v>1505790</v>
      </c>
      <c r="AA484" s="29" t="n">
        <v>2017</v>
      </c>
      <c r="AB484" s="29" t="s">
        <v>61</v>
      </c>
      <c r="AC484" s="29" t="s">
        <v>44</v>
      </c>
    </row>
    <row r="485" customFormat="false" ht="46.8" hidden="false" customHeight="true" outlineLevel="0" collapsed="false">
      <c r="A485" s="28" t="s">
        <v>29</v>
      </c>
      <c r="B485" s="29" t="n">
        <v>2016.134</v>
      </c>
      <c r="C485" s="30" t="n">
        <v>43076</v>
      </c>
      <c r="D485" s="31" t="s">
        <v>1196</v>
      </c>
      <c r="E485" s="29" t="s">
        <v>31</v>
      </c>
      <c r="F485" s="32" t="s">
        <v>1197</v>
      </c>
      <c r="G485" s="33" t="s">
        <v>1156</v>
      </c>
      <c r="H485" s="32" t="s">
        <v>1198</v>
      </c>
      <c r="I485" s="29" t="s">
        <v>1158</v>
      </c>
      <c r="J485" s="29" t="n">
        <v>6.713</v>
      </c>
      <c r="K485" s="29" t="n">
        <v>19.478</v>
      </c>
      <c r="L485" s="29" t="n">
        <v>26.191</v>
      </c>
      <c r="M485" s="31" t="s">
        <v>36</v>
      </c>
      <c r="N485" s="35" t="s">
        <v>37</v>
      </c>
      <c r="O485" s="31" t="s">
        <v>1199</v>
      </c>
      <c r="P485" s="36" t="s">
        <v>50</v>
      </c>
      <c r="Q485" s="29" t="s">
        <v>40</v>
      </c>
      <c r="R485" s="29" t="s">
        <v>31</v>
      </c>
      <c r="S485" s="29" t="n">
        <v>2018</v>
      </c>
      <c r="T485" s="37" t="n">
        <v>360000</v>
      </c>
      <c r="U485" s="37" t="n">
        <f aca="false">T485*1</f>
        <v>360000</v>
      </c>
      <c r="V485" s="38" t="s">
        <v>41</v>
      </c>
      <c r="W485" s="33" t="s">
        <v>42</v>
      </c>
      <c r="X485" s="39" t="n">
        <v>360000</v>
      </c>
      <c r="Y485" s="39"/>
      <c r="Z485" s="40" t="n">
        <f aca="false">SUM(X485:Y485)</f>
        <v>360000</v>
      </c>
      <c r="AA485" s="29" t="n">
        <v>2018</v>
      </c>
      <c r="AB485" s="29" t="s">
        <v>61</v>
      </c>
      <c r="AC485" s="29" t="s">
        <v>44</v>
      </c>
    </row>
    <row r="486" customFormat="false" ht="49.2" hidden="false" customHeight="true" outlineLevel="0" collapsed="false">
      <c r="A486" s="28" t="s">
        <v>29</v>
      </c>
      <c r="B486" s="29" t="n">
        <v>2016.037</v>
      </c>
      <c r="C486" s="30" t="n">
        <v>42807</v>
      </c>
      <c r="D486" s="31" t="s">
        <v>1200</v>
      </c>
      <c r="E486" s="29" t="s">
        <v>325</v>
      </c>
      <c r="F486" s="32" t="s">
        <v>1201</v>
      </c>
      <c r="G486" s="33" t="s">
        <v>1156</v>
      </c>
      <c r="H486" s="32" t="s">
        <v>327</v>
      </c>
      <c r="I486" s="29"/>
      <c r="J486" s="29"/>
      <c r="K486" s="29"/>
      <c r="L486" s="29"/>
      <c r="M486" s="31" t="s">
        <v>36</v>
      </c>
      <c r="N486" s="35" t="s">
        <v>328</v>
      </c>
      <c r="O486" s="31" t="s">
        <v>1202</v>
      </c>
      <c r="P486" s="29" t="s">
        <v>39</v>
      </c>
      <c r="Q486" s="29" t="s">
        <v>330</v>
      </c>
      <c r="R486" s="29" t="s">
        <v>330</v>
      </c>
      <c r="S486" s="29" t="n">
        <v>2017</v>
      </c>
      <c r="T486" s="37"/>
      <c r="U486" s="37"/>
      <c r="V486" s="38" t="s">
        <v>41</v>
      </c>
      <c r="W486" s="33" t="s">
        <v>42</v>
      </c>
      <c r="X486" s="39" t="n">
        <v>392139</v>
      </c>
      <c r="Y486" s="39"/>
      <c r="Z486" s="40" t="n">
        <f aca="false">SUM(X486:Y486)</f>
        <v>392139</v>
      </c>
      <c r="AA486" s="29" t="n">
        <v>2017</v>
      </c>
      <c r="AB486" s="29" t="s">
        <v>43</v>
      </c>
      <c r="AC486" s="29" t="s">
        <v>44</v>
      </c>
    </row>
    <row r="487" customFormat="false" ht="49.2" hidden="false" customHeight="true" outlineLevel="0" collapsed="false">
      <c r="A487" s="28" t="s">
        <v>29</v>
      </c>
      <c r="B487" s="29" t="n">
        <v>2016.037</v>
      </c>
      <c r="C487" s="30" t="n">
        <v>42807</v>
      </c>
      <c r="D487" s="31" t="s">
        <v>1200</v>
      </c>
      <c r="E487" s="29" t="s">
        <v>325</v>
      </c>
      <c r="F487" s="32" t="s">
        <v>1203</v>
      </c>
      <c r="G487" s="33" t="s">
        <v>1156</v>
      </c>
      <c r="H487" s="32" t="s">
        <v>327</v>
      </c>
      <c r="I487" s="29"/>
      <c r="J487" s="29"/>
      <c r="K487" s="29"/>
      <c r="L487" s="29"/>
      <c r="M487" s="31" t="s">
        <v>36</v>
      </c>
      <c r="N487" s="35" t="s">
        <v>328</v>
      </c>
      <c r="O487" s="31" t="s">
        <v>1204</v>
      </c>
      <c r="P487" s="29" t="s">
        <v>39</v>
      </c>
      <c r="Q487" s="29" t="s">
        <v>330</v>
      </c>
      <c r="R487" s="29" t="s">
        <v>330</v>
      </c>
      <c r="S487" s="29" t="n">
        <v>2017</v>
      </c>
      <c r="T487" s="37"/>
      <c r="U487" s="37"/>
      <c r="V487" s="38" t="s">
        <v>41</v>
      </c>
      <c r="W487" s="33" t="s">
        <v>42</v>
      </c>
      <c r="X487" s="39" t="n">
        <v>24000</v>
      </c>
      <c r="Y487" s="39"/>
      <c r="Z487" s="40" t="n">
        <f aca="false">SUM(X487:Y487)</f>
        <v>24000</v>
      </c>
      <c r="AA487" s="29" t="n">
        <v>2017</v>
      </c>
      <c r="AB487" s="29" t="s">
        <v>43</v>
      </c>
      <c r="AC487" s="29" t="s">
        <v>44</v>
      </c>
    </row>
    <row r="488" customFormat="false" ht="57.6" hidden="false" customHeight="false" outlineLevel="0" collapsed="false">
      <c r="G488" s="1" t="s">
        <v>1205</v>
      </c>
      <c r="H488" s="4" t="s">
        <v>1206</v>
      </c>
      <c r="I488" s="2" t="s">
        <v>725</v>
      </c>
      <c r="M488" s="5" t="s">
        <v>47</v>
      </c>
      <c r="N488" s="6" t="s">
        <v>170</v>
      </c>
      <c r="O488" s="7" t="s">
        <v>1207</v>
      </c>
      <c r="P488" s="8" t="s">
        <v>39</v>
      </c>
      <c r="Q488" s="2" t="s">
        <v>51</v>
      </c>
      <c r="R488" s="2" t="s">
        <v>51</v>
      </c>
      <c r="S488" s="2" t="n">
        <v>2019</v>
      </c>
      <c r="T488" s="9" t="n">
        <v>10000000</v>
      </c>
      <c r="U488" s="9" t="n">
        <f aca="false">T488*1</f>
        <v>10000000</v>
      </c>
      <c r="V488" s="10" t="s">
        <v>153</v>
      </c>
      <c r="Z488" s="12" t="n">
        <f aca="false">SUM(X488:Y488)</f>
        <v>0</v>
      </c>
    </row>
    <row r="489" customFormat="false" ht="57.6" hidden="false" customHeight="false" outlineLevel="0" collapsed="false">
      <c r="G489" s="1" t="s">
        <v>1205</v>
      </c>
      <c r="H489" s="4" t="s">
        <v>1208</v>
      </c>
      <c r="I489" s="2" t="s">
        <v>725</v>
      </c>
      <c r="M489" s="5" t="s">
        <v>47</v>
      </c>
      <c r="N489" s="6" t="s">
        <v>170</v>
      </c>
      <c r="O489" s="7" t="s">
        <v>1209</v>
      </c>
      <c r="P489" s="8" t="s">
        <v>39</v>
      </c>
      <c r="Q489" s="2" t="s">
        <v>51</v>
      </c>
      <c r="R489" s="2" t="s">
        <v>51</v>
      </c>
      <c r="S489" s="2" t="n">
        <v>2019</v>
      </c>
      <c r="T489" s="9" t="n">
        <v>23800000</v>
      </c>
      <c r="U489" s="9" t="n">
        <f aca="false">T489*1</f>
        <v>23800000</v>
      </c>
      <c r="V489" s="10" t="s">
        <v>153</v>
      </c>
      <c r="Z489" s="12" t="n">
        <f aca="false">SUM(X489:Y489)</f>
        <v>0</v>
      </c>
    </row>
    <row r="490" customFormat="false" ht="43.2" hidden="false" customHeight="false" outlineLevel="0" collapsed="false">
      <c r="E490" s="2" t="s">
        <v>90</v>
      </c>
      <c r="F490" s="4" t="s">
        <v>1210</v>
      </c>
      <c r="G490" s="1" t="s">
        <v>1205</v>
      </c>
      <c r="H490" s="4" t="s">
        <v>1211</v>
      </c>
      <c r="I490" s="2" t="s">
        <v>1212</v>
      </c>
      <c r="J490" s="2" t="n">
        <v>0.04</v>
      </c>
      <c r="K490" s="2" t="n">
        <v>6.539</v>
      </c>
      <c r="L490" s="2" t="n">
        <v>6.579</v>
      </c>
      <c r="M490" s="5" t="s">
        <v>47</v>
      </c>
      <c r="N490" s="6" t="s">
        <v>48</v>
      </c>
      <c r="O490" s="7" t="s">
        <v>1213</v>
      </c>
      <c r="P490" s="8" t="s">
        <v>39</v>
      </c>
      <c r="Q490" s="2" t="s">
        <v>51</v>
      </c>
      <c r="R490" s="2" t="s">
        <v>52</v>
      </c>
      <c r="S490" s="2" t="n">
        <v>2017</v>
      </c>
      <c r="T490" s="9" t="n">
        <v>1300000</v>
      </c>
      <c r="U490" s="9" t="n">
        <f aca="false">T490*1</f>
        <v>1300000</v>
      </c>
      <c r="V490" s="10" t="s">
        <v>41</v>
      </c>
      <c r="W490" s="1" t="s">
        <v>42</v>
      </c>
      <c r="X490" s="11" t="n">
        <v>1587724</v>
      </c>
      <c r="Z490" s="12" t="n">
        <f aca="false">SUM(X490:Y490)</f>
        <v>1587724</v>
      </c>
      <c r="AA490" s="2" t="n">
        <v>2016</v>
      </c>
      <c r="AB490" s="2" t="s">
        <v>72</v>
      </c>
      <c r="AC490" s="2" t="s">
        <v>44</v>
      </c>
    </row>
    <row r="491" customFormat="false" ht="43.2" hidden="false" customHeight="false" outlineLevel="0" collapsed="false">
      <c r="G491" s="1" t="s">
        <v>1205</v>
      </c>
      <c r="H491" s="4" t="s">
        <v>1214</v>
      </c>
      <c r="I491" s="2" t="s">
        <v>1215</v>
      </c>
      <c r="J491" s="2" t="n">
        <v>0.02</v>
      </c>
      <c r="K491" s="2" t="n">
        <v>1.033</v>
      </c>
      <c r="L491" s="2" t="n">
        <v>1.053</v>
      </c>
      <c r="M491" s="5" t="s">
        <v>47</v>
      </c>
      <c r="N491" s="6" t="s">
        <v>48</v>
      </c>
      <c r="O491" s="7" t="s">
        <v>1216</v>
      </c>
      <c r="P491" s="8" t="s">
        <v>50</v>
      </c>
      <c r="Q491" s="2" t="s">
        <v>51</v>
      </c>
      <c r="R491" s="2" t="s">
        <v>52</v>
      </c>
      <c r="S491" s="2" t="n">
        <v>2020</v>
      </c>
      <c r="T491" s="9" t="n">
        <v>250000</v>
      </c>
      <c r="U491" s="9" t="n">
        <f aca="false">T491*1</f>
        <v>250000</v>
      </c>
      <c r="V491" s="10" t="s">
        <v>41</v>
      </c>
      <c r="Z491" s="12" t="n">
        <f aca="false">SUM(X491:Y491)</f>
        <v>0</v>
      </c>
    </row>
    <row r="492" customFormat="false" ht="28.8" hidden="false" customHeight="false" outlineLevel="0" collapsed="false">
      <c r="G492" s="1" t="s">
        <v>1205</v>
      </c>
      <c r="H492" s="4" t="s">
        <v>1217</v>
      </c>
      <c r="I492" s="2" t="s">
        <v>1218</v>
      </c>
      <c r="J492" s="2" t="n">
        <v>0.118</v>
      </c>
      <c r="K492" s="2" t="n">
        <v>34.787</v>
      </c>
      <c r="L492" s="2" t="n">
        <v>34.905</v>
      </c>
      <c r="M492" s="7" t="s">
        <v>47</v>
      </c>
      <c r="N492" s="6" t="s">
        <v>48</v>
      </c>
      <c r="O492" s="7" t="s">
        <v>1219</v>
      </c>
      <c r="P492" s="8" t="s">
        <v>50</v>
      </c>
      <c r="Q492" s="2" t="s">
        <v>60</v>
      </c>
      <c r="R492" s="2" t="s">
        <v>90</v>
      </c>
      <c r="S492" s="2" t="n">
        <v>2019</v>
      </c>
      <c r="T492" s="9" t="n">
        <v>800000</v>
      </c>
      <c r="U492" s="9" t="n">
        <f aca="false">T492*1</f>
        <v>800000</v>
      </c>
      <c r="V492" s="10" t="s">
        <v>41</v>
      </c>
      <c r="Z492" s="12" t="n">
        <f aca="false">SUM(X492:Y492)</f>
        <v>0</v>
      </c>
    </row>
    <row r="493" customFormat="false" ht="43.2" hidden="false" customHeight="false" outlineLevel="0" collapsed="false">
      <c r="G493" s="1" t="s">
        <v>1205</v>
      </c>
      <c r="H493" s="4" t="s">
        <v>1220</v>
      </c>
      <c r="I493" s="2" t="s">
        <v>1218</v>
      </c>
      <c r="J493" s="2" t="n">
        <v>1</v>
      </c>
      <c r="K493" s="2" t="n">
        <v>1.2</v>
      </c>
      <c r="L493" s="2" t="n">
        <v>2.2</v>
      </c>
      <c r="M493" s="7" t="s">
        <v>47</v>
      </c>
      <c r="N493" s="6" t="s">
        <v>155</v>
      </c>
      <c r="O493" s="7" t="s">
        <v>1221</v>
      </c>
      <c r="P493" s="8" t="s">
        <v>114</v>
      </c>
      <c r="Q493" s="2" t="s">
        <v>60</v>
      </c>
      <c r="R493" s="2" t="s">
        <v>54</v>
      </c>
      <c r="S493" s="2" t="n">
        <v>2017</v>
      </c>
      <c r="T493" s="9" t="n">
        <v>500000</v>
      </c>
      <c r="U493" s="9" t="n">
        <f aca="false">T493*1</f>
        <v>500000</v>
      </c>
      <c r="V493" s="10" t="s">
        <v>41</v>
      </c>
      <c r="Z493" s="12" t="n">
        <f aca="false">SUM(X493:Y493)</f>
        <v>0</v>
      </c>
    </row>
    <row r="494" customFormat="false" ht="43.2" hidden="false" customHeight="false" outlineLevel="0" collapsed="false">
      <c r="G494" s="1" t="s">
        <v>1205</v>
      </c>
      <c r="H494" s="4" t="s">
        <v>1220</v>
      </c>
      <c r="I494" s="2" t="s">
        <v>1218</v>
      </c>
      <c r="J494" s="2" t="n">
        <v>1</v>
      </c>
      <c r="K494" s="2" t="n">
        <v>1.2</v>
      </c>
      <c r="L494" s="2" t="n">
        <v>2.2</v>
      </c>
      <c r="M494" s="7" t="s">
        <v>47</v>
      </c>
      <c r="N494" s="6" t="s">
        <v>155</v>
      </c>
      <c r="O494" s="7" t="s">
        <v>1221</v>
      </c>
      <c r="P494" s="8" t="s">
        <v>115</v>
      </c>
      <c r="Q494" s="2" t="s">
        <v>60</v>
      </c>
      <c r="R494" s="2" t="s">
        <v>54</v>
      </c>
      <c r="S494" s="2" t="n">
        <v>2017</v>
      </c>
      <c r="T494" s="9" t="n">
        <v>500000</v>
      </c>
      <c r="U494" s="9" t="n">
        <f aca="false">T494*1</f>
        <v>500000</v>
      </c>
      <c r="V494" s="10" t="s">
        <v>41</v>
      </c>
      <c r="Z494" s="12" t="n">
        <f aca="false">SUM(X494:Y494)</f>
        <v>0</v>
      </c>
    </row>
    <row r="495" customFormat="false" ht="43.2" hidden="false" customHeight="false" outlineLevel="0" collapsed="false">
      <c r="G495" s="1" t="s">
        <v>1205</v>
      </c>
      <c r="H495" s="4" t="s">
        <v>1220</v>
      </c>
      <c r="I495" s="2" t="s">
        <v>1218</v>
      </c>
      <c r="J495" s="2" t="n">
        <v>1</v>
      </c>
      <c r="K495" s="2" t="n">
        <v>1.2</v>
      </c>
      <c r="L495" s="2" t="n">
        <v>2.2</v>
      </c>
      <c r="M495" s="7" t="s">
        <v>47</v>
      </c>
      <c r="N495" s="6" t="s">
        <v>155</v>
      </c>
      <c r="O495" s="7" t="s">
        <v>1221</v>
      </c>
      <c r="P495" s="8" t="s">
        <v>39</v>
      </c>
      <c r="Q495" s="2" t="s">
        <v>60</v>
      </c>
      <c r="R495" s="2" t="s">
        <v>54</v>
      </c>
      <c r="S495" s="2" t="n">
        <v>2019</v>
      </c>
      <c r="T495" s="9" t="n">
        <v>3000000</v>
      </c>
      <c r="U495" s="9" t="n">
        <f aca="false">T495*1</f>
        <v>3000000</v>
      </c>
      <c r="V495" s="10" t="s">
        <v>41</v>
      </c>
      <c r="Z495" s="12" t="n">
        <f aca="false">SUM(X495:Y495)</f>
        <v>0</v>
      </c>
    </row>
    <row r="496" customFormat="false" ht="28.8" hidden="false" customHeight="false" outlineLevel="0" collapsed="false">
      <c r="G496" s="1" t="s">
        <v>1205</v>
      </c>
      <c r="H496" s="4" t="s">
        <v>1222</v>
      </c>
      <c r="I496" s="2" t="s">
        <v>1218</v>
      </c>
      <c r="J496" s="2" t="n">
        <v>0.2</v>
      </c>
      <c r="K496" s="2" t="n">
        <v>10</v>
      </c>
      <c r="L496" s="2" t="n">
        <v>10.2</v>
      </c>
      <c r="M496" s="7" t="s">
        <v>36</v>
      </c>
      <c r="N496" s="6" t="s">
        <v>135</v>
      </c>
      <c r="O496" s="7" t="s">
        <v>1223</v>
      </c>
      <c r="P496" s="8" t="s">
        <v>50</v>
      </c>
      <c r="Q496" s="2" t="s">
        <v>60</v>
      </c>
      <c r="R496" s="2" t="s">
        <v>54</v>
      </c>
      <c r="S496" s="2" t="n">
        <v>2017</v>
      </c>
      <c r="T496" s="9" t="n">
        <v>100000</v>
      </c>
      <c r="U496" s="9" t="n">
        <f aca="false">T496*1</f>
        <v>100000</v>
      </c>
      <c r="V496" s="10" t="s">
        <v>41</v>
      </c>
      <c r="Z496" s="12" t="n">
        <f aca="false">SUM(X496:Y496)</f>
        <v>0</v>
      </c>
    </row>
    <row r="497" customFormat="false" ht="28.8" hidden="false" customHeight="false" outlineLevel="0" collapsed="false">
      <c r="G497" s="1" t="s">
        <v>1205</v>
      </c>
      <c r="H497" s="4" t="s">
        <v>1222</v>
      </c>
      <c r="I497" s="2" t="s">
        <v>1218</v>
      </c>
      <c r="J497" s="2" t="n">
        <v>0.2</v>
      </c>
      <c r="K497" s="2" t="n">
        <v>10</v>
      </c>
      <c r="L497" s="2" t="n">
        <v>10.2</v>
      </c>
      <c r="M497" s="7" t="s">
        <v>36</v>
      </c>
      <c r="N497" s="6" t="s">
        <v>135</v>
      </c>
      <c r="O497" s="7" t="s">
        <v>1223</v>
      </c>
      <c r="P497" s="8" t="s">
        <v>114</v>
      </c>
      <c r="Q497" s="2" t="s">
        <v>60</v>
      </c>
      <c r="R497" s="2" t="s">
        <v>54</v>
      </c>
      <c r="S497" s="2" t="n">
        <v>2017</v>
      </c>
      <c r="T497" s="9" t="n">
        <v>25000</v>
      </c>
      <c r="U497" s="9" t="n">
        <f aca="false">T497*1</f>
        <v>25000</v>
      </c>
      <c r="V497" s="10" t="s">
        <v>41</v>
      </c>
      <c r="Z497" s="12" t="n">
        <f aca="false">SUM(X497:Y497)</f>
        <v>0</v>
      </c>
    </row>
    <row r="498" customFormat="false" ht="28.8" hidden="false" customHeight="false" outlineLevel="0" collapsed="false">
      <c r="G498" s="1" t="s">
        <v>1205</v>
      </c>
      <c r="H498" s="4" t="s">
        <v>1222</v>
      </c>
      <c r="I498" s="2" t="s">
        <v>1218</v>
      </c>
      <c r="J498" s="2" t="n">
        <v>0.2</v>
      </c>
      <c r="K498" s="2" t="n">
        <v>10</v>
      </c>
      <c r="L498" s="2" t="n">
        <v>10.2</v>
      </c>
      <c r="M498" s="7" t="s">
        <v>36</v>
      </c>
      <c r="N498" s="6" t="s">
        <v>135</v>
      </c>
      <c r="O498" s="7" t="s">
        <v>1223</v>
      </c>
      <c r="P498" s="8" t="s">
        <v>115</v>
      </c>
      <c r="Q498" s="2" t="s">
        <v>60</v>
      </c>
      <c r="R498" s="2" t="s">
        <v>54</v>
      </c>
      <c r="S498" s="2" t="n">
        <v>2018</v>
      </c>
      <c r="T498" s="9" t="n">
        <v>75000</v>
      </c>
      <c r="U498" s="9" t="n">
        <f aca="false">T498*1</f>
        <v>75000</v>
      </c>
      <c r="V498" s="10" t="s">
        <v>41</v>
      </c>
      <c r="Z498" s="12" t="n">
        <f aca="false">SUM(X498:Y498)</f>
        <v>0</v>
      </c>
    </row>
    <row r="499" customFormat="false" ht="28.8" hidden="false" customHeight="false" outlineLevel="0" collapsed="false">
      <c r="G499" s="1" t="s">
        <v>1205</v>
      </c>
      <c r="H499" s="4" t="s">
        <v>1222</v>
      </c>
      <c r="I499" s="2" t="s">
        <v>1218</v>
      </c>
      <c r="J499" s="2" t="n">
        <v>0.2</v>
      </c>
      <c r="K499" s="2" t="n">
        <v>10</v>
      </c>
      <c r="L499" s="2" t="n">
        <v>10.2</v>
      </c>
      <c r="M499" s="7" t="s">
        <v>36</v>
      </c>
      <c r="N499" s="6" t="s">
        <v>135</v>
      </c>
      <c r="O499" s="7" t="s">
        <v>1223</v>
      </c>
      <c r="P499" s="8" t="s">
        <v>39</v>
      </c>
      <c r="Q499" s="2" t="s">
        <v>60</v>
      </c>
      <c r="R499" s="2" t="s">
        <v>54</v>
      </c>
      <c r="S499" s="2" t="n">
        <v>2018</v>
      </c>
      <c r="T499" s="9" t="n">
        <v>1300000</v>
      </c>
      <c r="U499" s="9" t="n">
        <f aca="false">T499*1</f>
        <v>1300000</v>
      </c>
      <c r="V499" s="10" t="s">
        <v>41</v>
      </c>
      <c r="Z499" s="12" t="n">
        <f aca="false">SUM(X499:Y499)</f>
        <v>0</v>
      </c>
    </row>
    <row r="500" customFormat="false" ht="28.8" hidden="false" customHeight="false" outlineLevel="0" collapsed="false">
      <c r="G500" s="1" t="s">
        <v>1205</v>
      </c>
      <c r="H500" s="4" t="s">
        <v>1224</v>
      </c>
      <c r="I500" s="2" t="s">
        <v>1218</v>
      </c>
      <c r="J500" s="2" t="n">
        <v>0.2</v>
      </c>
      <c r="K500" s="2" t="n">
        <v>9.8</v>
      </c>
      <c r="L500" s="2" t="n">
        <v>10</v>
      </c>
      <c r="M500" s="7" t="s">
        <v>36</v>
      </c>
      <c r="N500" s="6" t="s">
        <v>135</v>
      </c>
      <c r="O500" s="7" t="s">
        <v>1225</v>
      </c>
      <c r="P500" s="8" t="s">
        <v>50</v>
      </c>
      <c r="Q500" s="2" t="s">
        <v>60</v>
      </c>
      <c r="R500" s="2" t="s">
        <v>54</v>
      </c>
      <c r="S500" s="2" t="n">
        <v>2017</v>
      </c>
      <c r="T500" s="9" t="n">
        <v>100000</v>
      </c>
      <c r="U500" s="9" t="n">
        <f aca="false">T500*1</f>
        <v>100000</v>
      </c>
      <c r="V500" s="10" t="s">
        <v>41</v>
      </c>
      <c r="Z500" s="12" t="n">
        <f aca="false">SUM(X500:Y500)</f>
        <v>0</v>
      </c>
    </row>
    <row r="501" customFormat="false" ht="28.8" hidden="false" customHeight="false" outlineLevel="0" collapsed="false">
      <c r="G501" s="1" t="s">
        <v>1205</v>
      </c>
      <c r="H501" s="4" t="s">
        <v>1224</v>
      </c>
      <c r="I501" s="2" t="s">
        <v>1218</v>
      </c>
      <c r="J501" s="2" t="n">
        <v>0.2</v>
      </c>
      <c r="K501" s="2" t="n">
        <v>9.8</v>
      </c>
      <c r="L501" s="2" t="n">
        <v>10</v>
      </c>
      <c r="M501" s="7" t="s">
        <v>36</v>
      </c>
      <c r="N501" s="6" t="s">
        <v>135</v>
      </c>
      <c r="O501" s="7" t="s">
        <v>1225</v>
      </c>
      <c r="P501" s="8" t="s">
        <v>114</v>
      </c>
      <c r="Q501" s="2" t="s">
        <v>60</v>
      </c>
      <c r="R501" s="2" t="s">
        <v>54</v>
      </c>
      <c r="S501" s="2" t="n">
        <v>2017</v>
      </c>
      <c r="T501" s="9" t="n">
        <v>25000</v>
      </c>
      <c r="U501" s="9" t="n">
        <f aca="false">T501*1</f>
        <v>25000</v>
      </c>
      <c r="V501" s="10" t="s">
        <v>41</v>
      </c>
      <c r="Z501" s="12" t="n">
        <f aca="false">SUM(X501:Y501)</f>
        <v>0</v>
      </c>
    </row>
    <row r="502" customFormat="false" ht="28.8" hidden="false" customHeight="false" outlineLevel="0" collapsed="false">
      <c r="G502" s="1" t="s">
        <v>1205</v>
      </c>
      <c r="H502" s="4" t="s">
        <v>1224</v>
      </c>
      <c r="I502" s="2" t="s">
        <v>1218</v>
      </c>
      <c r="J502" s="2" t="n">
        <v>0.2</v>
      </c>
      <c r="K502" s="2" t="n">
        <v>9.8</v>
      </c>
      <c r="L502" s="2" t="n">
        <v>10</v>
      </c>
      <c r="M502" s="7" t="s">
        <v>36</v>
      </c>
      <c r="N502" s="6" t="s">
        <v>135</v>
      </c>
      <c r="O502" s="7" t="s">
        <v>1225</v>
      </c>
      <c r="P502" s="8" t="s">
        <v>115</v>
      </c>
      <c r="Q502" s="2" t="s">
        <v>60</v>
      </c>
      <c r="R502" s="2" t="s">
        <v>54</v>
      </c>
      <c r="S502" s="2" t="n">
        <v>2018</v>
      </c>
      <c r="T502" s="9" t="n">
        <v>50000</v>
      </c>
      <c r="U502" s="9" t="n">
        <f aca="false">T502*1</f>
        <v>50000</v>
      </c>
      <c r="V502" s="10" t="s">
        <v>41</v>
      </c>
      <c r="Z502" s="12" t="n">
        <f aca="false">SUM(X502:Y502)</f>
        <v>0</v>
      </c>
    </row>
    <row r="503" customFormat="false" ht="28.8" hidden="false" customHeight="false" outlineLevel="0" collapsed="false">
      <c r="G503" s="1" t="s">
        <v>1205</v>
      </c>
      <c r="H503" s="4" t="s">
        <v>1224</v>
      </c>
      <c r="I503" s="2" t="s">
        <v>1218</v>
      </c>
      <c r="J503" s="2" t="n">
        <v>0.2</v>
      </c>
      <c r="K503" s="2" t="n">
        <v>9.8</v>
      </c>
      <c r="L503" s="2" t="n">
        <v>10</v>
      </c>
      <c r="M503" s="7" t="s">
        <v>36</v>
      </c>
      <c r="N503" s="6" t="s">
        <v>135</v>
      </c>
      <c r="O503" s="7" t="s">
        <v>1225</v>
      </c>
      <c r="P503" s="8" t="s">
        <v>39</v>
      </c>
      <c r="Q503" s="2" t="s">
        <v>60</v>
      </c>
      <c r="R503" s="2" t="s">
        <v>54</v>
      </c>
      <c r="S503" s="2" t="n">
        <v>2018</v>
      </c>
      <c r="T503" s="9" t="n">
        <v>1100000</v>
      </c>
      <c r="U503" s="9" t="n">
        <f aca="false">T503*1</f>
        <v>1100000</v>
      </c>
      <c r="V503" s="10" t="s">
        <v>41</v>
      </c>
      <c r="Z503" s="12" t="n">
        <f aca="false">SUM(X503:Y503)</f>
        <v>0</v>
      </c>
    </row>
    <row r="504" customFormat="false" ht="43.2" hidden="false" customHeight="false" outlineLevel="0" collapsed="false">
      <c r="G504" s="1" t="s">
        <v>1205</v>
      </c>
      <c r="H504" s="4" t="s">
        <v>1226</v>
      </c>
      <c r="I504" s="2" t="s">
        <v>1218</v>
      </c>
      <c r="M504" s="7" t="s">
        <v>47</v>
      </c>
      <c r="N504" s="6" t="s">
        <v>135</v>
      </c>
      <c r="O504" s="7" t="s">
        <v>1227</v>
      </c>
      <c r="P504" s="8" t="s">
        <v>39</v>
      </c>
      <c r="Q504" s="2" t="s">
        <v>60</v>
      </c>
      <c r="R504" s="2" t="s">
        <v>54</v>
      </c>
      <c r="S504" s="2" t="n">
        <v>2019</v>
      </c>
      <c r="T504" s="9" t="n">
        <v>17350000</v>
      </c>
      <c r="U504" s="9" t="n">
        <f aca="false">T504*1</f>
        <v>17350000</v>
      </c>
      <c r="V504" s="10" t="s">
        <v>41</v>
      </c>
      <c r="Z504" s="12" t="n">
        <f aca="false">SUM(X504:Y504)</f>
        <v>0</v>
      </c>
    </row>
    <row r="505" customFormat="false" ht="47.4" hidden="false" customHeight="true" outlineLevel="0" collapsed="false">
      <c r="A505" s="28" t="s">
        <v>29</v>
      </c>
      <c r="B505" s="41" t="n">
        <v>2016.12</v>
      </c>
      <c r="C505" s="30" t="n">
        <v>43032</v>
      </c>
      <c r="D505" s="31" t="s">
        <v>442</v>
      </c>
      <c r="E505" s="48"/>
      <c r="F505" s="49"/>
      <c r="G505" s="55" t="s">
        <v>1205</v>
      </c>
      <c r="H505" s="49" t="s">
        <v>1228</v>
      </c>
      <c r="I505" s="48" t="s">
        <v>1229</v>
      </c>
      <c r="J505" s="48" t="n">
        <v>0.508</v>
      </c>
      <c r="K505" s="48" t="n">
        <v>5.4</v>
      </c>
      <c r="L505" s="48" t="n">
        <v>5.908</v>
      </c>
      <c r="M505" s="50" t="s">
        <v>36</v>
      </c>
      <c r="N505" s="51" t="s">
        <v>37</v>
      </c>
      <c r="O505" s="50" t="s">
        <v>1230</v>
      </c>
      <c r="P505" s="52" t="s">
        <v>39</v>
      </c>
      <c r="Q505" s="48" t="s">
        <v>40</v>
      </c>
      <c r="R505" s="48" t="s">
        <v>31</v>
      </c>
      <c r="S505" s="48" t="n">
        <v>2018</v>
      </c>
      <c r="T505" s="53" t="n">
        <v>44000</v>
      </c>
      <c r="U505" s="53" t="n">
        <f aca="false">T505*1</f>
        <v>44000</v>
      </c>
      <c r="V505" s="54" t="s">
        <v>41</v>
      </c>
      <c r="W505" s="55"/>
      <c r="X505" s="56"/>
      <c r="Y505" s="56"/>
      <c r="Z505" s="57" t="n">
        <f aca="false">SUM(X505:Y505)</f>
        <v>0</v>
      </c>
      <c r="AA505" s="48"/>
      <c r="AB505" s="48"/>
      <c r="AC505" s="48"/>
    </row>
    <row r="506" customFormat="false" ht="47.4" hidden="false" customHeight="true" outlineLevel="0" collapsed="false">
      <c r="A506" s="28" t="s">
        <v>29</v>
      </c>
      <c r="B506" s="41" t="n">
        <v>2016.12</v>
      </c>
      <c r="C506" s="30" t="n">
        <v>43032</v>
      </c>
      <c r="D506" s="31" t="s">
        <v>442</v>
      </c>
      <c r="E506" s="48"/>
      <c r="F506" s="49"/>
      <c r="G506" s="55" t="s">
        <v>1205</v>
      </c>
      <c r="H506" s="49" t="s">
        <v>1231</v>
      </c>
      <c r="I506" s="48" t="s">
        <v>1232</v>
      </c>
      <c r="J506" s="48" t="n">
        <v>1.535</v>
      </c>
      <c r="K506" s="48" t="n">
        <v>17.12</v>
      </c>
      <c r="L506" s="48" t="n">
        <v>18.655</v>
      </c>
      <c r="M506" s="50" t="s">
        <v>36</v>
      </c>
      <c r="N506" s="51" t="s">
        <v>37</v>
      </c>
      <c r="O506" s="50" t="s">
        <v>1233</v>
      </c>
      <c r="P506" s="52" t="s">
        <v>39</v>
      </c>
      <c r="Q506" s="48" t="s">
        <v>40</v>
      </c>
      <c r="R506" s="48" t="s">
        <v>31</v>
      </c>
      <c r="S506" s="48" t="n">
        <v>2018</v>
      </c>
      <c r="T506" s="53" t="n">
        <v>174000</v>
      </c>
      <c r="U506" s="53" t="n">
        <f aca="false">T506*1</f>
        <v>174000</v>
      </c>
      <c r="V506" s="54" t="s">
        <v>41</v>
      </c>
      <c r="W506" s="55"/>
      <c r="X506" s="56"/>
      <c r="Y506" s="56"/>
      <c r="Z506" s="57" t="n">
        <f aca="false">SUM(X506:Y506)</f>
        <v>0</v>
      </c>
      <c r="AA506" s="48"/>
      <c r="AB506" s="48"/>
      <c r="AC506" s="48"/>
    </row>
    <row r="507" customFormat="false" ht="43.2" hidden="false" customHeight="false" outlineLevel="0" collapsed="false">
      <c r="E507" s="2" t="s">
        <v>66</v>
      </c>
      <c r="F507" s="4" t="s">
        <v>1234</v>
      </c>
      <c r="G507" s="1" t="s">
        <v>1235</v>
      </c>
      <c r="H507" s="4" t="s">
        <v>1236</v>
      </c>
      <c r="I507" s="2" t="s">
        <v>1237</v>
      </c>
      <c r="K507" s="2" t="n">
        <v>0.051</v>
      </c>
      <c r="L507" s="2" t="n">
        <v>0.091</v>
      </c>
      <c r="M507" s="5" t="s">
        <v>47</v>
      </c>
      <c r="N507" s="6" t="s">
        <v>48</v>
      </c>
      <c r="O507" s="7" t="s">
        <v>1238</v>
      </c>
      <c r="P507" s="8" t="s">
        <v>50</v>
      </c>
      <c r="Q507" s="2" t="s">
        <v>51</v>
      </c>
      <c r="R507" s="2" t="s">
        <v>66</v>
      </c>
      <c r="S507" s="2" t="n">
        <v>2017</v>
      </c>
      <c r="T507" s="9" t="n">
        <v>500000</v>
      </c>
      <c r="U507" s="9" t="n">
        <f aca="false">T507*1</f>
        <v>500000</v>
      </c>
      <c r="V507" s="10" t="s">
        <v>41</v>
      </c>
      <c r="W507" s="1" t="s">
        <v>42</v>
      </c>
      <c r="X507" s="11" t="n">
        <v>500000</v>
      </c>
      <c r="Z507" s="12" t="n">
        <f aca="false">SUM(X507:Y507)</f>
        <v>500000</v>
      </c>
      <c r="AA507" s="2" t="n">
        <v>2017</v>
      </c>
      <c r="AB507" s="2" t="s">
        <v>43</v>
      </c>
      <c r="AC507" s="2" t="s">
        <v>44</v>
      </c>
    </row>
    <row r="508" customFormat="false" ht="43.2" hidden="false" customHeight="false" outlineLevel="0" collapsed="false">
      <c r="G508" s="1" t="s">
        <v>1239</v>
      </c>
      <c r="H508" s="4" t="s">
        <v>1240</v>
      </c>
      <c r="I508" s="2" t="s">
        <v>134</v>
      </c>
      <c r="J508" s="2" t="n">
        <v>1</v>
      </c>
      <c r="K508" s="2" t="n">
        <v>7.7</v>
      </c>
      <c r="L508" s="2" t="n">
        <v>8.71</v>
      </c>
      <c r="M508" s="5" t="s">
        <v>47</v>
      </c>
      <c r="N508" s="6" t="s">
        <v>112</v>
      </c>
      <c r="O508" s="7" t="s">
        <v>1241</v>
      </c>
      <c r="P508" s="8" t="s">
        <v>39</v>
      </c>
      <c r="Q508" s="2" t="s">
        <v>51</v>
      </c>
      <c r="R508" s="2" t="s">
        <v>51</v>
      </c>
      <c r="S508" s="2" t="n">
        <v>2017</v>
      </c>
      <c r="T508" s="9" t="n">
        <v>5500000</v>
      </c>
      <c r="U508" s="9" t="n">
        <f aca="false">T508*1</f>
        <v>5500000</v>
      </c>
      <c r="V508" s="10" t="s">
        <v>41</v>
      </c>
      <c r="Z508" s="12" t="n">
        <f aca="false">SUM(X508:Y508)</f>
        <v>0</v>
      </c>
    </row>
    <row r="509" customFormat="false" ht="63" hidden="false" customHeight="true" outlineLevel="0" collapsed="false">
      <c r="A509" s="28" t="s">
        <v>29</v>
      </c>
      <c r="B509" s="29" t="n">
        <v>2016.004</v>
      </c>
      <c r="C509" s="30" t="n">
        <v>42662</v>
      </c>
      <c r="D509" s="69" t="s">
        <v>1242</v>
      </c>
      <c r="E509" s="29" t="s">
        <v>51</v>
      </c>
      <c r="F509" s="32" t="s">
        <v>1243</v>
      </c>
      <c r="G509" s="33" t="s">
        <v>1239</v>
      </c>
      <c r="H509" s="32" t="s">
        <v>1240</v>
      </c>
      <c r="I509" s="29" t="s">
        <v>134</v>
      </c>
      <c r="J509" s="29" t="n">
        <v>1</v>
      </c>
      <c r="K509" s="29" t="n">
        <v>7.7</v>
      </c>
      <c r="L509" s="29" t="n">
        <v>8.71</v>
      </c>
      <c r="M509" s="34" t="s">
        <v>47</v>
      </c>
      <c r="N509" s="35" t="s">
        <v>112</v>
      </c>
      <c r="O509" s="31" t="s">
        <v>1241</v>
      </c>
      <c r="P509" s="36" t="s">
        <v>39</v>
      </c>
      <c r="Q509" s="29" t="s">
        <v>51</v>
      </c>
      <c r="R509" s="29" t="s">
        <v>51</v>
      </c>
      <c r="S509" s="29" t="n">
        <v>2017</v>
      </c>
      <c r="T509" s="37" t="n">
        <v>7200000</v>
      </c>
      <c r="U509" s="37" t="n">
        <f aca="false">T509*1</f>
        <v>7200000</v>
      </c>
      <c r="V509" s="38" t="s">
        <v>41</v>
      </c>
      <c r="W509" s="33" t="s">
        <v>42</v>
      </c>
      <c r="X509" s="39" t="n">
        <v>6677880</v>
      </c>
      <c r="Y509" s="39"/>
      <c r="Z509" s="40" t="n">
        <f aca="false">SUM(X509:Y509)</f>
        <v>6677880</v>
      </c>
      <c r="AA509" s="29" t="n">
        <v>2017</v>
      </c>
      <c r="AB509" s="29" t="s">
        <v>61</v>
      </c>
      <c r="AC509" s="29" t="s">
        <v>44</v>
      </c>
    </row>
    <row r="510" customFormat="false" ht="43.2" hidden="false" customHeight="false" outlineLevel="0" collapsed="false">
      <c r="G510" s="1" t="s">
        <v>1239</v>
      </c>
      <c r="H510" s="4" t="s">
        <v>1244</v>
      </c>
      <c r="I510" s="2" t="s">
        <v>186</v>
      </c>
      <c r="M510" s="7" t="s">
        <v>47</v>
      </c>
      <c r="N510" s="6" t="s">
        <v>187</v>
      </c>
      <c r="O510" s="7" t="s">
        <v>1245</v>
      </c>
      <c r="P510" s="8" t="s">
        <v>39</v>
      </c>
      <c r="Q510" s="2" t="s">
        <v>1246</v>
      </c>
      <c r="R510" s="2" t="s">
        <v>1246</v>
      </c>
      <c r="S510" s="2" t="n">
        <v>2018</v>
      </c>
      <c r="T510" s="9" t="n">
        <v>600000</v>
      </c>
      <c r="U510" s="9" t="n">
        <f aca="false">T510*0.8</f>
        <v>480000</v>
      </c>
      <c r="V510" s="10" t="s">
        <v>41</v>
      </c>
      <c r="Z510" s="12" t="n">
        <f aca="false">SUM(X510:Y510)</f>
        <v>0</v>
      </c>
    </row>
    <row r="511" customFormat="false" ht="43.2" hidden="false" customHeight="false" outlineLevel="0" collapsed="false">
      <c r="G511" s="1" t="s">
        <v>1239</v>
      </c>
      <c r="H511" s="4" t="s">
        <v>1247</v>
      </c>
      <c r="I511" s="2" t="s">
        <v>186</v>
      </c>
      <c r="M511" s="7" t="s">
        <v>47</v>
      </c>
      <c r="N511" s="6" t="s">
        <v>187</v>
      </c>
      <c r="O511" s="7" t="s">
        <v>1248</v>
      </c>
      <c r="P511" s="8" t="s">
        <v>39</v>
      </c>
      <c r="Q511" s="2" t="s">
        <v>1246</v>
      </c>
      <c r="R511" s="2" t="s">
        <v>1246</v>
      </c>
      <c r="S511" s="2" t="n">
        <v>2019</v>
      </c>
      <c r="T511" s="9" t="n">
        <v>700000</v>
      </c>
      <c r="U511" s="9" t="n">
        <f aca="false">T511*0.8</f>
        <v>560000</v>
      </c>
      <c r="V511" s="10" t="s">
        <v>41</v>
      </c>
      <c r="Z511" s="12" t="n">
        <f aca="false">SUM(X511:Y511)</f>
        <v>0</v>
      </c>
    </row>
    <row r="512" customFormat="false" ht="43.2" hidden="false" customHeight="false" outlineLevel="0" collapsed="false">
      <c r="G512" s="1" t="s">
        <v>1239</v>
      </c>
      <c r="H512" s="4" t="s">
        <v>1249</v>
      </c>
      <c r="I512" s="2" t="s">
        <v>186</v>
      </c>
      <c r="M512" s="7" t="s">
        <v>47</v>
      </c>
      <c r="N512" s="6" t="s">
        <v>187</v>
      </c>
      <c r="O512" s="7" t="s">
        <v>1250</v>
      </c>
      <c r="P512" s="8" t="s">
        <v>39</v>
      </c>
      <c r="Q512" s="2" t="s">
        <v>1246</v>
      </c>
      <c r="R512" s="2" t="s">
        <v>1246</v>
      </c>
      <c r="S512" s="2" t="n">
        <v>2020</v>
      </c>
      <c r="T512" s="9" t="n">
        <v>700000</v>
      </c>
      <c r="U512" s="9" t="n">
        <f aca="false">T512*0.8</f>
        <v>560000</v>
      </c>
      <c r="V512" s="10" t="s">
        <v>41</v>
      </c>
      <c r="Z512" s="12" t="n">
        <f aca="false">SUM(X512:Y512)</f>
        <v>0</v>
      </c>
    </row>
    <row r="513" customFormat="false" ht="72" hidden="false" customHeight="false" outlineLevel="0" collapsed="false">
      <c r="D513" s="43" t="s">
        <v>1251</v>
      </c>
      <c r="G513" s="1" t="s">
        <v>1239</v>
      </c>
      <c r="H513" s="4" t="s">
        <v>1252</v>
      </c>
      <c r="I513" s="2" t="s">
        <v>1253</v>
      </c>
      <c r="J513" s="2" t="n">
        <v>0.14</v>
      </c>
      <c r="K513" s="2" t="n">
        <v>12.766</v>
      </c>
      <c r="L513" s="2" t="n">
        <v>12.906</v>
      </c>
      <c r="M513" s="7" t="s">
        <v>36</v>
      </c>
      <c r="N513" s="6" t="s">
        <v>135</v>
      </c>
      <c r="O513" s="7" t="s">
        <v>1254</v>
      </c>
      <c r="P513" s="8" t="s">
        <v>114</v>
      </c>
      <c r="Q513" s="2" t="s">
        <v>1246</v>
      </c>
      <c r="R513" s="2" t="s">
        <v>1246</v>
      </c>
      <c r="S513" s="2" t="n">
        <v>2017</v>
      </c>
      <c r="T513" s="9" t="n">
        <v>50000</v>
      </c>
      <c r="U513" s="9" t="n">
        <f aca="false">T513*0.8</f>
        <v>40000</v>
      </c>
      <c r="V513" s="10" t="s">
        <v>41</v>
      </c>
      <c r="Z513" s="12" t="n">
        <f aca="false">SUM(X513:Y513)</f>
        <v>0</v>
      </c>
    </row>
    <row r="514" customFormat="false" ht="72" hidden="false" customHeight="false" outlineLevel="0" collapsed="false">
      <c r="D514" s="43" t="s">
        <v>1251</v>
      </c>
      <c r="G514" s="1" t="s">
        <v>1239</v>
      </c>
      <c r="H514" s="4" t="s">
        <v>1252</v>
      </c>
      <c r="I514" s="2" t="s">
        <v>1253</v>
      </c>
      <c r="J514" s="2" t="n">
        <v>0.14</v>
      </c>
      <c r="K514" s="2" t="n">
        <v>12.766</v>
      </c>
      <c r="L514" s="2" t="n">
        <v>12.906</v>
      </c>
      <c r="M514" s="7" t="s">
        <v>36</v>
      </c>
      <c r="N514" s="6" t="s">
        <v>135</v>
      </c>
      <c r="O514" s="7" t="s">
        <v>1254</v>
      </c>
      <c r="P514" s="8" t="s">
        <v>115</v>
      </c>
      <c r="Q514" s="2" t="s">
        <v>1246</v>
      </c>
      <c r="R514" s="2" t="s">
        <v>1246</v>
      </c>
      <c r="S514" s="2" t="n">
        <v>2017</v>
      </c>
      <c r="T514" s="9" t="n">
        <v>100000</v>
      </c>
      <c r="U514" s="9" t="n">
        <f aca="false">T514*0.8</f>
        <v>80000</v>
      </c>
      <c r="V514" s="10" t="s">
        <v>41</v>
      </c>
      <c r="Z514" s="12" t="n">
        <f aca="false">SUM(X514:Y514)</f>
        <v>0</v>
      </c>
    </row>
    <row r="515" customFormat="false" ht="72" hidden="false" customHeight="false" outlineLevel="0" collapsed="false">
      <c r="G515" s="1" t="s">
        <v>1239</v>
      </c>
      <c r="H515" s="4" t="s">
        <v>1252</v>
      </c>
      <c r="I515" s="2" t="s">
        <v>1253</v>
      </c>
      <c r="J515" s="2" t="n">
        <v>0.14</v>
      </c>
      <c r="K515" s="2" t="n">
        <v>12.766</v>
      </c>
      <c r="L515" s="2" t="n">
        <v>12.906</v>
      </c>
      <c r="M515" s="7" t="s">
        <v>36</v>
      </c>
      <c r="N515" s="6" t="s">
        <v>135</v>
      </c>
      <c r="O515" s="7" t="s">
        <v>1254</v>
      </c>
      <c r="P515" s="8" t="s">
        <v>39</v>
      </c>
      <c r="Q515" s="2" t="s">
        <v>1246</v>
      </c>
      <c r="R515" s="2" t="s">
        <v>1246</v>
      </c>
      <c r="S515" s="2" t="n">
        <v>2017</v>
      </c>
      <c r="T515" s="9" t="n">
        <v>550000</v>
      </c>
      <c r="U515" s="9" t="n">
        <f aca="false">T515*0.8</f>
        <v>440000</v>
      </c>
      <c r="V515" s="10" t="s">
        <v>41</v>
      </c>
      <c r="Z515" s="12" t="n">
        <f aca="false">SUM(X515:Y515)</f>
        <v>0</v>
      </c>
    </row>
    <row r="516" s="44" customFormat="true" ht="86.4" hidden="false" customHeight="false" outlineLevel="0" collapsed="false">
      <c r="A516" s="28" t="s">
        <v>29</v>
      </c>
      <c r="B516" s="29" t="n">
        <v>2016.001</v>
      </c>
      <c r="C516" s="30" t="n">
        <v>42656</v>
      </c>
      <c r="D516" s="31" t="s">
        <v>1255</v>
      </c>
      <c r="E516" s="29"/>
      <c r="F516" s="32"/>
      <c r="G516" s="33" t="s">
        <v>1239</v>
      </c>
      <c r="H516" s="32" t="s">
        <v>1252</v>
      </c>
      <c r="I516" s="29" t="s">
        <v>1253</v>
      </c>
      <c r="J516" s="29" t="n">
        <v>0.14</v>
      </c>
      <c r="K516" s="29" t="n">
        <v>12.766</v>
      </c>
      <c r="L516" s="29" t="n">
        <v>12.906</v>
      </c>
      <c r="M516" s="31" t="s">
        <v>36</v>
      </c>
      <c r="N516" s="35" t="s">
        <v>135</v>
      </c>
      <c r="O516" s="31" t="s">
        <v>1254</v>
      </c>
      <c r="P516" s="36" t="s">
        <v>39</v>
      </c>
      <c r="Q516" s="29" t="s">
        <v>1246</v>
      </c>
      <c r="R516" s="29" t="s">
        <v>1246</v>
      </c>
      <c r="S516" s="29" t="n">
        <v>2018</v>
      </c>
      <c r="T516" s="37" t="n">
        <v>950000</v>
      </c>
      <c r="U516" s="37" t="n">
        <v>950000</v>
      </c>
      <c r="V516" s="38" t="s">
        <v>41</v>
      </c>
      <c r="W516" s="33"/>
      <c r="X516" s="39"/>
      <c r="Y516" s="39"/>
      <c r="Z516" s="40" t="n">
        <f aca="false">SUM(X516:Y516)</f>
        <v>0</v>
      </c>
      <c r="AA516" s="29"/>
      <c r="AB516" s="29"/>
      <c r="AC516" s="29"/>
    </row>
    <row r="517" customFormat="false" ht="86.4" hidden="false" customHeight="false" outlineLevel="0" collapsed="false">
      <c r="E517" s="2" t="s">
        <v>201</v>
      </c>
      <c r="F517" s="4" t="s">
        <v>1256</v>
      </c>
      <c r="G517" s="1" t="s">
        <v>1239</v>
      </c>
      <c r="H517" s="4" t="s">
        <v>1257</v>
      </c>
      <c r="I517" s="2" t="s">
        <v>1258</v>
      </c>
      <c r="K517" s="2" t="n">
        <v>0.72</v>
      </c>
      <c r="L517" s="2" t="n">
        <v>0.77</v>
      </c>
      <c r="M517" s="7" t="s">
        <v>47</v>
      </c>
      <c r="N517" s="6" t="s">
        <v>48</v>
      </c>
      <c r="O517" s="7" t="s">
        <v>1259</v>
      </c>
      <c r="P517" s="8" t="s">
        <v>114</v>
      </c>
      <c r="Q517" s="2" t="s">
        <v>1246</v>
      </c>
      <c r="R517" s="2" t="s">
        <v>1246</v>
      </c>
      <c r="S517" s="2" t="n">
        <v>2017</v>
      </c>
      <c r="T517" s="9" t="n">
        <v>10000</v>
      </c>
      <c r="U517" s="9" t="n">
        <f aca="false">T517*0.8</f>
        <v>8000</v>
      </c>
      <c r="V517" s="10" t="s">
        <v>41</v>
      </c>
      <c r="W517" s="1" t="s">
        <v>42</v>
      </c>
      <c r="X517" s="11" t="n">
        <v>18000</v>
      </c>
      <c r="Z517" s="12" t="n">
        <f aca="false">SUM(X517:Y517)</f>
        <v>18000</v>
      </c>
      <c r="AA517" s="2" t="n">
        <v>2017</v>
      </c>
      <c r="AB517" s="2" t="s">
        <v>61</v>
      </c>
      <c r="AC517" s="2" t="s">
        <v>1260</v>
      </c>
    </row>
    <row r="518" customFormat="false" ht="86.4" hidden="false" customHeight="false" outlineLevel="0" collapsed="false">
      <c r="D518" s="43" t="s">
        <v>1261</v>
      </c>
      <c r="G518" s="1" t="s">
        <v>1239</v>
      </c>
      <c r="H518" s="4" t="s">
        <v>1257</v>
      </c>
      <c r="I518" s="2" t="s">
        <v>1258</v>
      </c>
      <c r="K518" s="2" t="n">
        <v>0.72</v>
      </c>
      <c r="L518" s="2" t="n">
        <v>0.77</v>
      </c>
      <c r="M518" s="7" t="s">
        <v>47</v>
      </c>
      <c r="N518" s="6" t="s">
        <v>48</v>
      </c>
      <c r="O518" s="7" t="s">
        <v>1259</v>
      </c>
      <c r="P518" s="8" t="s">
        <v>115</v>
      </c>
      <c r="Q518" s="2" t="s">
        <v>1246</v>
      </c>
      <c r="R518" s="2" t="s">
        <v>1246</v>
      </c>
      <c r="S518" s="2" t="n">
        <v>2017</v>
      </c>
      <c r="T518" s="9" t="n">
        <v>15000</v>
      </c>
      <c r="U518" s="9" t="n">
        <f aca="false">T518*0.8</f>
        <v>12000</v>
      </c>
      <c r="V518" s="10" t="s">
        <v>41</v>
      </c>
      <c r="Z518" s="12" t="n">
        <f aca="false">SUM(X518:Y518)</f>
        <v>0</v>
      </c>
    </row>
    <row r="519" customFormat="false" ht="94.8" hidden="false" customHeight="true" outlineLevel="0" collapsed="false">
      <c r="A519" s="28" t="s">
        <v>29</v>
      </c>
      <c r="B519" s="29" t="n">
        <v>2016.108</v>
      </c>
      <c r="C519" s="30" t="n">
        <v>42992</v>
      </c>
      <c r="D519" s="31" t="s">
        <v>1262</v>
      </c>
      <c r="E519" s="29" t="s">
        <v>201</v>
      </c>
      <c r="F519" s="32" t="s">
        <v>1263</v>
      </c>
      <c r="G519" s="33" t="s">
        <v>1239</v>
      </c>
      <c r="H519" s="32" t="s">
        <v>1257</v>
      </c>
      <c r="I519" s="29" t="s">
        <v>1258</v>
      </c>
      <c r="J519" s="29"/>
      <c r="K519" s="29" t="n">
        <v>0.72</v>
      </c>
      <c r="L519" s="29" t="n">
        <v>0.77</v>
      </c>
      <c r="M519" s="31" t="s">
        <v>47</v>
      </c>
      <c r="N519" s="35" t="s">
        <v>48</v>
      </c>
      <c r="O519" s="31" t="s">
        <v>1259</v>
      </c>
      <c r="P519" s="36" t="s">
        <v>115</v>
      </c>
      <c r="Q519" s="29" t="s">
        <v>1246</v>
      </c>
      <c r="R519" s="29" t="s">
        <v>1246</v>
      </c>
      <c r="S519" s="29" t="n">
        <v>2018</v>
      </c>
      <c r="T519" s="37" t="n">
        <v>25000</v>
      </c>
      <c r="U519" s="37" t="n">
        <f aca="false">T519*0.8</f>
        <v>20000</v>
      </c>
      <c r="V519" s="38" t="s">
        <v>41</v>
      </c>
      <c r="W519" s="33" t="s">
        <v>42</v>
      </c>
      <c r="X519" s="39" t="n">
        <v>20000</v>
      </c>
      <c r="Y519" s="39"/>
      <c r="Z519" s="40" t="n">
        <f aca="false">SUM(X519:Y519)</f>
        <v>20000</v>
      </c>
      <c r="AA519" s="29" t="n">
        <v>2018</v>
      </c>
      <c r="AB519" s="29" t="s">
        <v>61</v>
      </c>
      <c r="AC519" s="29" t="s">
        <v>1260</v>
      </c>
    </row>
    <row r="520" customFormat="false" ht="86.4" hidden="false" customHeight="false" outlineLevel="0" collapsed="false">
      <c r="G520" s="1" t="s">
        <v>1239</v>
      </c>
      <c r="H520" s="4" t="s">
        <v>1257</v>
      </c>
      <c r="I520" s="2" t="s">
        <v>1258</v>
      </c>
      <c r="K520" s="2" t="n">
        <v>0.72</v>
      </c>
      <c r="L520" s="2" t="n">
        <v>0.77</v>
      </c>
      <c r="M520" s="7" t="s">
        <v>47</v>
      </c>
      <c r="N520" s="6" t="s">
        <v>48</v>
      </c>
      <c r="O520" s="7" t="s">
        <v>1259</v>
      </c>
      <c r="P520" s="8" t="s">
        <v>39</v>
      </c>
      <c r="Q520" s="2" t="s">
        <v>1246</v>
      </c>
      <c r="R520" s="2" t="s">
        <v>1246</v>
      </c>
      <c r="S520" s="2" t="n">
        <v>2017</v>
      </c>
      <c r="T520" s="9" t="n">
        <v>200000</v>
      </c>
      <c r="U520" s="9" t="n">
        <f aca="false">T520*0.8</f>
        <v>160000</v>
      </c>
      <c r="V520" s="10" t="s">
        <v>41</v>
      </c>
      <c r="Z520" s="12" t="n">
        <f aca="false">SUM(X520:Y520)</f>
        <v>0</v>
      </c>
    </row>
    <row r="521" customFormat="false" ht="86.4" hidden="false" customHeight="false" outlineLevel="0" collapsed="false">
      <c r="A521" s="28" t="s">
        <v>29</v>
      </c>
      <c r="B521" s="29" t="n">
        <v>2016.108</v>
      </c>
      <c r="C521" s="30" t="n">
        <v>42992</v>
      </c>
      <c r="D521" s="31" t="s">
        <v>1264</v>
      </c>
      <c r="E521" s="29"/>
      <c r="F521" s="32"/>
      <c r="G521" s="33" t="s">
        <v>1239</v>
      </c>
      <c r="H521" s="32" t="s">
        <v>1257</v>
      </c>
      <c r="I521" s="29" t="s">
        <v>1258</v>
      </c>
      <c r="J521" s="29"/>
      <c r="K521" s="29" t="n">
        <v>0.72</v>
      </c>
      <c r="L521" s="29" t="n">
        <v>0.77</v>
      </c>
      <c r="M521" s="31" t="s">
        <v>47</v>
      </c>
      <c r="N521" s="35" t="s">
        <v>48</v>
      </c>
      <c r="O521" s="31" t="s">
        <v>1259</v>
      </c>
      <c r="P521" s="36" t="s">
        <v>39</v>
      </c>
      <c r="Q521" s="29" t="s">
        <v>1246</v>
      </c>
      <c r="R521" s="29" t="s">
        <v>1246</v>
      </c>
      <c r="S521" s="29" t="n">
        <v>2018</v>
      </c>
      <c r="T521" s="37" t="n">
        <v>200000</v>
      </c>
      <c r="U521" s="37" t="n">
        <f aca="false">T521*0.8</f>
        <v>160000</v>
      </c>
      <c r="V521" s="38" t="s">
        <v>41</v>
      </c>
      <c r="W521" s="33"/>
      <c r="X521" s="39"/>
      <c r="Y521" s="39"/>
      <c r="Z521" s="40" t="n">
        <f aca="false">SUM(X521:Y521)</f>
        <v>0</v>
      </c>
      <c r="AA521" s="29"/>
      <c r="AB521" s="29"/>
      <c r="AC521" s="29"/>
    </row>
    <row r="522" customFormat="false" ht="57.6" hidden="false" customHeight="false" outlineLevel="0" collapsed="false">
      <c r="G522" s="1" t="s">
        <v>1239</v>
      </c>
      <c r="H522" s="4" t="s">
        <v>1265</v>
      </c>
      <c r="I522" s="2" t="s">
        <v>1266</v>
      </c>
      <c r="J522" s="2" t="n">
        <v>0.1</v>
      </c>
      <c r="K522" s="2" t="n">
        <v>1.693</v>
      </c>
      <c r="L522" s="2" t="n">
        <v>1.793</v>
      </c>
      <c r="M522" s="7" t="s">
        <v>47</v>
      </c>
      <c r="N522" s="6" t="s">
        <v>187</v>
      </c>
      <c r="O522" s="7" t="s">
        <v>1267</v>
      </c>
      <c r="P522" s="8" t="s">
        <v>114</v>
      </c>
      <c r="Q522" s="2" t="s">
        <v>1246</v>
      </c>
      <c r="R522" s="2" t="s">
        <v>1246</v>
      </c>
      <c r="S522" s="2" t="n">
        <v>2017</v>
      </c>
      <c r="T522" s="9" t="n">
        <v>400000</v>
      </c>
      <c r="U522" s="9" t="n">
        <f aca="false">T522*0.8</f>
        <v>320000</v>
      </c>
      <c r="V522" s="10" t="s">
        <v>41</v>
      </c>
      <c r="Z522" s="12" t="n">
        <f aca="false">SUM(X522:Y522)</f>
        <v>0</v>
      </c>
    </row>
    <row r="523" customFormat="false" ht="57.6" hidden="false" customHeight="false" outlineLevel="0" collapsed="false">
      <c r="G523" s="1" t="s">
        <v>1239</v>
      </c>
      <c r="H523" s="4" t="s">
        <v>1265</v>
      </c>
      <c r="I523" s="2" t="s">
        <v>1266</v>
      </c>
      <c r="J523" s="2" t="n">
        <v>0.1</v>
      </c>
      <c r="K523" s="2" t="n">
        <v>1.693</v>
      </c>
      <c r="L523" s="2" t="n">
        <v>1.793</v>
      </c>
      <c r="M523" s="7" t="s">
        <v>47</v>
      </c>
      <c r="N523" s="6" t="s">
        <v>187</v>
      </c>
      <c r="O523" s="7" t="s">
        <v>1267</v>
      </c>
      <c r="P523" s="8" t="s">
        <v>115</v>
      </c>
      <c r="Q523" s="2" t="s">
        <v>1246</v>
      </c>
      <c r="R523" s="2" t="s">
        <v>1246</v>
      </c>
      <c r="S523" s="2" t="n">
        <v>2017</v>
      </c>
      <c r="T523" s="9" t="n">
        <v>400000</v>
      </c>
      <c r="U523" s="9" t="n">
        <f aca="false">T523*0.8</f>
        <v>320000</v>
      </c>
      <c r="V523" s="10" t="s">
        <v>41</v>
      </c>
      <c r="Z523" s="12" t="n">
        <f aca="false">SUM(X523:Y523)</f>
        <v>0</v>
      </c>
    </row>
    <row r="524" customFormat="false" ht="57.6" hidden="false" customHeight="false" outlineLevel="0" collapsed="false">
      <c r="G524" s="1" t="s">
        <v>1239</v>
      </c>
      <c r="H524" s="4" t="s">
        <v>1265</v>
      </c>
      <c r="I524" s="2" t="s">
        <v>1266</v>
      </c>
      <c r="J524" s="2" t="n">
        <v>0.1</v>
      </c>
      <c r="K524" s="2" t="n">
        <v>1.693</v>
      </c>
      <c r="L524" s="2" t="n">
        <v>1.793</v>
      </c>
      <c r="M524" s="7" t="s">
        <v>47</v>
      </c>
      <c r="N524" s="6" t="s">
        <v>187</v>
      </c>
      <c r="O524" s="7" t="s">
        <v>1267</v>
      </c>
      <c r="P524" s="8" t="s">
        <v>39</v>
      </c>
      <c r="Q524" s="2" t="s">
        <v>1246</v>
      </c>
      <c r="R524" s="2" t="s">
        <v>1246</v>
      </c>
      <c r="S524" s="2" t="n">
        <v>2017</v>
      </c>
      <c r="T524" s="9" t="n">
        <v>600000</v>
      </c>
      <c r="U524" s="9" t="n">
        <f aca="false">T524*0.8</f>
        <v>480000</v>
      </c>
      <c r="V524" s="10" t="s">
        <v>41</v>
      </c>
      <c r="Z524" s="12" t="n">
        <f aca="false">SUM(X524:Y524)</f>
        <v>0</v>
      </c>
    </row>
    <row r="525" customFormat="false" ht="72" hidden="false" customHeight="false" outlineLevel="0" collapsed="false">
      <c r="D525" s="43" t="s">
        <v>1261</v>
      </c>
      <c r="G525" s="1" t="s">
        <v>1239</v>
      </c>
      <c r="H525" s="4" t="s">
        <v>1268</v>
      </c>
      <c r="I525" s="2" t="s">
        <v>1253</v>
      </c>
      <c r="J525" s="2" t="n">
        <v>0.1</v>
      </c>
      <c r="K525" s="2" t="n">
        <v>18.488</v>
      </c>
      <c r="L525" s="2" t="n">
        <v>18.588</v>
      </c>
      <c r="M525" s="7" t="s">
        <v>47</v>
      </c>
      <c r="N525" s="6" t="s">
        <v>187</v>
      </c>
      <c r="O525" s="7" t="s">
        <v>1269</v>
      </c>
      <c r="P525" s="8" t="s">
        <v>114</v>
      </c>
      <c r="Q525" s="2" t="s">
        <v>1246</v>
      </c>
      <c r="R525" s="2" t="s">
        <v>1246</v>
      </c>
      <c r="S525" s="2" t="n">
        <v>2017</v>
      </c>
      <c r="T525" s="9" t="n">
        <v>50000</v>
      </c>
      <c r="U525" s="9" t="n">
        <f aca="false">T525*0.8</f>
        <v>40000</v>
      </c>
      <c r="V525" s="10" t="s">
        <v>41</v>
      </c>
      <c r="Z525" s="12" t="n">
        <f aca="false">SUM(X525:Y525)</f>
        <v>0</v>
      </c>
    </row>
    <row r="526" customFormat="false" ht="72" hidden="false" customHeight="false" outlineLevel="0" collapsed="false">
      <c r="D526" s="43" t="s">
        <v>1261</v>
      </c>
      <c r="G526" s="1" t="s">
        <v>1239</v>
      </c>
      <c r="H526" s="4" t="s">
        <v>1268</v>
      </c>
      <c r="I526" s="2" t="s">
        <v>1253</v>
      </c>
      <c r="J526" s="2" t="n">
        <v>0.1</v>
      </c>
      <c r="K526" s="2" t="n">
        <v>18.488</v>
      </c>
      <c r="L526" s="2" t="n">
        <v>18.588</v>
      </c>
      <c r="M526" s="7" t="s">
        <v>47</v>
      </c>
      <c r="N526" s="6" t="s">
        <v>187</v>
      </c>
      <c r="O526" s="7" t="s">
        <v>1269</v>
      </c>
      <c r="P526" s="8" t="s">
        <v>115</v>
      </c>
      <c r="Q526" s="2" t="s">
        <v>1246</v>
      </c>
      <c r="R526" s="2" t="s">
        <v>1246</v>
      </c>
      <c r="S526" s="2" t="n">
        <v>2017</v>
      </c>
      <c r="T526" s="9" t="n">
        <v>100000</v>
      </c>
      <c r="U526" s="9" t="n">
        <f aca="false">T526*0.8</f>
        <v>80000</v>
      </c>
      <c r="V526" s="10" t="s">
        <v>41</v>
      </c>
      <c r="Z526" s="12" t="n">
        <f aca="false">SUM(X526:Y526)</f>
        <v>0</v>
      </c>
    </row>
    <row r="527" customFormat="false" ht="72" hidden="false" customHeight="false" outlineLevel="0" collapsed="false">
      <c r="D527" s="43"/>
      <c r="G527" s="1" t="s">
        <v>1239</v>
      </c>
      <c r="H527" s="4" t="s">
        <v>1268</v>
      </c>
      <c r="I527" s="2" t="s">
        <v>1253</v>
      </c>
      <c r="J527" s="2" t="n">
        <v>0.1</v>
      </c>
      <c r="K527" s="2" t="n">
        <v>18.488</v>
      </c>
      <c r="L527" s="2" t="n">
        <v>18.588</v>
      </c>
      <c r="M527" s="7" t="s">
        <v>47</v>
      </c>
      <c r="N527" s="6" t="s">
        <v>187</v>
      </c>
      <c r="O527" s="7" t="s">
        <v>1269</v>
      </c>
      <c r="P527" s="8" t="s">
        <v>39</v>
      </c>
      <c r="Q527" s="2" t="s">
        <v>1246</v>
      </c>
      <c r="R527" s="2" t="s">
        <v>1246</v>
      </c>
      <c r="S527" s="2" t="n">
        <v>2017</v>
      </c>
      <c r="T527" s="9" t="n">
        <v>500000</v>
      </c>
      <c r="U527" s="9" t="n">
        <f aca="false">T527*0.8</f>
        <v>400000</v>
      </c>
      <c r="V527" s="10" t="s">
        <v>41</v>
      </c>
      <c r="Z527" s="12" t="n">
        <f aca="false">SUM(X527:Y527)</f>
        <v>0</v>
      </c>
    </row>
    <row r="528" customFormat="false" ht="60.6" hidden="false" customHeight="true" outlineLevel="0" collapsed="false">
      <c r="D528" s="43" t="s">
        <v>1261</v>
      </c>
      <c r="G528" s="1" t="s">
        <v>1239</v>
      </c>
      <c r="H528" s="4" t="s">
        <v>1270</v>
      </c>
      <c r="I528" s="2" t="s">
        <v>134</v>
      </c>
      <c r="J528" s="2" t="n">
        <v>0.208</v>
      </c>
      <c r="K528" s="2" t="n">
        <v>19.236</v>
      </c>
      <c r="L528" s="2" t="n">
        <v>19.444</v>
      </c>
      <c r="M528" s="7" t="s">
        <v>47</v>
      </c>
      <c r="N528" s="6" t="s">
        <v>48</v>
      </c>
      <c r="O528" s="7" t="s">
        <v>1271</v>
      </c>
      <c r="P528" s="8" t="s">
        <v>115</v>
      </c>
      <c r="Q528" s="2" t="s">
        <v>60</v>
      </c>
      <c r="R528" s="2" t="s">
        <v>90</v>
      </c>
      <c r="S528" s="2" t="n">
        <v>2017</v>
      </c>
      <c r="T528" s="9" t="n">
        <v>250000</v>
      </c>
      <c r="U528" s="9" t="n">
        <f aca="false">T528*1</f>
        <v>250000</v>
      </c>
      <c r="V528" s="10" t="s">
        <v>41</v>
      </c>
      <c r="Z528" s="12" t="n">
        <f aca="false">SUM(X528:Y528)</f>
        <v>0</v>
      </c>
    </row>
    <row r="529" customFormat="false" ht="57.6" hidden="false" customHeight="false" outlineLevel="0" collapsed="false">
      <c r="D529" s="43" t="s">
        <v>1251</v>
      </c>
      <c r="G529" s="1" t="s">
        <v>1239</v>
      </c>
      <c r="H529" s="4" t="s">
        <v>1270</v>
      </c>
      <c r="I529" s="2" t="s">
        <v>134</v>
      </c>
      <c r="J529" s="2" t="n">
        <v>0.208</v>
      </c>
      <c r="K529" s="2" t="n">
        <v>19.236</v>
      </c>
      <c r="L529" s="2" t="n">
        <v>19.444</v>
      </c>
      <c r="M529" s="7" t="s">
        <v>47</v>
      </c>
      <c r="N529" s="6" t="s">
        <v>48</v>
      </c>
      <c r="O529" s="7" t="s">
        <v>1271</v>
      </c>
      <c r="P529" s="8" t="s">
        <v>39</v>
      </c>
      <c r="Q529" s="2" t="s">
        <v>60</v>
      </c>
      <c r="R529" s="2" t="s">
        <v>90</v>
      </c>
      <c r="S529" s="2" t="n">
        <v>2017</v>
      </c>
      <c r="T529" s="9" t="n">
        <v>14000000</v>
      </c>
      <c r="U529" s="9" t="n">
        <f aca="false">T529*1</f>
        <v>14000000</v>
      </c>
      <c r="V529" s="10" t="s">
        <v>41</v>
      </c>
      <c r="Z529" s="12" t="n">
        <f aca="false">SUM(X529:Y529)</f>
        <v>0</v>
      </c>
    </row>
    <row r="530" customFormat="false" ht="75.6" hidden="false" customHeight="true" outlineLevel="0" collapsed="false">
      <c r="D530" s="43" t="s">
        <v>1251</v>
      </c>
      <c r="G530" s="1" t="s">
        <v>1239</v>
      </c>
      <c r="H530" s="4" t="s">
        <v>1272</v>
      </c>
      <c r="I530" s="2" t="s">
        <v>134</v>
      </c>
      <c r="J530" s="2" t="n">
        <v>0.208</v>
      </c>
      <c r="K530" s="2" t="n">
        <v>19.236</v>
      </c>
      <c r="L530" s="2" t="n">
        <v>19.444</v>
      </c>
      <c r="M530" s="7" t="s">
        <v>47</v>
      </c>
      <c r="N530" s="6" t="s">
        <v>170</v>
      </c>
      <c r="O530" s="7" t="s">
        <v>1273</v>
      </c>
      <c r="P530" s="8" t="s">
        <v>39</v>
      </c>
      <c r="Q530" s="2" t="s">
        <v>60</v>
      </c>
      <c r="R530" s="2" t="s">
        <v>90</v>
      </c>
      <c r="S530" s="2" t="n">
        <v>2018</v>
      </c>
      <c r="T530" s="9" t="n">
        <v>6000000</v>
      </c>
      <c r="U530" s="9" t="n">
        <f aca="false">T530*1</f>
        <v>6000000</v>
      </c>
      <c r="V530" s="10" t="s">
        <v>41</v>
      </c>
      <c r="Z530" s="12" t="n">
        <f aca="false">SUM(X530:Y530)</f>
        <v>0</v>
      </c>
    </row>
    <row r="531" customFormat="false" ht="57.6" hidden="false" customHeight="false" outlineLevel="0" collapsed="false">
      <c r="D531" s="43" t="s">
        <v>1274</v>
      </c>
      <c r="G531" s="1" t="s">
        <v>1239</v>
      </c>
      <c r="H531" s="4" t="s">
        <v>1275</v>
      </c>
      <c r="I531" s="2" t="s">
        <v>134</v>
      </c>
      <c r="J531" s="2" t="n">
        <v>0.208</v>
      </c>
      <c r="K531" s="2" t="n">
        <v>19.236</v>
      </c>
      <c r="L531" s="2" t="n">
        <v>19.444</v>
      </c>
      <c r="M531" s="7" t="s">
        <v>47</v>
      </c>
      <c r="N531" s="6" t="s">
        <v>170</v>
      </c>
      <c r="O531" s="7" t="s">
        <v>1273</v>
      </c>
      <c r="P531" s="8" t="s">
        <v>39</v>
      </c>
      <c r="Q531" s="2" t="s">
        <v>60</v>
      </c>
      <c r="R531" s="2" t="s">
        <v>90</v>
      </c>
      <c r="S531" s="2" t="n">
        <v>2019</v>
      </c>
      <c r="T531" s="9" t="n">
        <v>5000000</v>
      </c>
      <c r="U531" s="9" t="n">
        <f aca="false">T531*1</f>
        <v>5000000</v>
      </c>
      <c r="V531" s="10" t="s">
        <v>153</v>
      </c>
      <c r="Z531" s="12" t="n">
        <f aca="false">SUM(X531:Y531)</f>
        <v>0</v>
      </c>
    </row>
    <row r="532" customFormat="false" ht="57.6" hidden="false" customHeight="false" outlineLevel="0" collapsed="false">
      <c r="D532" s="62" t="s">
        <v>1276</v>
      </c>
      <c r="E532" s="2" t="s">
        <v>54</v>
      </c>
      <c r="F532" s="4" t="s">
        <v>1277</v>
      </c>
      <c r="G532" s="1" t="s">
        <v>1239</v>
      </c>
      <c r="H532" s="4" t="s">
        <v>1278</v>
      </c>
      <c r="I532" s="2" t="s">
        <v>547</v>
      </c>
      <c r="M532" s="7" t="s">
        <v>47</v>
      </c>
      <c r="N532" s="6" t="s">
        <v>227</v>
      </c>
      <c r="O532" s="7" t="s">
        <v>1279</v>
      </c>
      <c r="P532" s="8" t="s">
        <v>50</v>
      </c>
      <c r="Q532" s="2" t="s">
        <v>60</v>
      </c>
      <c r="R532" s="2" t="s">
        <v>54</v>
      </c>
      <c r="S532" s="2" t="n">
        <v>2017</v>
      </c>
      <c r="T532" s="9" t="n">
        <v>6000000</v>
      </c>
      <c r="U532" s="9" t="n">
        <f aca="false">T532*1</f>
        <v>6000000</v>
      </c>
      <c r="V532" s="10" t="s">
        <v>41</v>
      </c>
      <c r="W532" s="1" t="s">
        <v>42</v>
      </c>
      <c r="X532" s="11" t="n">
        <v>6000000</v>
      </c>
      <c r="Z532" s="12" t="n">
        <f aca="false">SUM(X532:Y532)</f>
        <v>6000000</v>
      </c>
      <c r="AA532" s="2" t="n">
        <v>2017</v>
      </c>
      <c r="AB532" s="2" t="s">
        <v>43</v>
      </c>
      <c r="AC532" s="2" t="s">
        <v>44</v>
      </c>
    </row>
    <row r="533" customFormat="false" ht="57.6" hidden="false" customHeight="false" outlineLevel="0" collapsed="false">
      <c r="D533" s="62" t="s">
        <v>1276</v>
      </c>
      <c r="G533" s="1" t="s">
        <v>1239</v>
      </c>
      <c r="H533" s="4" t="s">
        <v>1278</v>
      </c>
      <c r="I533" s="2" t="s">
        <v>547</v>
      </c>
      <c r="M533" s="7" t="s">
        <v>47</v>
      </c>
      <c r="N533" s="6" t="s">
        <v>227</v>
      </c>
      <c r="O533" s="7" t="s">
        <v>1279</v>
      </c>
      <c r="P533" s="8" t="s">
        <v>114</v>
      </c>
      <c r="Q533" s="2" t="s">
        <v>60</v>
      </c>
      <c r="R533" s="2" t="s">
        <v>54</v>
      </c>
      <c r="S533" s="2" t="n">
        <v>2018</v>
      </c>
      <c r="T533" s="9" t="n">
        <v>20000000</v>
      </c>
      <c r="U533" s="9" t="n">
        <f aca="false">T533*1</f>
        <v>20000000</v>
      </c>
      <c r="V533" s="10" t="s">
        <v>41</v>
      </c>
      <c r="Z533" s="12" t="n">
        <f aca="false">SUM(X533:Y533)</f>
        <v>0</v>
      </c>
    </row>
    <row r="534" customFormat="false" ht="57.6" hidden="false" customHeight="false" outlineLevel="0" collapsed="false">
      <c r="D534" s="62" t="s">
        <v>1276</v>
      </c>
      <c r="G534" s="1" t="s">
        <v>1239</v>
      </c>
      <c r="H534" s="4" t="s">
        <v>1278</v>
      </c>
      <c r="I534" s="2" t="s">
        <v>547</v>
      </c>
      <c r="M534" s="7" t="s">
        <v>47</v>
      </c>
      <c r="N534" s="6" t="s">
        <v>227</v>
      </c>
      <c r="O534" s="7" t="s">
        <v>1279</v>
      </c>
      <c r="P534" s="8" t="s">
        <v>115</v>
      </c>
      <c r="Q534" s="2" t="s">
        <v>60</v>
      </c>
      <c r="R534" s="2" t="s">
        <v>54</v>
      </c>
      <c r="S534" s="2" t="n">
        <v>2019</v>
      </c>
      <c r="T534" s="9" t="n">
        <v>15000000</v>
      </c>
      <c r="U534" s="9" t="n">
        <f aca="false">T534*1</f>
        <v>15000000</v>
      </c>
      <c r="V534" s="10" t="s">
        <v>41</v>
      </c>
      <c r="Z534" s="12" t="n">
        <f aca="false">SUM(X534:Y534)</f>
        <v>0</v>
      </c>
    </row>
    <row r="535" customFormat="false" ht="66" hidden="false" customHeight="true" outlineLevel="0" collapsed="false">
      <c r="D535" s="62" t="s">
        <v>1280</v>
      </c>
      <c r="E535" s="8"/>
      <c r="F535" s="91"/>
      <c r="G535" s="92" t="s">
        <v>1239</v>
      </c>
      <c r="H535" s="4" t="s">
        <v>1281</v>
      </c>
      <c r="I535" s="2" t="s">
        <v>1253</v>
      </c>
      <c r="J535" s="2" t="n">
        <v>1.028</v>
      </c>
      <c r="K535" s="2" t="n">
        <v>19.14</v>
      </c>
      <c r="L535" s="2" t="n">
        <v>20.168</v>
      </c>
      <c r="M535" s="7" t="s">
        <v>47</v>
      </c>
      <c r="N535" s="6" t="s">
        <v>48</v>
      </c>
      <c r="O535" s="7" t="s">
        <v>1282</v>
      </c>
      <c r="P535" s="8" t="s">
        <v>50</v>
      </c>
      <c r="Q535" s="2" t="s">
        <v>60</v>
      </c>
      <c r="R535" s="2" t="s">
        <v>54</v>
      </c>
      <c r="S535" s="2" t="n">
        <v>2017</v>
      </c>
      <c r="T535" s="9" t="n">
        <v>650000</v>
      </c>
      <c r="U535" s="9" t="n">
        <f aca="false">T535*1</f>
        <v>650000</v>
      </c>
      <c r="V535" s="10" t="s">
        <v>41</v>
      </c>
      <c r="W535" s="1" t="s">
        <v>42</v>
      </c>
      <c r="X535" s="93" t="n">
        <v>650000</v>
      </c>
      <c r="Z535" s="12" t="n">
        <f aca="false">SUM(X535:Y535)</f>
        <v>650000</v>
      </c>
      <c r="AA535" s="2" t="n">
        <v>2017</v>
      </c>
      <c r="AB535" s="2" t="s">
        <v>61</v>
      </c>
      <c r="AC535" s="2" t="s">
        <v>44</v>
      </c>
    </row>
    <row r="536" customFormat="false" ht="132.6" hidden="false" customHeight="true" outlineLevel="0" collapsed="false">
      <c r="A536" s="28" t="s">
        <v>29</v>
      </c>
      <c r="B536" s="94" t="n">
        <v>2016.014</v>
      </c>
      <c r="C536" s="95" t="n">
        <v>42684</v>
      </c>
      <c r="D536" s="50" t="s">
        <v>1283</v>
      </c>
      <c r="E536" s="96" t="s">
        <v>54</v>
      </c>
      <c r="F536" s="97" t="s">
        <v>1284</v>
      </c>
      <c r="G536" s="98" t="s">
        <v>1239</v>
      </c>
      <c r="H536" s="32" t="s">
        <v>1281</v>
      </c>
      <c r="I536" s="29" t="s">
        <v>1253</v>
      </c>
      <c r="J536" s="29" t="n">
        <v>1.028</v>
      </c>
      <c r="K536" s="29" t="n">
        <v>19.14</v>
      </c>
      <c r="L536" s="29" t="n">
        <v>20.168</v>
      </c>
      <c r="M536" s="31" t="s">
        <v>47</v>
      </c>
      <c r="N536" s="35" t="s">
        <v>48</v>
      </c>
      <c r="O536" s="31" t="s">
        <v>1285</v>
      </c>
      <c r="P536" s="36" t="s">
        <v>39</v>
      </c>
      <c r="Q536" s="29" t="s">
        <v>60</v>
      </c>
      <c r="R536" s="29" t="s">
        <v>54</v>
      </c>
      <c r="S536" s="29" t="n">
        <v>2017</v>
      </c>
      <c r="T536" s="37" t="n">
        <v>13650000</v>
      </c>
      <c r="U536" s="37" t="n">
        <f aca="false">T536*1</f>
        <v>13650000</v>
      </c>
      <c r="V536" s="38" t="s">
        <v>41</v>
      </c>
      <c r="W536" s="33" t="s">
        <v>42</v>
      </c>
      <c r="X536" s="99"/>
      <c r="Y536" s="39" t="n">
        <v>12289740</v>
      </c>
      <c r="Z536" s="40" t="n">
        <f aca="false">SUM(X536:Y536)</f>
        <v>12289740</v>
      </c>
      <c r="AA536" s="29" t="n">
        <v>2017</v>
      </c>
      <c r="AB536" s="29" t="s">
        <v>43</v>
      </c>
      <c r="AC536" s="29" t="s">
        <v>44</v>
      </c>
    </row>
    <row r="537" s="82" customFormat="true" ht="43.2" hidden="false" customHeight="false" outlineLevel="0" collapsed="false">
      <c r="A537" s="28" t="s">
        <v>29</v>
      </c>
      <c r="B537" s="94" t="n">
        <v>2016.001</v>
      </c>
      <c r="C537" s="100" t="n">
        <v>42656</v>
      </c>
      <c r="D537" s="50" t="s">
        <v>1286</v>
      </c>
      <c r="E537" s="96"/>
      <c r="F537" s="97"/>
      <c r="G537" s="70" t="s">
        <v>1239</v>
      </c>
      <c r="H537" s="49"/>
      <c r="I537" s="48"/>
      <c r="J537" s="48"/>
      <c r="K537" s="48"/>
      <c r="L537" s="48"/>
      <c r="M537" s="101" t="s">
        <v>47</v>
      </c>
      <c r="N537" s="102" t="s">
        <v>166</v>
      </c>
      <c r="O537" s="50" t="s">
        <v>1287</v>
      </c>
      <c r="P537" s="52" t="s">
        <v>1288</v>
      </c>
      <c r="Q537" s="48" t="s">
        <v>51</v>
      </c>
      <c r="R537" s="48" t="s">
        <v>51</v>
      </c>
      <c r="S537" s="48" t="n">
        <v>2017</v>
      </c>
      <c r="T537" s="103" t="n">
        <v>380000</v>
      </c>
      <c r="U537" s="103" t="n">
        <v>304000</v>
      </c>
      <c r="V537" s="104" t="s">
        <v>41</v>
      </c>
      <c r="W537" s="104"/>
      <c r="X537" s="105"/>
      <c r="Y537" s="56"/>
      <c r="Z537" s="57" t="n">
        <f aca="false">SUM(X537:Y537)</f>
        <v>0</v>
      </c>
      <c r="AA537" s="106"/>
      <c r="AB537" s="48"/>
      <c r="AC537" s="48"/>
      <c r="AD537" s="107"/>
    </row>
    <row r="538" customFormat="false" ht="43.2" hidden="false" customHeight="false" outlineLevel="0" collapsed="false">
      <c r="G538" s="1" t="s">
        <v>1289</v>
      </c>
      <c r="H538" s="4" t="s">
        <v>1290</v>
      </c>
      <c r="I538" s="2" t="s">
        <v>1291</v>
      </c>
      <c r="J538" s="2" t="n">
        <v>0.1</v>
      </c>
      <c r="K538" s="2" t="n">
        <v>4.888</v>
      </c>
      <c r="L538" s="2" t="n">
        <v>4.988</v>
      </c>
      <c r="M538" s="5" t="s">
        <v>36</v>
      </c>
      <c r="N538" s="6" t="s">
        <v>48</v>
      </c>
      <c r="O538" s="7" t="s">
        <v>1292</v>
      </c>
      <c r="P538" s="8" t="s">
        <v>39</v>
      </c>
      <c r="Q538" s="2" t="s">
        <v>51</v>
      </c>
      <c r="R538" s="2" t="s">
        <v>52</v>
      </c>
      <c r="S538" s="2" t="n">
        <v>2018</v>
      </c>
      <c r="T538" s="9" t="n">
        <v>2000000</v>
      </c>
      <c r="U538" s="9" t="n">
        <f aca="false">T538*1</f>
        <v>2000000</v>
      </c>
      <c r="V538" s="10" t="s">
        <v>41</v>
      </c>
      <c r="Z538" s="12" t="n">
        <f aca="false">SUM(X538:Y538)</f>
        <v>0</v>
      </c>
    </row>
    <row r="539" customFormat="false" ht="43.2" hidden="false" customHeight="false" outlineLevel="0" collapsed="false">
      <c r="G539" s="1" t="s">
        <v>1289</v>
      </c>
      <c r="H539" s="4" t="s">
        <v>1293</v>
      </c>
      <c r="I539" s="2" t="s">
        <v>1005</v>
      </c>
      <c r="J539" s="2" t="n">
        <v>0.055</v>
      </c>
      <c r="K539" s="2" t="n">
        <v>0.25</v>
      </c>
      <c r="L539" s="2" t="n">
        <v>0.305</v>
      </c>
      <c r="M539" s="5" t="s">
        <v>47</v>
      </c>
      <c r="N539" s="6" t="s">
        <v>48</v>
      </c>
      <c r="O539" s="7" t="s">
        <v>1294</v>
      </c>
      <c r="P539" s="8" t="s">
        <v>50</v>
      </c>
      <c r="Q539" s="2" t="s">
        <v>51</v>
      </c>
      <c r="R539" s="2" t="s">
        <v>66</v>
      </c>
      <c r="S539" s="2" t="n">
        <v>2019</v>
      </c>
      <c r="T539" s="9" t="n">
        <v>380000</v>
      </c>
      <c r="U539" s="9" t="n">
        <f aca="false">T539*1</f>
        <v>380000</v>
      </c>
      <c r="V539" s="10" t="s">
        <v>41</v>
      </c>
      <c r="Z539" s="12" t="n">
        <f aca="false">SUM(X539:Y539)</f>
        <v>0</v>
      </c>
    </row>
    <row r="540" customFormat="false" ht="45" hidden="false" customHeight="true" outlineLevel="0" collapsed="false">
      <c r="E540" s="2" t="s">
        <v>66</v>
      </c>
      <c r="F540" s="4" t="s">
        <v>1295</v>
      </c>
      <c r="G540" s="1" t="s">
        <v>1289</v>
      </c>
      <c r="H540" s="4" t="s">
        <v>1296</v>
      </c>
      <c r="I540" s="2" t="s">
        <v>1297</v>
      </c>
      <c r="J540" s="2" t="n">
        <v>0.057</v>
      </c>
      <c r="K540" s="2" t="n">
        <v>1.039</v>
      </c>
      <c r="L540" s="2" t="n">
        <v>1.096</v>
      </c>
      <c r="M540" s="5" t="s">
        <v>47</v>
      </c>
      <c r="N540" s="6" t="s">
        <v>48</v>
      </c>
      <c r="O540" s="7" t="s">
        <v>1298</v>
      </c>
      <c r="P540" s="8" t="s">
        <v>39</v>
      </c>
      <c r="Q540" s="2" t="s">
        <v>51</v>
      </c>
      <c r="R540" s="2" t="s">
        <v>52</v>
      </c>
      <c r="S540" s="2" t="n">
        <v>2017</v>
      </c>
      <c r="T540" s="9" t="n">
        <v>300000</v>
      </c>
      <c r="U540" s="9" t="n">
        <f aca="false">T540*1</f>
        <v>300000</v>
      </c>
      <c r="V540" s="10" t="s">
        <v>41</v>
      </c>
      <c r="W540" s="1" t="s">
        <v>42</v>
      </c>
      <c r="X540" s="11" t="n">
        <v>350350</v>
      </c>
      <c r="Z540" s="12" t="n">
        <f aca="false">SUM(X540:Y540)</f>
        <v>350350</v>
      </c>
      <c r="AA540" s="2" t="n">
        <v>2017</v>
      </c>
      <c r="AB540" s="2" t="s">
        <v>61</v>
      </c>
      <c r="AC540" s="2" t="s">
        <v>44</v>
      </c>
    </row>
    <row r="541" customFormat="false" ht="57.6" hidden="false" customHeight="false" outlineLevel="0" collapsed="false">
      <c r="A541" s="28" t="s">
        <v>29</v>
      </c>
      <c r="B541" s="29" t="n">
        <v>2016.004</v>
      </c>
      <c r="C541" s="30" t="n">
        <v>42662</v>
      </c>
      <c r="D541" s="69" t="s">
        <v>1299</v>
      </c>
      <c r="E541" s="29" t="s">
        <v>54</v>
      </c>
      <c r="F541" s="32" t="s">
        <v>1300</v>
      </c>
      <c r="G541" s="33" t="s">
        <v>1289</v>
      </c>
      <c r="H541" s="32" t="s">
        <v>1301</v>
      </c>
      <c r="I541" s="29" t="s">
        <v>996</v>
      </c>
      <c r="J541" s="29"/>
      <c r="K541" s="29" t="n">
        <v>3.434</v>
      </c>
      <c r="L541" s="29" t="n">
        <v>8.352</v>
      </c>
      <c r="M541" s="31" t="s">
        <v>47</v>
      </c>
      <c r="N541" s="35" t="s">
        <v>83</v>
      </c>
      <c r="O541" s="31" t="s">
        <v>1302</v>
      </c>
      <c r="P541" s="36" t="s">
        <v>39</v>
      </c>
      <c r="Q541" s="29" t="s">
        <v>60</v>
      </c>
      <c r="R541" s="29" t="s">
        <v>54</v>
      </c>
      <c r="S541" s="29" t="n">
        <v>2017</v>
      </c>
      <c r="T541" s="37" t="n">
        <v>800000</v>
      </c>
      <c r="U541" s="37" t="n">
        <f aca="false">T541*1</f>
        <v>800000</v>
      </c>
      <c r="V541" s="38" t="s">
        <v>41</v>
      </c>
      <c r="W541" s="33" t="s">
        <v>42</v>
      </c>
      <c r="X541" s="39" t="n">
        <v>883900</v>
      </c>
      <c r="Y541" s="39"/>
      <c r="Z541" s="40" t="n">
        <f aca="false">SUM(X541:Y541)</f>
        <v>883900</v>
      </c>
      <c r="AA541" s="29" t="n">
        <v>2017</v>
      </c>
      <c r="AB541" s="29" t="s">
        <v>61</v>
      </c>
      <c r="AC541" s="29" t="s">
        <v>44</v>
      </c>
    </row>
    <row r="542" customFormat="false" ht="43.2" hidden="false" customHeight="false" outlineLevel="0" collapsed="false">
      <c r="G542" s="1" t="s">
        <v>1303</v>
      </c>
      <c r="H542" s="4" t="s">
        <v>1304</v>
      </c>
      <c r="I542" s="2" t="s">
        <v>672</v>
      </c>
      <c r="J542" s="2" t="n">
        <v>3.6</v>
      </c>
      <c r="K542" s="2" t="n">
        <v>0</v>
      </c>
      <c r="L542" s="2" t="n">
        <v>3.426</v>
      </c>
      <c r="M542" s="7" t="s">
        <v>47</v>
      </c>
      <c r="N542" s="6" t="s">
        <v>112</v>
      </c>
      <c r="O542" s="7" t="s">
        <v>1305</v>
      </c>
      <c r="P542" s="8" t="s">
        <v>39</v>
      </c>
      <c r="Q542" s="2" t="s">
        <v>396</v>
      </c>
      <c r="R542" s="2" t="s">
        <v>396</v>
      </c>
      <c r="S542" s="2" t="n">
        <v>2018</v>
      </c>
      <c r="T542" s="9" t="n">
        <v>2879680</v>
      </c>
      <c r="U542" s="9" t="n">
        <f aca="false">T542*1</f>
        <v>2879680</v>
      </c>
      <c r="V542" s="10" t="s">
        <v>41</v>
      </c>
      <c r="Z542" s="12" t="n">
        <f aca="false">SUM(X542:Y542)</f>
        <v>0</v>
      </c>
    </row>
    <row r="543" customFormat="false" ht="72" hidden="false" customHeight="false" outlineLevel="0" collapsed="false">
      <c r="A543" s="28" t="s">
        <v>29</v>
      </c>
      <c r="B543" s="29" t="n">
        <v>2016.004</v>
      </c>
      <c r="C543" s="30" t="n">
        <v>42662</v>
      </c>
      <c r="D543" s="69" t="s">
        <v>1306</v>
      </c>
      <c r="E543" s="29" t="s">
        <v>31</v>
      </c>
      <c r="F543" s="32" t="s">
        <v>1307</v>
      </c>
      <c r="G543" s="33" t="s">
        <v>1303</v>
      </c>
      <c r="H543" s="32" t="s">
        <v>1308</v>
      </c>
      <c r="I543" s="29" t="s">
        <v>1309</v>
      </c>
      <c r="J543" s="29"/>
      <c r="K543" s="29" t="n">
        <v>7.096</v>
      </c>
      <c r="L543" s="29" t="n">
        <v>16.17</v>
      </c>
      <c r="M543" s="31" t="s">
        <v>36</v>
      </c>
      <c r="N543" s="35" t="s">
        <v>37</v>
      </c>
      <c r="O543" s="31" t="s">
        <v>1310</v>
      </c>
      <c r="P543" s="36" t="s">
        <v>39</v>
      </c>
      <c r="Q543" s="29" t="s">
        <v>40</v>
      </c>
      <c r="R543" s="29" t="s">
        <v>31</v>
      </c>
      <c r="S543" s="29" t="n">
        <v>2017</v>
      </c>
      <c r="T543" s="37" t="n">
        <v>550000</v>
      </c>
      <c r="U543" s="37" t="n">
        <f aca="false">T543*1</f>
        <v>550000</v>
      </c>
      <c r="V543" s="38" t="s">
        <v>41</v>
      </c>
      <c r="W543" s="33" t="s">
        <v>42</v>
      </c>
      <c r="X543" s="39" t="n">
        <v>648200</v>
      </c>
      <c r="Y543" s="39"/>
      <c r="Z543" s="40" t="n">
        <f aca="false">SUM(X543:Y543)</f>
        <v>648200</v>
      </c>
      <c r="AA543" s="29" t="n">
        <v>2017</v>
      </c>
      <c r="AB543" s="29" t="s">
        <v>43</v>
      </c>
      <c r="AC543" s="29" t="s">
        <v>186</v>
      </c>
    </row>
    <row r="544" customFormat="false" ht="57.6" hidden="false" customHeight="false" outlineLevel="0" collapsed="false">
      <c r="G544" s="1" t="s">
        <v>1303</v>
      </c>
      <c r="H544" s="4" t="s">
        <v>1311</v>
      </c>
      <c r="I544" s="2" t="s">
        <v>1312</v>
      </c>
      <c r="J544" s="2" t="n">
        <v>0.1</v>
      </c>
      <c r="K544" s="2" t="n">
        <v>2.09</v>
      </c>
      <c r="L544" s="2" t="n">
        <v>2.19</v>
      </c>
      <c r="M544" s="5" t="s">
        <v>47</v>
      </c>
      <c r="N544" s="6" t="s">
        <v>48</v>
      </c>
      <c r="O544" s="7" t="s">
        <v>1313</v>
      </c>
      <c r="P544" s="8" t="s">
        <v>114</v>
      </c>
      <c r="Q544" s="2" t="s">
        <v>51</v>
      </c>
      <c r="R544" s="2" t="s">
        <v>52</v>
      </c>
      <c r="S544" s="2" t="n">
        <v>2017</v>
      </c>
      <c r="T544" s="9" t="n">
        <v>160000</v>
      </c>
      <c r="U544" s="9" t="n">
        <f aca="false">T544*1</f>
        <v>160000</v>
      </c>
      <c r="V544" s="10" t="s">
        <v>41</v>
      </c>
      <c r="Z544" s="12" t="n">
        <f aca="false">SUM(X544:Y544)</f>
        <v>0</v>
      </c>
    </row>
    <row r="545" customFormat="false" ht="57.6" hidden="false" customHeight="false" outlineLevel="0" collapsed="false">
      <c r="G545" s="1" t="s">
        <v>1303</v>
      </c>
      <c r="H545" s="4" t="s">
        <v>1311</v>
      </c>
      <c r="I545" s="2" t="s">
        <v>1312</v>
      </c>
      <c r="J545" s="2" t="n">
        <v>0.1</v>
      </c>
      <c r="K545" s="2" t="n">
        <v>2.09</v>
      </c>
      <c r="L545" s="2" t="n">
        <v>2.19</v>
      </c>
      <c r="M545" s="5" t="s">
        <v>47</v>
      </c>
      <c r="N545" s="6" t="s">
        <v>48</v>
      </c>
      <c r="O545" s="7" t="s">
        <v>1313</v>
      </c>
      <c r="P545" s="8" t="s">
        <v>115</v>
      </c>
      <c r="Q545" s="2" t="s">
        <v>51</v>
      </c>
      <c r="R545" s="2" t="s">
        <v>52</v>
      </c>
      <c r="S545" s="2" t="n">
        <v>2017</v>
      </c>
      <c r="T545" s="9" t="n">
        <v>300000</v>
      </c>
      <c r="U545" s="9" t="n">
        <f aca="false">T545*1</f>
        <v>300000</v>
      </c>
      <c r="V545" s="10" t="s">
        <v>41</v>
      </c>
      <c r="Z545" s="12" t="n">
        <f aca="false">SUM(X545:Y545)</f>
        <v>0</v>
      </c>
    </row>
    <row r="546" customFormat="false" ht="57.6" hidden="false" customHeight="false" outlineLevel="0" collapsed="false">
      <c r="G546" s="1" t="s">
        <v>1303</v>
      </c>
      <c r="H546" s="4" t="s">
        <v>1311</v>
      </c>
      <c r="I546" s="2" t="s">
        <v>1312</v>
      </c>
      <c r="J546" s="2" t="n">
        <v>0.1</v>
      </c>
      <c r="K546" s="2" t="n">
        <v>2.09</v>
      </c>
      <c r="L546" s="2" t="n">
        <v>2.19</v>
      </c>
      <c r="M546" s="5" t="s">
        <v>47</v>
      </c>
      <c r="N546" s="6" t="s">
        <v>48</v>
      </c>
      <c r="O546" s="7" t="s">
        <v>1313</v>
      </c>
      <c r="P546" s="8" t="s">
        <v>39</v>
      </c>
      <c r="Q546" s="2" t="s">
        <v>51</v>
      </c>
      <c r="R546" s="2" t="s">
        <v>52</v>
      </c>
      <c r="S546" s="2" t="n">
        <v>2018</v>
      </c>
      <c r="T546" s="9" t="n">
        <v>680000</v>
      </c>
      <c r="U546" s="9" t="n">
        <f aca="false">T546*1</f>
        <v>680000</v>
      </c>
      <c r="V546" s="10" t="s">
        <v>41</v>
      </c>
      <c r="Z546" s="12" t="n">
        <f aca="false">SUM(X546:Y546)</f>
        <v>0</v>
      </c>
    </row>
    <row r="547" customFormat="false" ht="43.2" hidden="false" customHeight="false" outlineLevel="0" collapsed="false">
      <c r="G547" s="1" t="s">
        <v>1303</v>
      </c>
      <c r="H547" s="4" t="s">
        <v>1314</v>
      </c>
      <c r="I547" s="2" t="s">
        <v>1315</v>
      </c>
      <c r="K547" s="2" t="n">
        <v>0</v>
      </c>
      <c r="L547" s="2" t="n">
        <v>0.044</v>
      </c>
      <c r="M547" s="7" t="s">
        <v>47</v>
      </c>
      <c r="N547" s="6" t="s">
        <v>48</v>
      </c>
      <c r="O547" s="7" t="s">
        <v>1316</v>
      </c>
      <c r="P547" s="8" t="s">
        <v>39</v>
      </c>
      <c r="Q547" s="2" t="s">
        <v>60</v>
      </c>
      <c r="R547" s="2" t="s">
        <v>90</v>
      </c>
      <c r="S547" s="2" t="n">
        <v>2017</v>
      </c>
      <c r="T547" s="9" t="n">
        <v>1750000</v>
      </c>
      <c r="U547" s="9" t="n">
        <f aca="false">T547*1</f>
        <v>1750000</v>
      </c>
      <c r="V547" s="10" t="s">
        <v>41</v>
      </c>
      <c r="Z547" s="12" t="n">
        <f aca="false">SUM(X547:Y547)</f>
        <v>0</v>
      </c>
    </row>
    <row r="548" customFormat="false" ht="55.2" hidden="false" customHeight="true" outlineLevel="0" collapsed="false">
      <c r="A548" s="28" t="s">
        <v>29</v>
      </c>
      <c r="B548" s="29" t="n">
        <v>2016.004</v>
      </c>
      <c r="C548" s="30" t="n">
        <v>42662</v>
      </c>
      <c r="D548" s="69" t="s">
        <v>501</v>
      </c>
      <c r="E548" s="29" t="s">
        <v>90</v>
      </c>
      <c r="F548" s="32" t="s">
        <v>1317</v>
      </c>
      <c r="G548" s="31" t="s">
        <v>1318</v>
      </c>
      <c r="H548" s="32" t="s">
        <v>1314</v>
      </c>
      <c r="I548" s="29" t="s">
        <v>1315</v>
      </c>
      <c r="J548" s="29"/>
      <c r="K548" s="29" t="n">
        <v>0</v>
      </c>
      <c r="L548" s="29" t="n">
        <v>0.044</v>
      </c>
      <c r="M548" s="31" t="s">
        <v>47</v>
      </c>
      <c r="N548" s="35" t="s">
        <v>48</v>
      </c>
      <c r="O548" s="31" t="s">
        <v>1319</v>
      </c>
      <c r="P548" s="36" t="s">
        <v>39</v>
      </c>
      <c r="Q548" s="29" t="s">
        <v>60</v>
      </c>
      <c r="R548" s="29" t="s">
        <v>90</v>
      </c>
      <c r="S548" s="29" t="n">
        <v>2017</v>
      </c>
      <c r="T548" s="37" t="n">
        <v>2113000</v>
      </c>
      <c r="U548" s="37" t="n">
        <f aca="false">T548*1</f>
        <v>2113000</v>
      </c>
      <c r="V548" s="38" t="s">
        <v>41</v>
      </c>
      <c r="W548" s="33" t="s">
        <v>42</v>
      </c>
      <c r="X548" s="39" t="n">
        <v>1996500</v>
      </c>
      <c r="Y548" s="39"/>
      <c r="Z548" s="40" t="n">
        <f aca="false">SUM(X548:Y548)</f>
        <v>1996500</v>
      </c>
      <c r="AA548" s="29" t="n">
        <v>2017</v>
      </c>
      <c r="AB548" s="29" t="s">
        <v>61</v>
      </c>
      <c r="AC548" s="29" t="s">
        <v>44</v>
      </c>
    </row>
    <row r="549" customFormat="false" ht="43.2" hidden="false" customHeight="false" outlineLevel="0" collapsed="false">
      <c r="G549" s="1" t="s">
        <v>1303</v>
      </c>
      <c r="H549" s="4" t="s">
        <v>1320</v>
      </c>
      <c r="I549" s="2" t="s">
        <v>1321</v>
      </c>
      <c r="J549" s="2" t="n">
        <v>0.04</v>
      </c>
      <c r="K549" s="2" t="n">
        <v>2.355</v>
      </c>
      <c r="L549" s="2" t="n">
        <v>2.395</v>
      </c>
      <c r="M549" s="7" t="s">
        <v>47</v>
      </c>
      <c r="N549" s="6" t="s">
        <v>48</v>
      </c>
      <c r="O549" s="7" t="s">
        <v>1322</v>
      </c>
      <c r="P549" s="8" t="s">
        <v>114</v>
      </c>
      <c r="Q549" s="2" t="s">
        <v>60</v>
      </c>
      <c r="R549" s="2" t="s">
        <v>90</v>
      </c>
      <c r="S549" s="2" t="n">
        <v>2017</v>
      </c>
      <c r="T549" s="9" t="n">
        <v>150000</v>
      </c>
      <c r="U549" s="9" t="n">
        <f aca="false">T549*1</f>
        <v>150000</v>
      </c>
      <c r="V549" s="10" t="s">
        <v>41</v>
      </c>
      <c r="Z549" s="12" t="n">
        <f aca="false">SUM(X549:Y549)</f>
        <v>0</v>
      </c>
    </row>
    <row r="550" customFormat="false" ht="43.2" hidden="false" customHeight="false" outlineLevel="0" collapsed="false">
      <c r="G550" s="1" t="s">
        <v>1303</v>
      </c>
      <c r="H550" s="4" t="s">
        <v>1320</v>
      </c>
      <c r="I550" s="2" t="s">
        <v>1321</v>
      </c>
      <c r="J550" s="2" t="n">
        <v>0.04</v>
      </c>
      <c r="K550" s="2" t="n">
        <v>2.355</v>
      </c>
      <c r="L550" s="2" t="n">
        <v>2.395</v>
      </c>
      <c r="M550" s="7" t="s">
        <v>47</v>
      </c>
      <c r="N550" s="6" t="s">
        <v>48</v>
      </c>
      <c r="O550" s="7" t="s">
        <v>1322</v>
      </c>
      <c r="P550" s="8" t="s">
        <v>115</v>
      </c>
      <c r="Q550" s="2" t="s">
        <v>60</v>
      </c>
      <c r="R550" s="2" t="s">
        <v>90</v>
      </c>
      <c r="S550" s="2" t="n">
        <v>2017</v>
      </c>
      <c r="T550" s="9" t="n">
        <v>170000</v>
      </c>
      <c r="U550" s="9" t="n">
        <f aca="false">T550*1</f>
        <v>170000</v>
      </c>
      <c r="V550" s="10" t="s">
        <v>41</v>
      </c>
      <c r="Z550" s="12" t="n">
        <f aca="false">SUM(X550:Y550)</f>
        <v>0</v>
      </c>
    </row>
    <row r="551" customFormat="false" ht="43.2" hidden="false" customHeight="false" outlineLevel="0" collapsed="false">
      <c r="G551" s="1" t="s">
        <v>1303</v>
      </c>
      <c r="H551" s="4" t="s">
        <v>1320</v>
      </c>
      <c r="I551" s="2" t="s">
        <v>1321</v>
      </c>
      <c r="J551" s="2" t="n">
        <v>0.04</v>
      </c>
      <c r="K551" s="2" t="n">
        <v>2.355</v>
      </c>
      <c r="L551" s="2" t="n">
        <v>2.395</v>
      </c>
      <c r="M551" s="7" t="s">
        <v>47</v>
      </c>
      <c r="N551" s="6" t="s">
        <v>48</v>
      </c>
      <c r="O551" s="7" t="s">
        <v>1322</v>
      </c>
      <c r="P551" s="8" t="s">
        <v>39</v>
      </c>
      <c r="Q551" s="2" t="s">
        <v>60</v>
      </c>
      <c r="R551" s="2" t="s">
        <v>90</v>
      </c>
      <c r="S551" s="2" t="n">
        <v>2017</v>
      </c>
      <c r="T551" s="9" t="n">
        <v>450000</v>
      </c>
      <c r="U551" s="9" t="n">
        <f aca="false">T551*1</f>
        <v>450000</v>
      </c>
      <c r="V551" s="10" t="s">
        <v>41</v>
      </c>
      <c r="Z551" s="12" t="n">
        <f aca="false">SUM(X551:Y551)</f>
        <v>0</v>
      </c>
    </row>
    <row r="552" customFormat="false" ht="45.6" hidden="false" customHeight="true" outlineLevel="0" collapsed="false">
      <c r="A552" s="28" t="s">
        <v>29</v>
      </c>
      <c r="B552" s="75" t="n">
        <v>2016.041</v>
      </c>
      <c r="C552" s="30" t="n">
        <v>42815</v>
      </c>
      <c r="D552" s="31" t="s">
        <v>1323</v>
      </c>
      <c r="E552" s="29" t="s">
        <v>66</v>
      </c>
      <c r="F552" s="32" t="s">
        <v>1324</v>
      </c>
      <c r="G552" s="33" t="s">
        <v>1303</v>
      </c>
      <c r="H552" s="32" t="s">
        <v>1320</v>
      </c>
      <c r="I552" s="29" t="s">
        <v>1321</v>
      </c>
      <c r="J552" s="29" t="n">
        <v>0.04</v>
      </c>
      <c r="K552" s="29" t="n">
        <v>2.355</v>
      </c>
      <c r="L552" s="29" t="n">
        <v>2.395</v>
      </c>
      <c r="M552" s="31" t="s">
        <v>47</v>
      </c>
      <c r="N552" s="35" t="s">
        <v>48</v>
      </c>
      <c r="O552" s="31" t="s">
        <v>1322</v>
      </c>
      <c r="P552" s="36" t="s">
        <v>39</v>
      </c>
      <c r="Q552" s="29" t="s">
        <v>60</v>
      </c>
      <c r="R552" s="29" t="s">
        <v>90</v>
      </c>
      <c r="S552" s="29" t="n">
        <v>2017</v>
      </c>
      <c r="T552" s="37" t="n">
        <v>577000</v>
      </c>
      <c r="U552" s="37" t="n">
        <f aca="false">T552*1</f>
        <v>577000</v>
      </c>
      <c r="V552" s="38" t="s">
        <v>41</v>
      </c>
      <c r="W552" s="33" t="s">
        <v>42</v>
      </c>
      <c r="X552" s="39" t="n">
        <v>665470</v>
      </c>
      <c r="Y552" s="39"/>
      <c r="Z552" s="40" t="n">
        <f aca="false">SUM(X552:Y552)</f>
        <v>665470</v>
      </c>
      <c r="AA552" s="29" t="n">
        <v>2017</v>
      </c>
      <c r="AB552" s="29" t="s">
        <v>85</v>
      </c>
      <c r="AC552" s="29" t="s">
        <v>44</v>
      </c>
    </row>
    <row r="553" customFormat="false" ht="45.6" hidden="false" customHeight="true" outlineLevel="0" collapsed="false">
      <c r="A553" s="28" t="s">
        <v>29</v>
      </c>
      <c r="B553" s="75" t="n">
        <v>2016.125</v>
      </c>
      <c r="C553" s="30" t="n">
        <v>43041</v>
      </c>
      <c r="D553" s="31" t="s">
        <v>1325</v>
      </c>
      <c r="E553" s="29"/>
      <c r="F553" s="32"/>
      <c r="G553" s="33" t="s">
        <v>1303</v>
      </c>
      <c r="H553" s="32" t="s">
        <v>1326</v>
      </c>
      <c r="I553" s="29" t="s">
        <v>547</v>
      </c>
      <c r="J553" s="29" t="n">
        <v>6.796</v>
      </c>
      <c r="K553" s="29" t="n">
        <v>118.15</v>
      </c>
      <c r="L553" s="29" t="n">
        <v>124.946</v>
      </c>
      <c r="M553" s="31" t="s">
        <v>47</v>
      </c>
      <c r="N553" s="35" t="s">
        <v>298</v>
      </c>
      <c r="O553" s="31" t="s">
        <v>1327</v>
      </c>
      <c r="P553" s="36" t="s">
        <v>39</v>
      </c>
      <c r="Q553" s="29" t="s">
        <v>60</v>
      </c>
      <c r="R553" s="29" t="s">
        <v>129</v>
      </c>
      <c r="S553" s="29" t="n">
        <v>2018</v>
      </c>
      <c r="T553" s="37" t="n">
        <v>8620000</v>
      </c>
      <c r="U553" s="37" t="n">
        <f aca="false">T553*1</f>
        <v>8620000</v>
      </c>
      <c r="V553" s="38" t="s">
        <v>41</v>
      </c>
      <c r="W553" s="33"/>
      <c r="X553" s="39"/>
      <c r="Y553" s="39"/>
      <c r="Z553" s="40" t="n">
        <f aca="false">SUM(X553:Y553)</f>
        <v>0</v>
      </c>
      <c r="AA553" s="29"/>
      <c r="AB553" s="29"/>
      <c r="AC553" s="29"/>
    </row>
    <row r="554" customFormat="false" ht="45.6" hidden="false" customHeight="true" outlineLevel="0" collapsed="false">
      <c r="A554" s="28" t="s">
        <v>29</v>
      </c>
      <c r="B554" s="75" t="n">
        <v>2016.131</v>
      </c>
      <c r="C554" s="30" t="n">
        <v>43054</v>
      </c>
      <c r="D554" s="31" t="s">
        <v>682</v>
      </c>
      <c r="E554" s="29" t="s">
        <v>60</v>
      </c>
      <c r="F554" s="32" t="s">
        <v>1328</v>
      </c>
      <c r="G554" s="33" t="s">
        <v>1303</v>
      </c>
      <c r="H554" s="32" t="s">
        <v>1326</v>
      </c>
      <c r="I554" s="29" t="s">
        <v>547</v>
      </c>
      <c r="J554" s="29" t="n">
        <v>6.796</v>
      </c>
      <c r="K554" s="29" t="n">
        <v>118.15</v>
      </c>
      <c r="L554" s="29" t="n">
        <v>124.946</v>
      </c>
      <c r="M554" s="31" t="s">
        <v>47</v>
      </c>
      <c r="N554" s="35" t="s">
        <v>298</v>
      </c>
      <c r="O554" s="31" t="s">
        <v>1327</v>
      </c>
      <c r="P554" s="36" t="s">
        <v>39</v>
      </c>
      <c r="Q554" s="29" t="s">
        <v>60</v>
      </c>
      <c r="R554" s="29" t="s">
        <v>129</v>
      </c>
      <c r="S554" s="29" t="n">
        <v>2018</v>
      </c>
      <c r="T554" s="37" t="n">
        <v>3600000</v>
      </c>
      <c r="U554" s="37" t="n">
        <f aca="false">T554*1</f>
        <v>3600000</v>
      </c>
      <c r="V554" s="38" t="s">
        <v>41</v>
      </c>
      <c r="W554" s="33" t="s">
        <v>42</v>
      </c>
      <c r="X554" s="39"/>
      <c r="Y554" s="39" t="n">
        <v>3589300</v>
      </c>
      <c r="Z554" s="40" t="n">
        <f aca="false">SUM(X554:Y554)</f>
        <v>3589300</v>
      </c>
      <c r="AA554" s="29" t="n">
        <v>2018</v>
      </c>
      <c r="AB554" s="29" t="s">
        <v>61</v>
      </c>
      <c r="AC554" s="29" t="s">
        <v>44</v>
      </c>
    </row>
    <row r="555" customFormat="false" ht="57.6" hidden="false" customHeight="false" outlineLevel="0" collapsed="false">
      <c r="A555" s="28" t="s">
        <v>29</v>
      </c>
      <c r="B555" s="75" t="n">
        <v>2016.125</v>
      </c>
      <c r="C555" s="30" t="n">
        <v>43041</v>
      </c>
      <c r="D555" s="31" t="s">
        <v>1325</v>
      </c>
      <c r="E555" s="29"/>
      <c r="F555" s="32"/>
      <c r="G555" s="33" t="s">
        <v>1303</v>
      </c>
      <c r="H555" s="32" t="s">
        <v>1329</v>
      </c>
      <c r="I555" s="29" t="s">
        <v>547</v>
      </c>
      <c r="J555" s="29" t="n">
        <v>1.914</v>
      </c>
      <c r="K555" s="29" t="n">
        <v>107.08</v>
      </c>
      <c r="L555" s="29" t="n">
        <v>108.994</v>
      </c>
      <c r="M555" s="31" t="s">
        <v>47</v>
      </c>
      <c r="N555" s="35" t="s">
        <v>298</v>
      </c>
      <c r="O555" s="31" t="s">
        <v>1330</v>
      </c>
      <c r="P555" s="36" t="s">
        <v>39</v>
      </c>
      <c r="Q555" s="29" t="s">
        <v>60</v>
      </c>
      <c r="R555" s="29" t="s">
        <v>129</v>
      </c>
      <c r="S555" s="29" t="n">
        <v>2018</v>
      </c>
      <c r="T555" s="37" t="n">
        <v>2510000</v>
      </c>
      <c r="U555" s="37" t="n">
        <f aca="false">T555*1</f>
        <v>2510000</v>
      </c>
      <c r="V555" s="38" t="s">
        <v>41</v>
      </c>
      <c r="W555" s="33"/>
      <c r="X555" s="39"/>
      <c r="Y555" s="39"/>
      <c r="Z555" s="40" t="n">
        <f aca="false">SUM(X555:Y555)</f>
        <v>0</v>
      </c>
      <c r="AA555" s="29"/>
      <c r="AB555" s="29"/>
      <c r="AC555" s="29"/>
    </row>
    <row r="556" customFormat="false" ht="57.6" hidden="false" customHeight="false" outlineLevel="0" collapsed="false">
      <c r="A556" s="28" t="s">
        <v>29</v>
      </c>
      <c r="B556" s="75" t="n">
        <v>2016.131</v>
      </c>
      <c r="C556" s="30" t="n">
        <v>43054</v>
      </c>
      <c r="D556" s="31" t="s">
        <v>682</v>
      </c>
      <c r="E556" s="29" t="s">
        <v>60</v>
      </c>
      <c r="F556" s="32" t="s">
        <v>1331</v>
      </c>
      <c r="G556" s="33" t="s">
        <v>1303</v>
      </c>
      <c r="H556" s="32" t="s">
        <v>1329</v>
      </c>
      <c r="I556" s="29" t="s">
        <v>547</v>
      </c>
      <c r="J556" s="29" t="n">
        <v>1.914</v>
      </c>
      <c r="K556" s="29" t="n">
        <v>107.08</v>
      </c>
      <c r="L556" s="29" t="n">
        <v>108.994</v>
      </c>
      <c r="M556" s="31" t="s">
        <v>47</v>
      </c>
      <c r="N556" s="35" t="s">
        <v>298</v>
      </c>
      <c r="O556" s="31" t="s">
        <v>1330</v>
      </c>
      <c r="P556" s="36" t="s">
        <v>39</v>
      </c>
      <c r="Q556" s="29" t="s">
        <v>60</v>
      </c>
      <c r="R556" s="29" t="s">
        <v>129</v>
      </c>
      <c r="S556" s="29" t="n">
        <v>2018</v>
      </c>
      <c r="T556" s="37" t="n">
        <v>1300000</v>
      </c>
      <c r="U556" s="37" t="n">
        <f aca="false">T556*1</f>
        <v>1300000</v>
      </c>
      <c r="V556" s="38" t="s">
        <v>41</v>
      </c>
      <c r="W556" s="33" t="s">
        <v>42</v>
      </c>
      <c r="X556" s="39"/>
      <c r="Y556" s="39" t="n">
        <v>1268740</v>
      </c>
      <c r="Z556" s="40" t="n">
        <f aca="false">SUM(X556:Y556)</f>
        <v>1268740</v>
      </c>
      <c r="AA556" s="29" t="n">
        <v>2018</v>
      </c>
      <c r="AB556" s="29" t="s">
        <v>61</v>
      </c>
      <c r="AC556" s="29" t="s">
        <v>44</v>
      </c>
    </row>
    <row r="557" customFormat="false" ht="43.8" hidden="false" customHeight="true" outlineLevel="0" collapsed="false">
      <c r="A557" s="28" t="s">
        <v>29</v>
      </c>
      <c r="B557" s="29" t="n">
        <v>2016.015</v>
      </c>
      <c r="C557" s="30" t="n">
        <v>42681</v>
      </c>
      <c r="D557" s="69" t="s">
        <v>711</v>
      </c>
      <c r="E557" s="29" t="s">
        <v>31</v>
      </c>
      <c r="F557" s="32" t="s">
        <v>1332</v>
      </c>
      <c r="G557" s="33" t="s">
        <v>1303</v>
      </c>
      <c r="H557" s="32" t="s">
        <v>1333</v>
      </c>
      <c r="I557" s="29" t="s">
        <v>1334</v>
      </c>
      <c r="J557" s="29" t="n">
        <v>7.447</v>
      </c>
      <c r="K557" s="29" t="n">
        <v>1.925</v>
      </c>
      <c r="L557" s="29" t="n">
        <v>9.372</v>
      </c>
      <c r="M557" s="31" t="s">
        <v>36</v>
      </c>
      <c r="N557" s="35" t="s">
        <v>37</v>
      </c>
      <c r="O557" s="69" t="s">
        <v>1335</v>
      </c>
      <c r="P557" s="36" t="s">
        <v>50</v>
      </c>
      <c r="Q557" s="29" t="s">
        <v>40</v>
      </c>
      <c r="R557" s="29" t="s">
        <v>31</v>
      </c>
      <c r="S557" s="29" t="n">
        <v>2017</v>
      </c>
      <c r="T557" s="37" t="n">
        <v>250000</v>
      </c>
      <c r="U557" s="37" t="n">
        <f aca="false">T557*1</f>
        <v>250000</v>
      </c>
      <c r="V557" s="38" t="s">
        <v>41</v>
      </c>
      <c r="W557" s="33" t="s">
        <v>42</v>
      </c>
      <c r="X557" s="39" t="n">
        <v>250000</v>
      </c>
      <c r="Y557" s="39"/>
      <c r="Z557" s="40" t="n">
        <f aca="false">SUM(X557:Y557)</f>
        <v>250000</v>
      </c>
      <c r="AA557" s="29" t="n">
        <v>2017</v>
      </c>
      <c r="AB557" s="29" t="s">
        <v>61</v>
      </c>
      <c r="AC557" s="29" t="s">
        <v>44</v>
      </c>
    </row>
    <row r="558" s="64" customFormat="true" ht="43.8" hidden="false" customHeight="true" outlineLevel="0" collapsed="false">
      <c r="A558" s="59"/>
      <c r="B558" s="60"/>
      <c r="C558" s="61"/>
      <c r="D558" s="108" t="s">
        <v>1336</v>
      </c>
      <c r="E558" s="60" t="s">
        <v>325</v>
      </c>
      <c r="F558" s="63" t="s">
        <v>1337</v>
      </c>
      <c r="G558" s="64" t="s">
        <v>1303</v>
      </c>
      <c r="H558" s="63" t="s">
        <v>1338</v>
      </c>
      <c r="I558" s="60" t="s">
        <v>1339</v>
      </c>
      <c r="J558" s="60"/>
      <c r="K558" s="60"/>
      <c r="L558" s="60"/>
      <c r="M558" s="62" t="s">
        <v>36</v>
      </c>
      <c r="N558" s="66" t="s">
        <v>328</v>
      </c>
      <c r="O558" s="108" t="s">
        <v>1340</v>
      </c>
      <c r="P558" s="67" t="s">
        <v>255</v>
      </c>
      <c r="Q558" s="60"/>
      <c r="R558" s="60" t="s">
        <v>325</v>
      </c>
      <c r="S558" s="60" t="n">
        <v>2017</v>
      </c>
      <c r="T558" s="9"/>
      <c r="U558" s="9"/>
      <c r="V558" s="10" t="s">
        <v>41</v>
      </c>
      <c r="W558" s="64" t="s">
        <v>42</v>
      </c>
      <c r="X558" s="68" t="n">
        <v>7500</v>
      </c>
      <c r="Y558" s="68"/>
      <c r="Z558" s="12" t="n">
        <f aca="false">SUM(X558:Y558)</f>
        <v>7500</v>
      </c>
      <c r="AA558" s="60" t="n">
        <v>2017</v>
      </c>
      <c r="AB558" s="60" t="s">
        <v>85</v>
      </c>
      <c r="AC558" s="60" t="s">
        <v>44</v>
      </c>
    </row>
    <row r="559" customFormat="false" ht="43.2" hidden="false" customHeight="false" outlineLevel="0" collapsed="false">
      <c r="G559" s="1" t="s">
        <v>1341</v>
      </c>
      <c r="H559" s="4" t="s">
        <v>1342</v>
      </c>
      <c r="I559" s="2" t="s">
        <v>725</v>
      </c>
      <c r="J559" s="2" t="n">
        <v>0.04</v>
      </c>
      <c r="K559" s="2" t="n">
        <v>13.919</v>
      </c>
      <c r="L559" s="2" t="n">
        <v>13.959</v>
      </c>
      <c r="M559" s="7" t="s">
        <v>47</v>
      </c>
      <c r="N559" s="6" t="s">
        <v>48</v>
      </c>
      <c r="O559" s="7" t="s">
        <v>1343</v>
      </c>
      <c r="P559" s="8" t="s">
        <v>39</v>
      </c>
      <c r="Q559" s="2" t="s">
        <v>60</v>
      </c>
      <c r="R559" s="2" t="s">
        <v>90</v>
      </c>
      <c r="S559" s="2" t="n">
        <v>2017</v>
      </c>
      <c r="T559" s="9" t="n">
        <v>750000</v>
      </c>
      <c r="U559" s="9" t="n">
        <f aca="false">T559*1</f>
        <v>750000</v>
      </c>
      <c r="V559" s="10" t="s">
        <v>41</v>
      </c>
      <c r="Z559" s="12" t="n">
        <f aca="false">SUM(X559:Y559)</f>
        <v>0</v>
      </c>
    </row>
    <row r="560" customFormat="false" ht="45.6" hidden="false" customHeight="true" outlineLevel="0" collapsed="false">
      <c r="A560" s="28" t="s">
        <v>29</v>
      </c>
      <c r="B560" s="29" t="n">
        <v>2016.049</v>
      </c>
      <c r="C560" s="30" t="n">
        <v>42844</v>
      </c>
      <c r="D560" s="69" t="s">
        <v>131</v>
      </c>
      <c r="E560" s="29" t="s">
        <v>90</v>
      </c>
      <c r="F560" s="32" t="s">
        <v>1344</v>
      </c>
      <c r="G560" s="33" t="s">
        <v>1341</v>
      </c>
      <c r="H560" s="32" t="s">
        <v>1342</v>
      </c>
      <c r="I560" s="29" t="s">
        <v>725</v>
      </c>
      <c r="J560" s="29" t="n">
        <v>0.04</v>
      </c>
      <c r="K560" s="29" t="n">
        <v>13.919</v>
      </c>
      <c r="L560" s="29" t="n">
        <v>13.959</v>
      </c>
      <c r="M560" s="31" t="s">
        <v>47</v>
      </c>
      <c r="N560" s="35" t="s">
        <v>48</v>
      </c>
      <c r="O560" s="31" t="s">
        <v>1343</v>
      </c>
      <c r="P560" s="36" t="s">
        <v>39</v>
      </c>
      <c r="Q560" s="29" t="s">
        <v>60</v>
      </c>
      <c r="R560" s="29" t="s">
        <v>90</v>
      </c>
      <c r="S560" s="29" t="n">
        <v>2017</v>
      </c>
      <c r="T560" s="37" t="n">
        <v>997000</v>
      </c>
      <c r="U560" s="37" t="n">
        <f aca="false">T560*1</f>
        <v>997000</v>
      </c>
      <c r="V560" s="38" t="s">
        <v>41</v>
      </c>
      <c r="W560" s="33" t="s">
        <v>42</v>
      </c>
      <c r="X560" s="39" t="n">
        <v>1079500</v>
      </c>
      <c r="Y560" s="39"/>
      <c r="Z560" s="40" t="n">
        <f aca="false">SUM(X560:Y560)</f>
        <v>1079500</v>
      </c>
      <c r="AA560" s="29" t="n">
        <v>2017</v>
      </c>
      <c r="AB560" s="29" t="s">
        <v>85</v>
      </c>
      <c r="AC560" s="29" t="s">
        <v>44</v>
      </c>
    </row>
    <row r="561" customFormat="false" ht="43.2" hidden="false" customHeight="false" outlineLevel="0" collapsed="false">
      <c r="G561" s="1" t="s">
        <v>1345</v>
      </c>
      <c r="H561" s="4" t="s">
        <v>1346</v>
      </c>
      <c r="I561" s="2" t="s">
        <v>1347</v>
      </c>
      <c r="J561" s="2" t="n">
        <v>0.3</v>
      </c>
      <c r="K561" s="2" t="n">
        <v>25.3</v>
      </c>
      <c r="L561" s="2" t="n">
        <v>25.6</v>
      </c>
      <c r="M561" s="7" t="s">
        <v>149</v>
      </c>
      <c r="N561" s="6" t="s">
        <v>150</v>
      </c>
      <c r="O561" s="7" t="s">
        <v>1348</v>
      </c>
      <c r="P561" s="8" t="s">
        <v>114</v>
      </c>
      <c r="Q561" s="2" t="s">
        <v>60</v>
      </c>
      <c r="R561" s="2" t="s">
        <v>129</v>
      </c>
      <c r="S561" s="2" t="n">
        <v>2017</v>
      </c>
      <c r="T561" s="9" t="n">
        <v>4210000</v>
      </c>
      <c r="U561" s="9" t="n">
        <f aca="false">T561*1</f>
        <v>4210000</v>
      </c>
      <c r="V561" s="10" t="s">
        <v>41</v>
      </c>
      <c r="Z561" s="12" t="n">
        <f aca="false">SUM(X561:Y561)</f>
        <v>0</v>
      </c>
    </row>
    <row r="562" customFormat="false" ht="43.2" hidden="false" customHeight="false" outlineLevel="0" collapsed="false">
      <c r="G562" s="1" t="s">
        <v>1345</v>
      </c>
      <c r="H562" s="4" t="s">
        <v>1346</v>
      </c>
      <c r="I562" s="2" t="s">
        <v>1347</v>
      </c>
      <c r="J562" s="2" t="n">
        <v>0.3</v>
      </c>
      <c r="K562" s="2" t="n">
        <v>25.3</v>
      </c>
      <c r="L562" s="2" t="n">
        <v>25.6</v>
      </c>
      <c r="M562" s="7" t="s">
        <v>149</v>
      </c>
      <c r="N562" s="6" t="s">
        <v>150</v>
      </c>
      <c r="O562" s="7" t="s">
        <v>1348</v>
      </c>
      <c r="P562" s="8" t="s">
        <v>115</v>
      </c>
      <c r="Q562" s="2" t="s">
        <v>60</v>
      </c>
      <c r="R562" s="2" t="s">
        <v>129</v>
      </c>
      <c r="S562" s="2" t="n">
        <v>2017</v>
      </c>
      <c r="T562" s="9" t="n">
        <v>3380000</v>
      </c>
      <c r="U562" s="9" t="n">
        <f aca="false">T562*1</f>
        <v>3380000</v>
      </c>
      <c r="V562" s="10" t="s">
        <v>41</v>
      </c>
      <c r="Z562" s="12" t="n">
        <f aca="false">SUM(X562:Y562)</f>
        <v>0</v>
      </c>
    </row>
    <row r="563" customFormat="false" ht="43.2" hidden="false" customHeight="false" outlineLevel="0" collapsed="false">
      <c r="G563" s="1" t="s">
        <v>1345</v>
      </c>
      <c r="H563" s="4" t="s">
        <v>1346</v>
      </c>
      <c r="I563" s="2" t="s">
        <v>1347</v>
      </c>
      <c r="J563" s="2" t="n">
        <v>0.3</v>
      </c>
      <c r="K563" s="2" t="n">
        <v>25.3</v>
      </c>
      <c r="L563" s="2" t="n">
        <v>25.6</v>
      </c>
      <c r="M563" s="7" t="s">
        <v>149</v>
      </c>
      <c r="N563" s="6" t="s">
        <v>150</v>
      </c>
      <c r="O563" s="7" t="s">
        <v>1348</v>
      </c>
      <c r="P563" s="8" t="s">
        <v>39</v>
      </c>
      <c r="Q563" s="2" t="s">
        <v>60</v>
      </c>
      <c r="R563" s="2" t="s">
        <v>129</v>
      </c>
      <c r="S563" s="2" t="n">
        <v>2019</v>
      </c>
      <c r="T563" s="9" t="n">
        <v>24000000</v>
      </c>
      <c r="U563" s="9" t="n">
        <f aca="false">T563*1</f>
        <v>24000000</v>
      </c>
      <c r="V563" s="10" t="s">
        <v>153</v>
      </c>
      <c r="Z563" s="12" t="n">
        <f aca="false">SUM(X563:Y563)</f>
        <v>0</v>
      </c>
    </row>
    <row r="564" customFormat="false" ht="57.6" hidden="false" customHeight="false" outlineLevel="0" collapsed="false">
      <c r="G564" s="1" t="s">
        <v>1345</v>
      </c>
      <c r="H564" s="4" t="s">
        <v>1349</v>
      </c>
      <c r="I564" s="2" t="s">
        <v>1347</v>
      </c>
      <c r="J564" s="2" t="n">
        <v>0.3</v>
      </c>
      <c r="K564" s="2" t="n">
        <v>25.3</v>
      </c>
      <c r="L564" s="2" t="n">
        <v>25.6</v>
      </c>
      <c r="M564" s="7" t="s">
        <v>149</v>
      </c>
      <c r="N564" s="6" t="s">
        <v>170</v>
      </c>
      <c r="O564" s="7" t="s">
        <v>1350</v>
      </c>
      <c r="P564" s="8" t="s">
        <v>39</v>
      </c>
      <c r="Q564" s="2" t="s">
        <v>60</v>
      </c>
      <c r="R564" s="2" t="s">
        <v>129</v>
      </c>
      <c r="S564" s="2" t="n">
        <v>2020</v>
      </c>
      <c r="T564" s="9" t="n">
        <v>10000000</v>
      </c>
      <c r="U564" s="9" t="n">
        <f aca="false">T564*1</f>
        <v>10000000</v>
      </c>
      <c r="V564" s="10" t="s">
        <v>153</v>
      </c>
      <c r="Z564" s="12" t="n">
        <f aca="false">SUM(X564:Y564)</f>
        <v>0</v>
      </c>
    </row>
    <row r="565" customFormat="false" ht="57.6" hidden="false" customHeight="false" outlineLevel="0" collapsed="false">
      <c r="G565" s="1" t="s">
        <v>1345</v>
      </c>
      <c r="H565" s="4" t="s">
        <v>1351</v>
      </c>
      <c r="I565" s="2" t="s">
        <v>126</v>
      </c>
      <c r="J565" s="2" t="n">
        <v>0.3</v>
      </c>
      <c r="K565" s="2" t="n">
        <v>0</v>
      </c>
      <c r="L565" s="2" t="n">
        <v>0.316</v>
      </c>
      <c r="M565" s="7" t="s">
        <v>36</v>
      </c>
      <c r="N565" s="6" t="s">
        <v>507</v>
      </c>
      <c r="O565" s="7" t="s">
        <v>1352</v>
      </c>
      <c r="P565" s="8" t="s">
        <v>39</v>
      </c>
      <c r="Q565" s="2" t="s">
        <v>60</v>
      </c>
      <c r="R565" s="2" t="s">
        <v>129</v>
      </c>
      <c r="S565" s="2" t="n">
        <v>2017</v>
      </c>
      <c r="T565" s="9" t="n">
        <v>160000</v>
      </c>
      <c r="U565" s="9" t="n">
        <f aca="false">T565*1</f>
        <v>160000</v>
      </c>
      <c r="V565" s="10" t="s">
        <v>41</v>
      </c>
      <c r="Z565" s="12" t="n">
        <f aca="false">SUM(X565:Y565)</f>
        <v>0</v>
      </c>
    </row>
    <row r="566" customFormat="false" ht="72" hidden="false" customHeight="false" outlineLevel="0" collapsed="false">
      <c r="G566" s="1" t="s">
        <v>1345</v>
      </c>
      <c r="H566" s="4" t="s">
        <v>1353</v>
      </c>
      <c r="I566" s="2" t="s">
        <v>1354</v>
      </c>
      <c r="J566" s="2" t="n">
        <v>1.5</v>
      </c>
      <c r="K566" s="2" t="n">
        <v>1.6</v>
      </c>
      <c r="L566" s="2" t="n">
        <v>2.925</v>
      </c>
      <c r="M566" s="7" t="s">
        <v>47</v>
      </c>
      <c r="N566" s="6" t="s">
        <v>112</v>
      </c>
      <c r="O566" s="7" t="s">
        <v>1355</v>
      </c>
      <c r="P566" s="8" t="s">
        <v>39</v>
      </c>
      <c r="Q566" s="2" t="s">
        <v>461</v>
      </c>
      <c r="R566" s="2" t="s">
        <v>461</v>
      </c>
      <c r="S566" s="2" t="n">
        <v>2017</v>
      </c>
      <c r="T566" s="9" t="n">
        <v>11500000</v>
      </c>
      <c r="U566" s="9" t="n">
        <f aca="false">T566*0.8</f>
        <v>9200000</v>
      </c>
      <c r="V566" s="10" t="s">
        <v>41</v>
      </c>
      <c r="Z566" s="12" t="n">
        <f aca="false">SUM(X566:Y566)</f>
        <v>0</v>
      </c>
    </row>
    <row r="567" customFormat="false" ht="57.6" hidden="false" customHeight="false" outlineLevel="0" collapsed="false">
      <c r="A567" s="28" t="s">
        <v>29</v>
      </c>
      <c r="B567" s="29" t="n">
        <v>2016.124</v>
      </c>
      <c r="C567" s="30" t="n">
        <v>43040</v>
      </c>
      <c r="D567" s="42" t="s">
        <v>1356</v>
      </c>
      <c r="E567" s="29"/>
      <c r="F567" s="32"/>
      <c r="G567" s="33" t="s">
        <v>1345</v>
      </c>
      <c r="H567" s="32" t="s">
        <v>1357</v>
      </c>
      <c r="I567" s="29" t="s">
        <v>1354</v>
      </c>
      <c r="J567" s="29"/>
      <c r="K567" s="29"/>
      <c r="L567" s="29"/>
      <c r="M567" s="31" t="s">
        <v>47</v>
      </c>
      <c r="N567" s="35" t="s">
        <v>227</v>
      </c>
      <c r="O567" s="31" t="s">
        <v>1358</v>
      </c>
      <c r="P567" s="36" t="s">
        <v>50</v>
      </c>
      <c r="Q567" s="29" t="s">
        <v>461</v>
      </c>
      <c r="R567" s="29" t="s">
        <v>461</v>
      </c>
      <c r="S567" s="29" t="n">
        <v>2018</v>
      </c>
      <c r="T567" s="37" t="n">
        <v>673750</v>
      </c>
      <c r="U567" s="37" t="n">
        <v>550000</v>
      </c>
      <c r="V567" s="38" t="s">
        <v>41</v>
      </c>
      <c r="W567" s="33"/>
      <c r="X567" s="39"/>
      <c r="Y567" s="39"/>
      <c r="Z567" s="40" t="n">
        <f aca="false">SUM(X567:Y567)</f>
        <v>0</v>
      </c>
      <c r="AA567" s="29"/>
      <c r="AB567" s="29"/>
      <c r="AC567" s="29"/>
    </row>
    <row r="568" customFormat="false" ht="57.6" hidden="false" customHeight="false" outlineLevel="0" collapsed="false">
      <c r="A568" s="28" t="s">
        <v>29</v>
      </c>
      <c r="B568" s="29" t="n">
        <v>2016.124</v>
      </c>
      <c r="C568" s="30" t="n">
        <v>43040</v>
      </c>
      <c r="D568" s="42" t="s">
        <v>1356</v>
      </c>
      <c r="E568" s="29"/>
      <c r="F568" s="32"/>
      <c r="G568" s="33" t="s">
        <v>1345</v>
      </c>
      <c r="H568" s="32" t="s">
        <v>1357</v>
      </c>
      <c r="I568" s="29" t="s">
        <v>1354</v>
      </c>
      <c r="J568" s="29"/>
      <c r="K568" s="29"/>
      <c r="L568" s="29"/>
      <c r="M568" s="31" t="s">
        <v>47</v>
      </c>
      <c r="N568" s="35" t="s">
        <v>227</v>
      </c>
      <c r="O568" s="31" t="s">
        <v>1358</v>
      </c>
      <c r="P568" s="36" t="s">
        <v>114</v>
      </c>
      <c r="Q568" s="29" t="s">
        <v>461</v>
      </c>
      <c r="R568" s="29" t="s">
        <v>461</v>
      </c>
      <c r="S568" s="29" t="n">
        <v>2019</v>
      </c>
      <c r="T568" s="37" t="n">
        <v>661500</v>
      </c>
      <c r="U568" s="37" t="n">
        <v>540000</v>
      </c>
      <c r="V568" s="38" t="s">
        <v>41</v>
      </c>
      <c r="W568" s="33"/>
      <c r="X568" s="39"/>
      <c r="Y568" s="39"/>
      <c r="Z568" s="40" t="n">
        <f aca="false">SUM(X568:Y568)</f>
        <v>0</v>
      </c>
      <c r="AA568" s="29"/>
      <c r="AB568" s="29"/>
      <c r="AC568" s="29"/>
    </row>
    <row r="569" customFormat="false" ht="61.2" hidden="false" customHeight="true" outlineLevel="0" collapsed="false">
      <c r="A569" s="28" t="s">
        <v>29</v>
      </c>
      <c r="B569" s="29" t="n">
        <v>2016.124</v>
      </c>
      <c r="C569" s="30" t="n">
        <v>43040</v>
      </c>
      <c r="D569" s="42" t="s">
        <v>1356</v>
      </c>
      <c r="E569" s="29"/>
      <c r="F569" s="32"/>
      <c r="G569" s="33" t="s">
        <v>1345</v>
      </c>
      <c r="H569" s="32" t="s">
        <v>1357</v>
      </c>
      <c r="I569" s="29" t="s">
        <v>1354</v>
      </c>
      <c r="J569" s="29"/>
      <c r="K569" s="29"/>
      <c r="L569" s="29"/>
      <c r="M569" s="31" t="s">
        <v>47</v>
      </c>
      <c r="N569" s="35" t="s">
        <v>227</v>
      </c>
      <c r="O569" s="31" t="s">
        <v>1358</v>
      </c>
      <c r="P569" s="36" t="s">
        <v>115</v>
      </c>
      <c r="Q569" s="29" t="s">
        <v>461</v>
      </c>
      <c r="R569" s="29" t="s">
        <v>461</v>
      </c>
      <c r="S569" s="29" t="n">
        <v>2020</v>
      </c>
      <c r="T569" s="37" t="n">
        <v>661500</v>
      </c>
      <c r="U569" s="37" t="n">
        <v>540000</v>
      </c>
      <c r="V569" s="38" t="s">
        <v>41</v>
      </c>
      <c r="W569" s="33"/>
      <c r="X569" s="39"/>
      <c r="Y569" s="39"/>
      <c r="Z569" s="40" t="n">
        <f aca="false">SUM(X569:Y569)</f>
        <v>0</v>
      </c>
      <c r="AA569" s="29"/>
      <c r="AB569" s="29"/>
      <c r="AC569" s="29"/>
    </row>
    <row r="570" customFormat="false" ht="94.2" hidden="false" customHeight="true" outlineLevel="0" collapsed="false">
      <c r="A570" s="28" t="s">
        <v>29</v>
      </c>
      <c r="B570" s="29" t="n">
        <v>2016.069</v>
      </c>
      <c r="C570" s="30" t="n">
        <v>42921</v>
      </c>
      <c r="D570" s="69" t="s">
        <v>1359</v>
      </c>
      <c r="E570" s="29"/>
      <c r="F570" s="32"/>
      <c r="G570" s="33" t="s">
        <v>1345</v>
      </c>
      <c r="H570" s="32" t="s">
        <v>1360</v>
      </c>
      <c r="I570" s="29" t="s">
        <v>99</v>
      </c>
      <c r="J570" s="29" t="n">
        <v>1.089</v>
      </c>
      <c r="K570" s="29" t="n">
        <v>0</v>
      </c>
      <c r="L570" s="29" t="n">
        <v>1.089</v>
      </c>
      <c r="M570" s="31" t="s">
        <v>47</v>
      </c>
      <c r="N570" s="33" t="s">
        <v>1147</v>
      </c>
      <c r="O570" s="42" t="s">
        <v>1361</v>
      </c>
      <c r="P570" s="36" t="s">
        <v>39</v>
      </c>
      <c r="Q570" s="29" t="s">
        <v>461</v>
      </c>
      <c r="R570" s="29" t="s">
        <v>461</v>
      </c>
      <c r="S570" s="29" t="n">
        <v>2017</v>
      </c>
      <c r="T570" s="37" t="n">
        <v>25000000</v>
      </c>
      <c r="U570" s="37" t="n">
        <v>25000000</v>
      </c>
      <c r="V570" s="38" t="s">
        <v>41</v>
      </c>
      <c r="W570" s="33"/>
      <c r="X570" s="39"/>
      <c r="Y570" s="39"/>
      <c r="Z570" s="40" t="n">
        <f aca="false">SUM(X570:Y570)</f>
        <v>0</v>
      </c>
      <c r="AA570" s="29"/>
      <c r="AB570" s="29"/>
      <c r="AC570" s="29"/>
    </row>
    <row r="571" customFormat="false" ht="94.2" hidden="false" customHeight="true" outlineLevel="0" collapsed="false">
      <c r="A571" s="28" t="s">
        <v>29</v>
      </c>
      <c r="B571" s="28" t="s">
        <v>1362</v>
      </c>
      <c r="C571" s="46" t="s">
        <v>1363</v>
      </c>
      <c r="D571" s="69" t="s">
        <v>1364</v>
      </c>
      <c r="E571" s="29" t="s">
        <v>51</v>
      </c>
      <c r="F571" s="32" t="s">
        <v>1365</v>
      </c>
      <c r="G571" s="33" t="s">
        <v>1345</v>
      </c>
      <c r="H571" s="32" t="s">
        <v>1360</v>
      </c>
      <c r="I571" s="29" t="s">
        <v>99</v>
      </c>
      <c r="J571" s="29" t="n">
        <v>1.089</v>
      </c>
      <c r="K571" s="29" t="n">
        <v>0</v>
      </c>
      <c r="L571" s="29" t="n">
        <v>1.089</v>
      </c>
      <c r="M571" s="31" t="s">
        <v>47</v>
      </c>
      <c r="N571" s="33" t="s">
        <v>1147</v>
      </c>
      <c r="O571" s="42" t="s">
        <v>1361</v>
      </c>
      <c r="P571" s="36" t="s">
        <v>39</v>
      </c>
      <c r="Q571" s="29" t="s">
        <v>461</v>
      </c>
      <c r="R571" s="29" t="s">
        <v>461</v>
      </c>
      <c r="S571" s="29" t="n">
        <v>2017</v>
      </c>
      <c r="T571" s="37" t="n">
        <v>27000000</v>
      </c>
      <c r="U571" s="37" t="n">
        <v>27000000</v>
      </c>
      <c r="V571" s="38" t="s">
        <v>41</v>
      </c>
      <c r="W571" s="33" t="s">
        <v>42</v>
      </c>
      <c r="X571" s="39" t="n">
        <v>30690000</v>
      </c>
      <c r="Y571" s="39"/>
      <c r="Z571" s="40" t="n">
        <f aca="false">SUM(X571:Y571)</f>
        <v>30690000</v>
      </c>
      <c r="AA571" s="29" t="n">
        <v>2017</v>
      </c>
      <c r="AB571" s="29" t="s">
        <v>72</v>
      </c>
      <c r="AC571" s="29" t="s">
        <v>44</v>
      </c>
    </row>
    <row r="572" customFormat="false" ht="73.2" hidden="false" customHeight="true" outlineLevel="0" collapsed="false">
      <c r="A572" s="28" t="s">
        <v>29</v>
      </c>
      <c r="B572" s="29" t="n">
        <v>2016.012</v>
      </c>
      <c r="C572" s="30" t="n">
        <v>42677</v>
      </c>
      <c r="D572" s="69" t="s">
        <v>1366</v>
      </c>
      <c r="E572" s="29" t="s">
        <v>54</v>
      </c>
      <c r="F572" s="32" t="s">
        <v>1367</v>
      </c>
      <c r="G572" s="33" t="s">
        <v>1345</v>
      </c>
      <c r="H572" s="32" t="s">
        <v>1368</v>
      </c>
      <c r="I572" s="29" t="s">
        <v>99</v>
      </c>
      <c r="J572" s="29" t="n">
        <v>1.089</v>
      </c>
      <c r="K572" s="29" t="n">
        <v>0</v>
      </c>
      <c r="L572" s="29" t="n">
        <v>1.089</v>
      </c>
      <c r="M572" s="109" t="s">
        <v>47</v>
      </c>
      <c r="N572" s="110" t="s">
        <v>127</v>
      </c>
      <c r="O572" s="111" t="s">
        <v>1369</v>
      </c>
      <c r="P572" s="36" t="s">
        <v>39</v>
      </c>
      <c r="Q572" s="29" t="s">
        <v>60</v>
      </c>
      <c r="R572" s="29" t="s">
        <v>90</v>
      </c>
      <c r="S572" s="29" t="n">
        <v>2017</v>
      </c>
      <c r="T572" s="37" t="n">
        <v>4950000</v>
      </c>
      <c r="U572" s="37" t="n">
        <v>4950000</v>
      </c>
      <c r="V572" s="38" t="s">
        <v>41</v>
      </c>
      <c r="W572" s="33" t="s">
        <v>42</v>
      </c>
      <c r="X572" s="39" t="n">
        <v>2797300</v>
      </c>
      <c r="Y572" s="39"/>
      <c r="Z572" s="40" t="n">
        <f aca="false">SUM(X572:Y572)</f>
        <v>2797300</v>
      </c>
      <c r="AA572" s="29" t="n">
        <v>2017</v>
      </c>
      <c r="AB572" s="29" t="s">
        <v>85</v>
      </c>
      <c r="AC572" s="29" t="s">
        <v>44</v>
      </c>
    </row>
    <row r="573" customFormat="false" ht="72" hidden="false" customHeight="false" outlineLevel="0" collapsed="false">
      <c r="E573" s="2" t="s">
        <v>54</v>
      </c>
      <c r="F573" s="4" t="s">
        <v>1370</v>
      </c>
      <c r="G573" s="1" t="s">
        <v>1345</v>
      </c>
      <c r="H573" s="4" t="s">
        <v>1371</v>
      </c>
      <c r="I573" s="2" t="s">
        <v>126</v>
      </c>
      <c r="J573" s="2" t="n">
        <v>0.5</v>
      </c>
      <c r="K573" s="2" t="n">
        <v>0.232</v>
      </c>
      <c r="L573" s="2" t="n">
        <v>0.779</v>
      </c>
      <c r="M573" s="7" t="s">
        <v>47</v>
      </c>
      <c r="N573" s="6" t="s">
        <v>166</v>
      </c>
      <c r="O573" s="7" t="s">
        <v>1372</v>
      </c>
      <c r="P573" s="8" t="s">
        <v>114</v>
      </c>
      <c r="Q573" s="2" t="s">
        <v>60</v>
      </c>
      <c r="R573" s="2" t="s">
        <v>54</v>
      </c>
      <c r="S573" s="2" t="n">
        <v>2017</v>
      </c>
      <c r="T573" s="9" t="n">
        <v>9430000</v>
      </c>
      <c r="U573" s="9" t="n">
        <f aca="false">T573*1</f>
        <v>9430000</v>
      </c>
      <c r="V573" s="10" t="s">
        <v>41</v>
      </c>
      <c r="W573" s="1" t="s">
        <v>42</v>
      </c>
      <c r="Y573" s="11" t="n">
        <v>550000</v>
      </c>
      <c r="Z573" s="12" t="n">
        <f aca="false">SUM(X573:Y573)</f>
        <v>550000</v>
      </c>
      <c r="AA573" s="2" t="n">
        <v>2017</v>
      </c>
      <c r="AB573" s="2" t="s">
        <v>85</v>
      </c>
      <c r="AC573" s="2" t="s">
        <v>44</v>
      </c>
    </row>
    <row r="574" customFormat="false" ht="72" hidden="false" customHeight="false" outlineLevel="0" collapsed="false">
      <c r="E574" s="2" t="s">
        <v>54</v>
      </c>
      <c r="F574" s="4" t="s">
        <v>1373</v>
      </c>
      <c r="G574" s="1" t="s">
        <v>1345</v>
      </c>
      <c r="H574" s="4" t="s">
        <v>1371</v>
      </c>
      <c r="I574" s="2" t="s">
        <v>126</v>
      </c>
      <c r="J574" s="2" t="n">
        <v>0.5</v>
      </c>
      <c r="K574" s="2" t="n">
        <v>0.232</v>
      </c>
      <c r="L574" s="2" t="n">
        <v>0.779</v>
      </c>
      <c r="M574" s="7" t="s">
        <v>47</v>
      </c>
      <c r="N574" s="6" t="s">
        <v>166</v>
      </c>
      <c r="O574" s="7" t="s">
        <v>1372</v>
      </c>
      <c r="P574" s="8" t="s">
        <v>115</v>
      </c>
      <c r="Q574" s="2" t="s">
        <v>60</v>
      </c>
      <c r="R574" s="2" t="s">
        <v>54</v>
      </c>
      <c r="S574" s="2" t="n">
        <v>2017</v>
      </c>
      <c r="T574" s="9" t="n">
        <v>2350000</v>
      </c>
      <c r="U574" s="9" t="n">
        <f aca="false">T574*1</f>
        <v>2350000</v>
      </c>
      <c r="V574" s="10" t="s">
        <v>41</v>
      </c>
      <c r="W574" s="1" t="s">
        <v>42</v>
      </c>
      <c r="X574" s="11" t="n">
        <v>85000</v>
      </c>
      <c r="Z574" s="12" t="n">
        <f aca="false">SUM(X574:Y574)</f>
        <v>85000</v>
      </c>
      <c r="AA574" s="2" t="n">
        <v>2017</v>
      </c>
      <c r="AB574" s="2" t="s">
        <v>85</v>
      </c>
      <c r="AC574" s="2" t="s">
        <v>44</v>
      </c>
    </row>
    <row r="575" customFormat="false" ht="72" hidden="false" customHeight="false" outlineLevel="0" collapsed="false">
      <c r="G575" s="1" t="s">
        <v>1345</v>
      </c>
      <c r="H575" s="4" t="s">
        <v>1371</v>
      </c>
      <c r="I575" s="2" t="s">
        <v>126</v>
      </c>
      <c r="J575" s="2" t="n">
        <v>0.5</v>
      </c>
      <c r="K575" s="2" t="n">
        <v>0.232</v>
      </c>
      <c r="L575" s="2" t="n">
        <v>0.779</v>
      </c>
      <c r="M575" s="7" t="s">
        <v>47</v>
      </c>
      <c r="N575" s="6" t="s">
        <v>166</v>
      </c>
      <c r="O575" s="7" t="s">
        <v>1372</v>
      </c>
      <c r="P575" s="8" t="s">
        <v>39</v>
      </c>
      <c r="Q575" s="2" t="s">
        <v>60</v>
      </c>
      <c r="R575" s="2" t="s">
        <v>54</v>
      </c>
      <c r="S575" s="2" t="n">
        <v>2018</v>
      </c>
      <c r="T575" s="9" t="n">
        <v>9680000</v>
      </c>
      <c r="U575" s="9" t="n">
        <f aca="false">T575*1</f>
        <v>9680000</v>
      </c>
      <c r="V575" s="10" t="s">
        <v>41</v>
      </c>
      <c r="Z575" s="12" t="n">
        <f aca="false">SUM(X575:Y575)</f>
        <v>0</v>
      </c>
    </row>
    <row r="576" customFormat="false" ht="57.6" hidden="false" customHeight="false" outlineLevel="0" collapsed="false">
      <c r="G576" s="1" t="s">
        <v>1345</v>
      </c>
      <c r="H576" s="4" t="s">
        <v>1374</v>
      </c>
      <c r="I576" s="2" t="s">
        <v>479</v>
      </c>
      <c r="J576" s="2" t="n">
        <v>0.621</v>
      </c>
      <c r="K576" s="2" t="n">
        <v>0</v>
      </c>
      <c r="L576" s="2" t="n">
        <v>0.621</v>
      </c>
      <c r="M576" s="7" t="s">
        <v>36</v>
      </c>
      <c r="N576" s="6" t="s">
        <v>135</v>
      </c>
      <c r="O576" s="7" t="s">
        <v>1375</v>
      </c>
      <c r="P576" s="8" t="s">
        <v>39</v>
      </c>
      <c r="Q576" s="2" t="s">
        <v>60</v>
      </c>
      <c r="R576" s="2" t="s">
        <v>129</v>
      </c>
      <c r="S576" s="2" t="n">
        <v>2017</v>
      </c>
      <c r="T576" s="9" t="n">
        <v>1820000</v>
      </c>
      <c r="U576" s="9" t="n">
        <f aca="false">T576*1</f>
        <v>1820000</v>
      </c>
      <c r="V576" s="10" t="s">
        <v>41</v>
      </c>
      <c r="Z576" s="12" t="n">
        <f aca="false">SUM(X576:Y576)</f>
        <v>0</v>
      </c>
    </row>
    <row r="577" customFormat="false" ht="43.2" hidden="false" customHeight="false" outlineLevel="0" collapsed="false">
      <c r="G577" s="1" t="s">
        <v>1345</v>
      </c>
      <c r="H577" s="4" t="s">
        <v>1376</v>
      </c>
      <c r="I577" s="2" t="s">
        <v>1377</v>
      </c>
      <c r="J577" s="2" t="n">
        <v>1.6</v>
      </c>
      <c r="K577" s="2" t="n">
        <v>1.873</v>
      </c>
      <c r="L577" s="2" t="n">
        <v>3.542</v>
      </c>
      <c r="M577" s="5" t="s">
        <v>47</v>
      </c>
      <c r="N577" s="6" t="s">
        <v>112</v>
      </c>
      <c r="O577" s="7" t="s">
        <v>1378</v>
      </c>
      <c r="P577" s="8" t="s">
        <v>39</v>
      </c>
      <c r="Q577" s="2" t="s">
        <v>51</v>
      </c>
      <c r="R577" s="2" t="s">
        <v>51</v>
      </c>
      <c r="S577" s="2" t="n">
        <v>2017</v>
      </c>
      <c r="T577" s="9" t="n">
        <v>10960000</v>
      </c>
      <c r="U577" s="9" t="n">
        <f aca="false">T577*1</f>
        <v>10960000</v>
      </c>
      <c r="V577" s="10" t="s">
        <v>41</v>
      </c>
      <c r="Z577" s="12" t="n">
        <f aca="false">SUM(X577:Y577)</f>
        <v>0</v>
      </c>
    </row>
    <row r="578" customFormat="false" ht="42" hidden="false" customHeight="true" outlineLevel="0" collapsed="false">
      <c r="A578" s="28" t="s">
        <v>29</v>
      </c>
      <c r="B578" s="29" t="n">
        <v>2016.097</v>
      </c>
      <c r="C578" s="30" t="n">
        <v>42978</v>
      </c>
      <c r="D578" s="69" t="s">
        <v>1379</v>
      </c>
      <c r="E578" s="29"/>
      <c r="F578" s="32"/>
      <c r="G578" s="33" t="s">
        <v>1345</v>
      </c>
      <c r="H578" s="32" t="s">
        <v>1376</v>
      </c>
      <c r="I578" s="29" t="s">
        <v>1377</v>
      </c>
      <c r="J578" s="29" t="n">
        <v>1.6</v>
      </c>
      <c r="K578" s="29" t="n">
        <v>1.873</v>
      </c>
      <c r="L578" s="29" t="n">
        <v>3.542</v>
      </c>
      <c r="M578" s="34" t="s">
        <v>47</v>
      </c>
      <c r="N578" s="35" t="s">
        <v>112</v>
      </c>
      <c r="O578" s="31" t="s">
        <v>1378</v>
      </c>
      <c r="P578" s="36" t="s">
        <v>39</v>
      </c>
      <c r="Q578" s="29" t="s">
        <v>51</v>
      </c>
      <c r="R578" s="29" t="s">
        <v>51</v>
      </c>
      <c r="S578" s="29" t="n">
        <v>2018</v>
      </c>
      <c r="T578" s="37" t="n">
        <v>10960000</v>
      </c>
      <c r="U578" s="37" t="n">
        <f aca="false">T578*1</f>
        <v>10960000</v>
      </c>
      <c r="V578" s="38" t="s">
        <v>41</v>
      </c>
      <c r="W578" s="33"/>
      <c r="X578" s="39"/>
      <c r="Y578" s="39"/>
      <c r="Z578" s="40" t="n">
        <f aca="false">SUM(X578:Y578)</f>
        <v>0</v>
      </c>
      <c r="AA578" s="29"/>
      <c r="AB578" s="29"/>
      <c r="AC578" s="29"/>
    </row>
    <row r="579" customFormat="false" ht="57.6" hidden="false" customHeight="false" outlineLevel="0" collapsed="false">
      <c r="A579" s="28" t="s">
        <v>29</v>
      </c>
      <c r="B579" s="29" t="n">
        <v>2016.097</v>
      </c>
      <c r="C579" s="30" t="n">
        <v>42978</v>
      </c>
      <c r="D579" s="69" t="s">
        <v>1380</v>
      </c>
      <c r="E579" s="29"/>
      <c r="F579" s="32"/>
      <c r="G579" s="33" t="s">
        <v>1345</v>
      </c>
      <c r="H579" s="32" t="s">
        <v>1381</v>
      </c>
      <c r="I579" s="29" t="s">
        <v>1382</v>
      </c>
      <c r="J579" s="29" t="n">
        <v>2.6</v>
      </c>
      <c r="K579" s="29" t="n">
        <v>0.54</v>
      </c>
      <c r="L579" s="29" t="n">
        <v>3.148</v>
      </c>
      <c r="M579" s="34" t="s">
        <v>47</v>
      </c>
      <c r="N579" s="35" t="s">
        <v>112</v>
      </c>
      <c r="O579" s="31" t="s">
        <v>1383</v>
      </c>
      <c r="P579" s="36" t="s">
        <v>39</v>
      </c>
      <c r="Q579" s="29" t="s">
        <v>51</v>
      </c>
      <c r="R579" s="29" t="s">
        <v>51</v>
      </c>
      <c r="S579" s="29" t="n">
        <v>2020</v>
      </c>
      <c r="T579" s="37" t="n">
        <v>9710000</v>
      </c>
      <c r="U579" s="37" t="n">
        <f aca="false">T579*1</f>
        <v>9710000</v>
      </c>
      <c r="V579" s="38" t="s">
        <v>41</v>
      </c>
      <c r="W579" s="33"/>
      <c r="X579" s="39"/>
      <c r="Y579" s="39"/>
      <c r="Z579" s="40" t="n">
        <f aca="false">SUM(X579:Y579)</f>
        <v>0</v>
      </c>
      <c r="AA579" s="29"/>
      <c r="AB579" s="29"/>
      <c r="AC579" s="29"/>
    </row>
    <row r="580" customFormat="false" ht="54" hidden="false" customHeight="true" outlineLevel="0" collapsed="false">
      <c r="A580" s="28" t="s">
        <v>29</v>
      </c>
      <c r="B580" s="29" t="n">
        <v>2016.097</v>
      </c>
      <c r="C580" s="30" t="n">
        <v>42978</v>
      </c>
      <c r="D580" s="69" t="s">
        <v>1384</v>
      </c>
      <c r="E580" s="29"/>
      <c r="F580" s="32"/>
      <c r="G580" s="33" t="s">
        <v>1345</v>
      </c>
      <c r="H580" s="32" t="s">
        <v>1385</v>
      </c>
      <c r="I580" s="29" t="s">
        <v>1386</v>
      </c>
      <c r="J580" s="29" t="n">
        <v>1.343</v>
      </c>
      <c r="K580" s="29" t="n">
        <v>12.289</v>
      </c>
      <c r="L580" s="29" t="n">
        <v>13.632</v>
      </c>
      <c r="M580" s="34" t="s">
        <v>47</v>
      </c>
      <c r="N580" s="35" t="s">
        <v>166</v>
      </c>
      <c r="O580" s="31" t="s">
        <v>1387</v>
      </c>
      <c r="P580" s="36" t="s">
        <v>39</v>
      </c>
      <c r="Q580" s="29" t="s">
        <v>51</v>
      </c>
      <c r="R580" s="29" t="s">
        <v>51</v>
      </c>
      <c r="S580" s="29" t="n">
        <v>2018</v>
      </c>
      <c r="T580" s="37" t="n">
        <v>3000000</v>
      </c>
      <c r="U580" s="37" t="n">
        <f aca="false">T580*1</f>
        <v>3000000</v>
      </c>
      <c r="V580" s="38" t="s">
        <v>41</v>
      </c>
      <c r="W580" s="33"/>
      <c r="X580" s="39"/>
      <c r="Y580" s="39"/>
      <c r="Z580" s="40" t="n">
        <f aca="false">SUM(X580:Y580)</f>
        <v>0</v>
      </c>
      <c r="AA580" s="29"/>
      <c r="AB580" s="29"/>
      <c r="AC580" s="29"/>
    </row>
    <row r="581" customFormat="false" ht="57.6" hidden="false" customHeight="false" outlineLevel="0" collapsed="false">
      <c r="G581" s="1" t="s">
        <v>1345</v>
      </c>
      <c r="H581" s="4" t="s">
        <v>1388</v>
      </c>
      <c r="I581" s="2" t="s">
        <v>1389</v>
      </c>
      <c r="J581" s="2" t="n">
        <v>0.85</v>
      </c>
      <c r="K581" s="2" t="n">
        <v>0.457</v>
      </c>
      <c r="L581" s="2" t="n">
        <v>1.232</v>
      </c>
      <c r="M581" s="7" t="s">
        <v>47</v>
      </c>
      <c r="N581" s="6" t="s">
        <v>155</v>
      </c>
      <c r="O581" s="7" t="s">
        <v>1390</v>
      </c>
      <c r="P581" s="8" t="s">
        <v>39</v>
      </c>
      <c r="Q581" s="2" t="s">
        <v>461</v>
      </c>
      <c r="R581" s="2" t="s">
        <v>461</v>
      </c>
      <c r="S581" s="2" t="n">
        <v>2017</v>
      </c>
      <c r="T581" s="9" t="n">
        <v>4060000</v>
      </c>
      <c r="U581" s="9" t="n">
        <f aca="false">T581*0.8</f>
        <v>3248000</v>
      </c>
      <c r="V581" s="10" t="s">
        <v>41</v>
      </c>
      <c r="Z581" s="12" t="n">
        <f aca="false">SUM(X581:Y581)</f>
        <v>0</v>
      </c>
    </row>
    <row r="582" customFormat="false" ht="57.6" hidden="false" customHeight="false" outlineLevel="0" collapsed="false">
      <c r="A582" s="28" t="s">
        <v>29</v>
      </c>
      <c r="B582" s="29" t="n">
        <v>2016.012</v>
      </c>
      <c r="C582" s="30" t="n">
        <v>42677</v>
      </c>
      <c r="D582" s="69" t="s">
        <v>1391</v>
      </c>
      <c r="E582" s="29" t="s">
        <v>201</v>
      </c>
      <c r="F582" s="32" t="s">
        <v>1392</v>
      </c>
      <c r="G582" s="33" t="s">
        <v>1345</v>
      </c>
      <c r="H582" s="32" t="s">
        <v>1388</v>
      </c>
      <c r="I582" s="29" t="s">
        <v>1389</v>
      </c>
      <c r="J582" s="29" t="n">
        <v>0.85</v>
      </c>
      <c r="K582" s="29" t="n">
        <v>0.457</v>
      </c>
      <c r="L582" s="29" t="n">
        <v>1.232</v>
      </c>
      <c r="M582" s="31" t="s">
        <v>47</v>
      </c>
      <c r="N582" s="35" t="s">
        <v>155</v>
      </c>
      <c r="O582" s="31" t="s">
        <v>1390</v>
      </c>
      <c r="P582" s="36" t="s">
        <v>50</v>
      </c>
      <c r="Q582" s="29" t="s">
        <v>461</v>
      </c>
      <c r="R582" s="29" t="s">
        <v>461</v>
      </c>
      <c r="S582" s="29" t="n">
        <v>2017</v>
      </c>
      <c r="T582" s="37" t="n">
        <v>250000</v>
      </c>
      <c r="U582" s="37" t="n">
        <v>250000</v>
      </c>
      <c r="V582" s="38" t="s">
        <v>41</v>
      </c>
      <c r="W582" s="33" t="s">
        <v>42</v>
      </c>
      <c r="X582" s="39" t="n">
        <v>250000</v>
      </c>
      <c r="Y582" s="39"/>
      <c r="Z582" s="40" t="n">
        <f aca="false">SUM(X582:Y582)</f>
        <v>250000</v>
      </c>
      <c r="AA582" s="29" t="n">
        <v>2009</v>
      </c>
      <c r="AB582" s="29" t="s">
        <v>43</v>
      </c>
      <c r="AC582" s="29" t="s">
        <v>44</v>
      </c>
    </row>
    <row r="583" customFormat="false" ht="57.6" hidden="false" customHeight="false" outlineLevel="0" collapsed="false">
      <c r="A583" s="28" t="s">
        <v>29</v>
      </c>
      <c r="B583" s="29" t="n">
        <v>2016.012</v>
      </c>
      <c r="C583" s="30" t="n">
        <v>42677</v>
      </c>
      <c r="D583" s="69" t="s">
        <v>1393</v>
      </c>
      <c r="E583" s="29" t="s">
        <v>51</v>
      </c>
      <c r="F583" s="32" t="s">
        <v>1394</v>
      </c>
      <c r="G583" s="33" t="s">
        <v>1345</v>
      </c>
      <c r="H583" s="32" t="s">
        <v>1388</v>
      </c>
      <c r="I583" s="29" t="s">
        <v>1389</v>
      </c>
      <c r="J583" s="29" t="n">
        <v>0.85</v>
      </c>
      <c r="K583" s="29" t="n">
        <v>0.457</v>
      </c>
      <c r="L583" s="29" t="n">
        <v>1.232</v>
      </c>
      <c r="M583" s="31" t="s">
        <v>47</v>
      </c>
      <c r="N583" s="35" t="s">
        <v>155</v>
      </c>
      <c r="O583" s="31" t="s">
        <v>1390</v>
      </c>
      <c r="P583" s="36" t="s">
        <v>114</v>
      </c>
      <c r="Q583" s="29" t="s">
        <v>461</v>
      </c>
      <c r="R583" s="29" t="s">
        <v>461</v>
      </c>
      <c r="S583" s="29" t="n">
        <v>2017</v>
      </c>
      <c r="T583" s="37" t="n">
        <v>1200000</v>
      </c>
      <c r="U583" s="37" t="n">
        <v>1200000</v>
      </c>
      <c r="V583" s="38" t="s">
        <v>41</v>
      </c>
      <c r="W583" s="33" t="s">
        <v>42</v>
      </c>
      <c r="X583" s="39" t="n">
        <v>2200000</v>
      </c>
      <c r="Y583" s="39"/>
      <c r="Z583" s="40" t="n">
        <f aca="false">SUM(X583:Y583)</f>
        <v>2200000</v>
      </c>
      <c r="AA583" s="29" t="n">
        <v>2013</v>
      </c>
      <c r="AB583" s="29" t="s">
        <v>43</v>
      </c>
      <c r="AC583" s="29" t="s">
        <v>44</v>
      </c>
    </row>
    <row r="584" customFormat="false" ht="57.6" hidden="false" customHeight="false" outlineLevel="0" collapsed="false">
      <c r="A584" s="28" t="s">
        <v>29</v>
      </c>
      <c r="B584" s="29" t="n">
        <v>2016.012</v>
      </c>
      <c r="C584" s="30" t="n">
        <v>42677</v>
      </c>
      <c r="D584" s="69" t="s">
        <v>1395</v>
      </c>
      <c r="E584" s="29" t="s">
        <v>201</v>
      </c>
      <c r="F584" s="32" t="s">
        <v>1396</v>
      </c>
      <c r="G584" s="33" t="s">
        <v>1345</v>
      </c>
      <c r="H584" s="32" t="s">
        <v>1388</v>
      </c>
      <c r="I584" s="29" t="s">
        <v>1389</v>
      </c>
      <c r="J584" s="29" t="n">
        <v>0.85</v>
      </c>
      <c r="K584" s="29" t="n">
        <v>0.457</v>
      </c>
      <c r="L584" s="29" t="n">
        <v>1.232</v>
      </c>
      <c r="M584" s="31" t="s">
        <v>47</v>
      </c>
      <c r="N584" s="35" t="s">
        <v>155</v>
      </c>
      <c r="O584" s="31" t="s">
        <v>1390</v>
      </c>
      <c r="P584" s="36" t="s">
        <v>115</v>
      </c>
      <c r="Q584" s="29" t="s">
        <v>461</v>
      </c>
      <c r="R584" s="29" t="s">
        <v>461</v>
      </c>
      <c r="S584" s="29" t="n">
        <v>2017</v>
      </c>
      <c r="T584" s="37" t="n">
        <v>450000</v>
      </c>
      <c r="U584" s="37" t="n">
        <v>450000</v>
      </c>
      <c r="V584" s="38" t="s">
        <v>41</v>
      </c>
      <c r="W584" s="33" t="s">
        <v>42</v>
      </c>
      <c r="X584" s="39" t="n">
        <v>450000</v>
      </c>
      <c r="Y584" s="39"/>
      <c r="Z584" s="40" t="n">
        <f aca="false">SUM(X584:Y584)</f>
        <v>450000</v>
      </c>
      <c r="AA584" s="29" t="n">
        <v>2013</v>
      </c>
      <c r="AB584" s="29" t="s">
        <v>85</v>
      </c>
      <c r="AC584" s="29" t="s">
        <v>44</v>
      </c>
    </row>
    <row r="585" customFormat="false" ht="43.2" hidden="false" customHeight="false" outlineLevel="0" collapsed="false">
      <c r="G585" s="1" t="s">
        <v>1345</v>
      </c>
      <c r="H585" s="4" t="s">
        <v>1397</v>
      </c>
      <c r="I585" s="2" t="s">
        <v>405</v>
      </c>
      <c r="J585" s="2" t="n">
        <v>0.4</v>
      </c>
      <c r="K585" s="2" t="n">
        <v>1.432</v>
      </c>
      <c r="L585" s="2" t="n">
        <v>1.789</v>
      </c>
      <c r="M585" s="5" t="s">
        <v>36</v>
      </c>
      <c r="N585" s="6" t="s">
        <v>135</v>
      </c>
      <c r="O585" s="7" t="s">
        <v>1398</v>
      </c>
      <c r="P585" s="8" t="s">
        <v>39</v>
      </c>
      <c r="Q585" s="2" t="s">
        <v>51</v>
      </c>
      <c r="R585" s="2" t="s">
        <v>51</v>
      </c>
      <c r="S585" s="2" t="n">
        <v>2017</v>
      </c>
      <c r="T585" s="9" t="n">
        <v>1000000</v>
      </c>
      <c r="U585" s="9" t="n">
        <f aca="false">T585*1</f>
        <v>1000000</v>
      </c>
      <c r="V585" s="10" t="s">
        <v>41</v>
      </c>
      <c r="Z585" s="12" t="n">
        <f aca="false">SUM(X585:Y585)</f>
        <v>0</v>
      </c>
    </row>
    <row r="586" customFormat="false" ht="28.8" hidden="false" customHeight="false" outlineLevel="0" collapsed="false">
      <c r="G586" s="1" t="s">
        <v>1345</v>
      </c>
      <c r="H586" s="4" t="s">
        <v>1399</v>
      </c>
      <c r="I586" s="2" t="s">
        <v>405</v>
      </c>
      <c r="J586" s="2" t="n">
        <v>0.4</v>
      </c>
      <c r="K586" s="2" t="n">
        <v>2.537</v>
      </c>
      <c r="L586" s="2" t="n">
        <v>2.937</v>
      </c>
      <c r="M586" s="5" t="s">
        <v>36</v>
      </c>
      <c r="N586" s="6" t="s">
        <v>135</v>
      </c>
      <c r="O586" s="7" t="s">
        <v>1400</v>
      </c>
      <c r="P586" s="8" t="s">
        <v>39</v>
      </c>
      <c r="Q586" s="2" t="s">
        <v>51</v>
      </c>
      <c r="R586" s="2" t="s">
        <v>51</v>
      </c>
      <c r="S586" s="2" t="n">
        <v>2017</v>
      </c>
      <c r="T586" s="9" t="n">
        <v>1320000</v>
      </c>
      <c r="U586" s="9" t="n">
        <f aca="false">T586*1</f>
        <v>1320000</v>
      </c>
      <c r="V586" s="10" t="s">
        <v>41</v>
      </c>
      <c r="Z586" s="12" t="n">
        <f aca="false">SUM(X586:Y586)</f>
        <v>0</v>
      </c>
    </row>
    <row r="587" customFormat="false" ht="43.2" hidden="false" customHeight="false" outlineLevel="0" collapsed="false">
      <c r="G587" s="1" t="s">
        <v>1345</v>
      </c>
      <c r="H587" s="4" t="s">
        <v>1401</v>
      </c>
      <c r="I587" s="2" t="s">
        <v>479</v>
      </c>
      <c r="J587" s="2" t="n">
        <v>0.1</v>
      </c>
      <c r="K587" s="2" t="n">
        <v>0</v>
      </c>
      <c r="L587" s="2" t="n">
        <v>0.155</v>
      </c>
      <c r="M587" s="7" t="s">
        <v>47</v>
      </c>
      <c r="N587" s="6" t="s">
        <v>166</v>
      </c>
      <c r="O587" s="7" t="s">
        <v>1402</v>
      </c>
      <c r="P587" s="8" t="s">
        <v>39</v>
      </c>
      <c r="Q587" s="2" t="s">
        <v>461</v>
      </c>
      <c r="R587" s="2" t="s">
        <v>461</v>
      </c>
      <c r="S587" s="2" t="n">
        <v>2017</v>
      </c>
      <c r="T587" s="9" t="n">
        <v>2110000</v>
      </c>
      <c r="U587" s="9" t="n">
        <f aca="false">T587*0.8</f>
        <v>1688000</v>
      </c>
      <c r="V587" s="10" t="s">
        <v>41</v>
      </c>
      <c r="Z587" s="12" t="n">
        <f aca="false">SUM(X587:Y587)</f>
        <v>0</v>
      </c>
    </row>
    <row r="588" customFormat="false" ht="72" hidden="false" customHeight="false" outlineLevel="0" collapsed="false">
      <c r="G588" s="1" t="s">
        <v>1345</v>
      </c>
      <c r="H588" s="4" t="s">
        <v>1403</v>
      </c>
      <c r="I588" s="2" t="s">
        <v>186</v>
      </c>
      <c r="J588" s="2" t="n">
        <v>2.7</v>
      </c>
      <c r="M588" s="7" t="s">
        <v>47</v>
      </c>
      <c r="N588" s="6" t="s">
        <v>227</v>
      </c>
      <c r="O588" s="7" t="s">
        <v>1404</v>
      </c>
      <c r="P588" s="8" t="s">
        <v>114</v>
      </c>
      <c r="Q588" s="2" t="s">
        <v>461</v>
      </c>
      <c r="R588" s="2" t="s">
        <v>461</v>
      </c>
      <c r="S588" s="2" t="n">
        <v>2017</v>
      </c>
      <c r="T588" s="9" t="n">
        <v>3750000</v>
      </c>
      <c r="U588" s="9" t="n">
        <f aca="false">T588*0.8</f>
        <v>3000000</v>
      </c>
      <c r="V588" s="10" t="s">
        <v>41</v>
      </c>
      <c r="Z588" s="12" t="n">
        <f aca="false">SUM(X588:Y588)</f>
        <v>0</v>
      </c>
    </row>
    <row r="589" customFormat="false" ht="72" hidden="false" customHeight="false" outlineLevel="0" collapsed="false">
      <c r="A589" s="28" t="s">
        <v>29</v>
      </c>
      <c r="B589" s="29" t="n">
        <v>2016.124</v>
      </c>
      <c r="C589" s="30" t="n">
        <v>43040</v>
      </c>
      <c r="D589" s="42" t="s">
        <v>1405</v>
      </c>
      <c r="E589" s="29"/>
      <c r="F589" s="32"/>
      <c r="G589" s="33" t="s">
        <v>1345</v>
      </c>
      <c r="H589" s="32" t="s">
        <v>1403</v>
      </c>
      <c r="I589" s="29" t="s">
        <v>186</v>
      </c>
      <c r="J589" s="29" t="n">
        <v>2.7</v>
      </c>
      <c r="K589" s="29"/>
      <c r="L589" s="29"/>
      <c r="M589" s="31" t="s">
        <v>47</v>
      </c>
      <c r="N589" s="35" t="s">
        <v>227</v>
      </c>
      <c r="O589" s="31" t="s">
        <v>1404</v>
      </c>
      <c r="P589" s="36" t="s">
        <v>114</v>
      </c>
      <c r="Q589" s="29" t="s">
        <v>461</v>
      </c>
      <c r="R589" s="29" t="s">
        <v>461</v>
      </c>
      <c r="S589" s="29" t="n">
        <v>2018</v>
      </c>
      <c r="T589" s="37" t="n">
        <v>3750000</v>
      </c>
      <c r="U589" s="37" t="n">
        <v>3200000</v>
      </c>
      <c r="V589" s="38" t="s">
        <v>41</v>
      </c>
      <c r="W589" s="33"/>
      <c r="X589" s="39"/>
      <c r="Y589" s="39"/>
      <c r="Z589" s="40" t="n">
        <f aca="false">SUM(X589:Y589)</f>
        <v>0</v>
      </c>
      <c r="AA589" s="29"/>
      <c r="AB589" s="29"/>
      <c r="AC589" s="29"/>
    </row>
    <row r="590" customFormat="false" ht="57.6" hidden="false" customHeight="false" outlineLevel="0" collapsed="false">
      <c r="A590" s="28" t="s">
        <v>29</v>
      </c>
      <c r="B590" s="29" t="n">
        <v>2016.012</v>
      </c>
      <c r="C590" s="30" t="n">
        <v>42677</v>
      </c>
      <c r="D590" s="42" t="s">
        <v>1406</v>
      </c>
      <c r="E590" s="29"/>
      <c r="F590" s="32"/>
      <c r="G590" s="33" t="s">
        <v>1345</v>
      </c>
      <c r="H590" s="32" t="s">
        <v>1407</v>
      </c>
      <c r="I590" s="29" t="s">
        <v>1408</v>
      </c>
      <c r="J590" s="29" t="n">
        <v>0.1</v>
      </c>
      <c r="K590" s="29" t="n">
        <v>0.9</v>
      </c>
      <c r="L590" s="29" t="n">
        <v>1.18</v>
      </c>
      <c r="M590" s="31" t="s">
        <v>36</v>
      </c>
      <c r="N590" s="35" t="s">
        <v>135</v>
      </c>
      <c r="O590" s="31" t="s">
        <v>1409</v>
      </c>
      <c r="P590" s="36" t="s">
        <v>114</v>
      </c>
      <c r="Q590" s="29" t="s">
        <v>461</v>
      </c>
      <c r="R590" s="29" t="s">
        <v>461</v>
      </c>
      <c r="S590" s="29" t="n">
        <v>2017</v>
      </c>
      <c r="T590" s="37" t="n">
        <v>66000</v>
      </c>
      <c r="U590" s="37" t="n">
        <v>66000</v>
      </c>
      <c r="V590" s="38" t="s">
        <v>41</v>
      </c>
      <c r="W590" s="33"/>
      <c r="X590" s="39"/>
      <c r="Y590" s="39"/>
      <c r="Z590" s="40" t="n">
        <f aca="false">SUM(X590:Y590)</f>
        <v>0</v>
      </c>
      <c r="AA590" s="29"/>
      <c r="AB590" s="29"/>
      <c r="AC590" s="29"/>
    </row>
    <row r="591" customFormat="false" ht="57.6" hidden="false" customHeight="false" outlineLevel="0" collapsed="false">
      <c r="G591" s="1" t="s">
        <v>1345</v>
      </c>
      <c r="H591" s="4" t="s">
        <v>1407</v>
      </c>
      <c r="I591" s="2" t="s">
        <v>1408</v>
      </c>
      <c r="J591" s="2" t="n">
        <v>0.1</v>
      </c>
      <c r="K591" s="2" t="n">
        <v>0.9</v>
      </c>
      <c r="L591" s="2" t="n">
        <v>1.18</v>
      </c>
      <c r="M591" s="7" t="s">
        <v>36</v>
      </c>
      <c r="N591" s="6" t="s">
        <v>135</v>
      </c>
      <c r="O591" s="7" t="s">
        <v>1409</v>
      </c>
      <c r="P591" s="8" t="s">
        <v>115</v>
      </c>
      <c r="Q591" s="2" t="s">
        <v>461</v>
      </c>
      <c r="R591" s="2" t="s">
        <v>461</v>
      </c>
      <c r="S591" s="2" t="n">
        <v>2017</v>
      </c>
      <c r="T591" s="9" t="n">
        <v>90000</v>
      </c>
      <c r="U591" s="9" t="n">
        <f aca="false">T591*0.8</f>
        <v>72000</v>
      </c>
      <c r="V591" s="10" t="s">
        <v>41</v>
      </c>
      <c r="Z591" s="12" t="n">
        <f aca="false">SUM(X591:Y591)</f>
        <v>0</v>
      </c>
    </row>
    <row r="592" customFormat="false" ht="57.6" hidden="false" customHeight="false" outlineLevel="0" collapsed="false">
      <c r="E592" s="2" t="s">
        <v>201</v>
      </c>
      <c r="F592" s="4" t="s">
        <v>1410</v>
      </c>
      <c r="G592" s="1" t="s">
        <v>1345</v>
      </c>
      <c r="H592" s="4" t="s">
        <v>1407</v>
      </c>
      <c r="I592" s="2" t="s">
        <v>1408</v>
      </c>
      <c r="J592" s="2" t="n">
        <v>0.1</v>
      </c>
      <c r="K592" s="2" t="n">
        <v>0.9</v>
      </c>
      <c r="L592" s="2" t="n">
        <v>1.18</v>
      </c>
      <c r="M592" s="7" t="s">
        <v>36</v>
      </c>
      <c r="N592" s="6" t="s">
        <v>135</v>
      </c>
      <c r="O592" s="7" t="s">
        <v>1409</v>
      </c>
      <c r="P592" s="8" t="s">
        <v>39</v>
      </c>
      <c r="Q592" s="2" t="s">
        <v>461</v>
      </c>
      <c r="R592" s="2" t="s">
        <v>461</v>
      </c>
      <c r="S592" s="2" t="n">
        <v>2017</v>
      </c>
      <c r="T592" s="9" t="n">
        <v>760000</v>
      </c>
      <c r="U592" s="9" t="n">
        <f aca="false">T592*0.8</f>
        <v>608000</v>
      </c>
      <c r="V592" s="10" t="s">
        <v>41</v>
      </c>
      <c r="W592" s="1" t="s">
        <v>42</v>
      </c>
      <c r="X592" s="11" t="n">
        <v>1000000</v>
      </c>
      <c r="Z592" s="12" t="n">
        <f aca="false">SUM(X592:Y592)</f>
        <v>1000000</v>
      </c>
      <c r="AA592" s="2" t="n">
        <v>2018</v>
      </c>
      <c r="AB592" s="2" t="s">
        <v>61</v>
      </c>
      <c r="AC592" s="47" t="s">
        <v>1411</v>
      </c>
    </row>
    <row r="593" customFormat="false" ht="57" hidden="false" customHeight="true" outlineLevel="0" collapsed="false">
      <c r="A593" s="28" t="s">
        <v>29</v>
      </c>
      <c r="B593" s="29" t="n">
        <v>2016.012</v>
      </c>
      <c r="C593" s="30" t="n">
        <v>42677</v>
      </c>
      <c r="D593" s="42" t="s">
        <v>1412</v>
      </c>
      <c r="E593" s="29"/>
      <c r="F593" s="32"/>
      <c r="G593" s="33" t="s">
        <v>1345</v>
      </c>
      <c r="H593" s="32" t="s">
        <v>1407</v>
      </c>
      <c r="I593" s="29" t="s">
        <v>1408</v>
      </c>
      <c r="J593" s="29" t="n">
        <v>0.1</v>
      </c>
      <c r="K593" s="29" t="n">
        <v>0.9</v>
      </c>
      <c r="L593" s="29" t="n">
        <v>1.18</v>
      </c>
      <c r="M593" s="31" t="s">
        <v>36</v>
      </c>
      <c r="N593" s="35" t="s">
        <v>135</v>
      </c>
      <c r="O593" s="31" t="s">
        <v>1409</v>
      </c>
      <c r="P593" s="36" t="s">
        <v>39</v>
      </c>
      <c r="Q593" s="29" t="s">
        <v>461</v>
      </c>
      <c r="R593" s="29" t="s">
        <v>461</v>
      </c>
      <c r="S593" s="29" t="n">
        <v>2017</v>
      </c>
      <c r="T593" s="37" t="n">
        <v>1000000</v>
      </c>
      <c r="U593" s="37" t="n">
        <v>1000000</v>
      </c>
      <c r="V593" s="38" t="s">
        <v>41</v>
      </c>
      <c r="W593" s="33"/>
      <c r="X593" s="39"/>
      <c r="Y593" s="39"/>
      <c r="Z593" s="40" t="n">
        <f aca="false">SUM(X593:Y593)</f>
        <v>0</v>
      </c>
      <c r="AA593" s="29"/>
      <c r="AB593" s="29"/>
      <c r="AC593" s="29"/>
    </row>
    <row r="594" customFormat="false" ht="57" hidden="false" customHeight="true" outlineLevel="0" collapsed="false">
      <c r="A594" s="28" t="s">
        <v>29</v>
      </c>
      <c r="B594" s="29" t="n">
        <v>2016.124</v>
      </c>
      <c r="C594" s="30" t="n">
        <v>43040</v>
      </c>
      <c r="D594" s="42" t="s">
        <v>1413</v>
      </c>
      <c r="E594" s="29"/>
      <c r="F594" s="32"/>
      <c r="G594" s="33" t="s">
        <v>1345</v>
      </c>
      <c r="H594" s="32" t="s">
        <v>1407</v>
      </c>
      <c r="I594" s="29" t="s">
        <v>1408</v>
      </c>
      <c r="J594" s="29" t="n">
        <v>0.1</v>
      </c>
      <c r="K594" s="29" t="n">
        <v>0.9</v>
      </c>
      <c r="L594" s="29" t="n">
        <v>1.18</v>
      </c>
      <c r="M594" s="31" t="s">
        <v>36</v>
      </c>
      <c r="N594" s="35" t="s">
        <v>135</v>
      </c>
      <c r="O594" s="31" t="s">
        <v>1409</v>
      </c>
      <c r="P594" s="36" t="s">
        <v>39</v>
      </c>
      <c r="Q594" s="29" t="s">
        <v>461</v>
      </c>
      <c r="R594" s="29" t="s">
        <v>461</v>
      </c>
      <c r="S594" s="29" t="n">
        <v>2018</v>
      </c>
      <c r="T594" s="37" t="n">
        <v>1000000</v>
      </c>
      <c r="U594" s="37" t="n">
        <v>1000000</v>
      </c>
      <c r="V594" s="38" t="s">
        <v>41</v>
      </c>
      <c r="W594" s="33"/>
      <c r="X594" s="39"/>
      <c r="Y594" s="39"/>
      <c r="Z594" s="40" t="n">
        <f aca="false">SUM(X594:Y594)</f>
        <v>0</v>
      </c>
      <c r="AA594" s="29"/>
      <c r="AB594" s="29"/>
      <c r="AC594" s="29"/>
    </row>
    <row r="595" customFormat="false" ht="57.6" hidden="false" customHeight="false" outlineLevel="0" collapsed="false">
      <c r="G595" s="1" t="s">
        <v>1345</v>
      </c>
      <c r="H595" s="4" t="s">
        <v>1414</v>
      </c>
      <c r="I595" s="2" t="s">
        <v>1415</v>
      </c>
      <c r="J595" s="2" t="n">
        <v>0.7</v>
      </c>
      <c r="K595" s="2" t="n">
        <v>6.31</v>
      </c>
      <c r="L595" s="2" t="n">
        <v>7.036</v>
      </c>
      <c r="M595" s="7" t="s">
        <v>47</v>
      </c>
      <c r="N595" s="6" t="s">
        <v>112</v>
      </c>
      <c r="O595" s="7" t="s">
        <v>1416</v>
      </c>
      <c r="P595" s="8" t="s">
        <v>50</v>
      </c>
      <c r="Q595" s="2" t="s">
        <v>461</v>
      </c>
      <c r="R595" s="2" t="s">
        <v>461</v>
      </c>
      <c r="S595" s="2" t="n">
        <v>2017</v>
      </c>
      <c r="T595" s="9" t="n">
        <v>1000000</v>
      </c>
      <c r="U595" s="9" t="n">
        <f aca="false">T595*0.8</f>
        <v>800000</v>
      </c>
      <c r="V595" s="10" t="s">
        <v>41</v>
      </c>
      <c r="Z595" s="12" t="n">
        <f aca="false">SUM(X595:Y595)</f>
        <v>0</v>
      </c>
    </row>
    <row r="596" customFormat="false" ht="57.6" hidden="false" customHeight="false" outlineLevel="0" collapsed="false">
      <c r="G596" s="1" t="s">
        <v>1345</v>
      </c>
      <c r="H596" s="4" t="s">
        <v>1414</v>
      </c>
      <c r="I596" s="2" t="s">
        <v>1415</v>
      </c>
      <c r="J596" s="2" t="n">
        <v>0.7</v>
      </c>
      <c r="K596" s="2" t="n">
        <v>6.31</v>
      </c>
      <c r="L596" s="2" t="n">
        <v>7.036</v>
      </c>
      <c r="M596" s="7" t="s">
        <v>47</v>
      </c>
      <c r="N596" s="6" t="s">
        <v>112</v>
      </c>
      <c r="O596" s="7" t="s">
        <v>1416</v>
      </c>
      <c r="P596" s="8" t="s">
        <v>114</v>
      </c>
      <c r="Q596" s="2" t="s">
        <v>461</v>
      </c>
      <c r="R596" s="2" t="s">
        <v>461</v>
      </c>
      <c r="S596" s="2" t="n">
        <v>2017</v>
      </c>
      <c r="T596" s="9" t="n">
        <v>1000000</v>
      </c>
      <c r="U596" s="9" t="n">
        <f aca="false">T596*0.8</f>
        <v>800000</v>
      </c>
      <c r="V596" s="10" t="s">
        <v>41</v>
      </c>
      <c r="Z596" s="12" t="n">
        <f aca="false">SUM(X596:Y596)</f>
        <v>0</v>
      </c>
    </row>
    <row r="597" customFormat="false" ht="57.6" hidden="false" customHeight="false" outlineLevel="0" collapsed="false">
      <c r="G597" s="1" t="s">
        <v>1345</v>
      </c>
      <c r="H597" s="4" t="s">
        <v>1414</v>
      </c>
      <c r="I597" s="2" t="s">
        <v>1415</v>
      </c>
      <c r="J597" s="2" t="n">
        <v>0.7</v>
      </c>
      <c r="K597" s="2" t="n">
        <v>6.31</v>
      </c>
      <c r="L597" s="2" t="n">
        <v>7.036</v>
      </c>
      <c r="M597" s="7" t="s">
        <v>47</v>
      </c>
      <c r="N597" s="6" t="s">
        <v>112</v>
      </c>
      <c r="O597" s="7" t="s">
        <v>1416</v>
      </c>
      <c r="P597" s="8" t="s">
        <v>115</v>
      </c>
      <c r="Q597" s="2" t="s">
        <v>461</v>
      </c>
      <c r="R597" s="2" t="s">
        <v>461</v>
      </c>
      <c r="S597" s="2" t="n">
        <v>2017</v>
      </c>
      <c r="T597" s="9" t="n">
        <v>1000000</v>
      </c>
      <c r="U597" s="9" t="n">
        <f aca="false">T597*0.8</f>
        <v>800000</v>
      </c>
      <c r="V597" s="10" t="s">
        <v>41</v>
      </c>
      <c r="Z597" s="12" t="n">
        <f aca="false">SUM(X597:Y597)</f>
        <v>0</v>
      </c>
    </row>
    <row r="598" customFormat="false" ht="57.6" hidden="false" customHeight="false" outlineLevel="0" collapsed="false">
      <c r="G598" s="1" t="s">
        <v>1345</v>
      </c>
      <c r="H598" s="4" t="s">
        <v>1414</v>
      </c>
      <c r="I598" s="2" t="s">
        <v>1415</v>
      </c>
      <c r="J598" s="2" t="n">
        <v>0.7</v>
      </c>
      <c r="K598" s="2" t="n">
        <v>6.31</v>
      </c>
      <c r="L598" s="2" t="n">
        <v>7.036</v>
      </c>
      <c r="M598" s="7" t="s">
        <v>47</v>
      </c>
      <c r="N598" s="6" t="s">
        <v>112</v>
      </c>
      <c r="O598" s="7" t="s">
        <v>1416</v>
      </c>
      <c r="P598" s="8" t="s">
        <v>39</v>
      </c>
      <c r="Q598" s="2" t="s">
        <v>461</v>
      </c>
      <c r="R598" s="2" t="s">
        <v>461</v>
      </c>
      <c r="S598" s="2" t="n">
        <v>2018</v>
      </c>
      <c r="T598" s="9" t="n">
        <v>4000000</v>
      </c>
      <c r="U598" s="9" t="n">
        <f aca="false">T598*0.8</f>
        <v>3200000</v>
      </c>
      <c r="V598" s="10" t="s">
        <v>41</v>
      </c>
      <c r="Z598" s="12" t="n">
        <f aca="false">SUM(X598:Y598)</f>
        <v>0</v>
      </c>
    </row>
    <row r="599" customFormat="false" ht="57.6" hidden="false" customHeight="false" outlineLevel="0" collapsed="false">
      <c r="G599" s="1" t="s">
        <v>1345</v>
      </c>
      <c r="H599" s="4" t="s">
        <v>1417</v>
      </c>
      <c r="I599" s="2" t="s">
        <v>186</v>
      </c>
      <c r="M599" s="5" t="s">
        <v>36</v>
      </c>
      <c r="N599" s="6" t="s">
        <v>264</v>
      </c>
      <c r="O599" s="7" t="s">
        <v>1418</v>
      </c>
      <c r="P599" s="8" t="s">
        <v>39</v>
      </c>
      <c r="Q599" s="2" t="s">
        <v>461</v>
      </c>
      <c r="R599" s="2" t="s">
        <v>461</v>
      </c>
      <c r="S599" s="2" t="n">
        <v>2017</v>
      </c>
      <c r="T599" s="9" t="n">
        <v>100000</v>
      </c>
      <c r="U599" s="9" t="n">
        <f aca="false">T599*0.8</f>
        <v>80000</v>
      </c>
      <c r="V599" s="10" t="s">
        <v>41</v>
      </c>
      <c r="Z599" s="12" t="n">
        <f aca="false">SUM(X599:Y599)</f>
        <v>0</v>
      </c>
    </row>
    <row r="600" customFormat="false" ht="57.6" hidden="false" customHeight="false" outlineLevel="0" collapsed="false">
      <c r="G600" s="1" t="s">
        <v>1345</v>
      </c>
      <c r="H600" s="4" t="s">
        <v>1419</v>
      </c>
      <c r="I600" s="2" t="s">
        <v>186</v>
      </c>
      <c r="M600" s="5" t="s">
        <v>36</v>
      </c>
      <c r="N600" s="6" t="s">
        <v>264</v>
      </c>
      <c r="O600" s="7" t="s">
        <v>1418</v>
      </c>
      <c r="P600" s="8" t="s">
        <v>39</v>
      </c>
      <c r="Q600" s="2" t="s">
        <v>461</v>
      </c>
      <c r="R600" s="2" t="s">
        <v>461</v>
      </c>
      <c r="S600" s="2" t="n">
        <v>2017</v>
      </c>
      <c r="T600" s="9" t="n">
        <v>100000</v>
      </c>
      <c r="U600" s="9" t="n">
        <f aca="false">T600*0.8</f>
        <v>80000</v>
      </c>
      <c r="V600" s="10" t="s">
        <v>41</v>
      </c>
      <c r="Z600" s="12" t="n">
        <f aca="false">SUM(X600:Y600)</f>
        <v>0</v>
      </c>
    </row>
    <row r="601" customFormat="false" ht="57.6" hidden="false" customHeight="false" outlineLevel="0" collapsed="false">
      <c r="G601" s="1" t="s">
        <v>1345</v>
      </c>
      <c r="H601" s="4" t="s">
        <v>1420</v>
      </c>
      <c r="I601" s="2" t="s">
        <v>186</v>
      </c>
      <c r="M601" s="5" t="s">
        <v>36</v>
      </c>
      <c r="N601" s="6" t="s">
        <v>264</v>
      </c>
      <c r="O601" s="7" t="s">
        <v>1418</v>
      </c>
      <c r="P601" s="8" t="s">
        <v>39</v>
      </c>
      <c r="Q601" s="2" t="s">
        <v>461</v>
      </c>
      <c r="R601" s="2" t="s">
        <v>461</v>
      </c>
      <c r="S601" s="2" t="n">
        <v>2018</v>
      </c>
      <c r="T601" s="9" t="n">
        <v>100000</v>
      </c>
      <c r="U601" s="9" t="n">
        <f aca="false">T601*0.8</f>
        <v>80000</v>
      </c>
      <c r="V601" s="10" t="s">
        <v>41</v>
      </c>
      <c r="Z601" s="12" t="n">
        <f aca="false">SUM(X601:Y601)</f>
        <v>0</v>
      </c>
    </row>
    <row r="602" customFormat="false" ht="72" hidden="false" customHeight="false" outlineLevel="0" collapsed="false">
      <c r="G602" s="1" t="s">
        <v>1345</v>
      </c>
      <c r="H602" s="4" t="s">
        <v>1421</v>
      </c>
      <c r="I602" s="2" t="s">
        <v>186</v>
      </c>
      <c r="M602" s="5" t="s">
        <v>36</v>
      </c>
      <c r="N602" s="6" t="s">
        <v>264</v>
      </c>
      <c r="O602" s="7" t="s">
        <v>1422</v>
      </c>
      <c r="P602" s="8" t="s">
        <v>39</v>
      </c>
      <c r="Q602" s="2" t="s">
        <v>461</v>
      </c>
      <c r="R602" s="2" t="s">
        <v>461</v>
      </c>
      <c r="S602" s="2" t="n">
        <v>2017</v>
      </c>
      <c r="T602" s="9" t="n">
        <v>40000</v>
      </c>
      <c r="U602" s="9" t="n">
        <f aca="false">T602*0.8</f>
        <v>32000</v>
      </c>
      <c r="V602" s="10" t="s">
        <v>41</v>
      </c>
      <c r="Z602" s="12" t="n">
        <f aca="false">SUM(X602:Y602)</f>
        <v>0</v>
      </c>
    </row>
    <row r="603" customFormat="false" ht="72" hidden="false" customHeight="false" outlineLevel="0" collapsed="false">
      <c r="G603" s="1" t="s">
        <v>1345</v>
      </c>
      <c r="H603" s="4" t="s">
        <v>1423</v>
      </c>
      <c r="I603" s="2" t="s">
        <v>186</v>
      </c>
      <c r="M603" s="5" t="s">
        <v>36</v>
      </c>
      <c r="N603" s="6" t="s">
        <v>264</v>
      </c>
      <c r="O603" s="7" t="s">
        <v>1422</v>
      </c>
      <c r="P603" s="8" t="s">
        <v>39</v>
      </c>
      <c r="Q603" s="2" t="s">
        <v>461</v>
      </c>
      <c r="R603" s="2" t="s">
        <v>461</v>
      </c>
      <c r="S603" s="2" t="n">
        <v>2017</v>
      </c>
      <c r="T603" s="9" t="n">
        <v>40000</v>
      </c>
      <c r="U603" s="9" t="n">
        <f aca="false">T603*0.8</f>
        <v>32000</v>
      </c>
      <c r="V603" s="10" t="s">
        <v>41</v>
      </c>
      <c r="Z603" s="12" t="n">
        <f aca="false">SUM(X603:Y603)</f>
        <v>0</v>
      </c>
    </row>
    <row r="604" customFormat="false" ht="57.6" hidden="false" customHeight="false" outlineLevel="0" collapsed="false">
      <c r="G604" s="1" t="s">
        <v>1345</v>
      </c>
      <c r="H604" s="4" t="s">
        <v>1424</v>
      </c>
      <c r="I604" s="2" t="s">
        <v>186</v>
      </c>
      <c r="M604" s="5" t="s">
        <v>36</v>
      </c>
      <c r="N604" s="6" t="s">
        <v>264</v>
      </c>
      <c r="O604" s="7" t="s">
        <v>1425</v>
      </c>
      <c r="P604" s="8" t="s">
        <v>39</v>
      </c>
      <c r="Q604" s="2" t="s">
        <v>461</v>
      </c>
      <c r="R604" s="2" t="s">
        <v>461</v>
      </c>
      <c r="S604" s="2" t="n">
        <v>2017</v>
      </c>
      <c r="T604" s="9" t="n">
        <v>320000</v>
      </c>
      <c r="U604" s="9" t="n">
        <f aca="false">T604*0.8</f>
        <v>256000</v>
      </c>
      <c r="V604" s="10" t="s">
        <v>41</v>
      </c>
      <c r="Z604" s="12" t="n">
        <f aca="false">SUM(X604:Y604)</f>
        <v>0</v>
      </c>
    </row>
    <row r="605" customFormat="false" ht="57.6" hidden="false" customHeight="false" outlineLevel="0" collapsed="false">
      <c r="G605" s="1" t="s">
        <v>1345</v>
      </c>
      <c r="H605" s="4" t="s">
        <v>1426</v>
      </c>
      <c r="I605" s="2" t="s">
        <v>186</v>
      </c>
      <c r="M605" s="5" t="s">
        <v>36</v>
      </c>
      <c r="N605" s="6" t="s">
        <v>264</v>
      </c>
      <c r="O605" s="7" t="s">
        <v>1425</v>
      </c>
      <c r="P605" s="8" t="s">
        <v>39</v>
      </c>
      <c r="Q605" s="2" t="s">
        <v>461</v>
      </c>
      <c r="R605" s="2" t="s">
        <v>461</v>
      </c>
      <c r="S605" s="2" t="n">
        <v>2017</v>
      </c>
      <c r="T605" s="9" t="n">
        <v>650000</v>
      </c>
      <c r="U605" s="9" t="n">
        <f aca="false">T605*0.8</f>
        <v>520000</v>
      </c>
      <c r="V605" s="10" t="s">
        <v>41</v>
      </c>
      <c r="Z605" s="12" t="n">
        <f aca="false">SUM(X605:Y605)</f>
        <v>0</v>
      </c>
    </row>
    <row r="606" customFormat="false" ht="57.6" hidden="false" customHeight="false" outlineLevel="0" collapsed="false">
      <c r="G606" s="1" t="s">
        <v>1345</v>
      </c>
      <c r="H606" s="4" t="s">
        <v>1427</v>
      </c>
      <c r="I606" s="2" t="s">
        <v>1428</v>
      </c>
      <c r="J606" s="2" t="n">
        <v>0.3</v>
      </c>
      <c r="K606" s="2" t="n">
        <v>0</v>
      </c>
      <c r="L606" s="2" t="n">
        <v>0.343</v>
      </c>
      <c r="M606" s="7" t="s">
        <v>47</v>
      </c>
      <c r="N606" s="6" t="s">
        <v>166</v>
      </c>
      <c r="O606" s="7" t="s">
        <v>1429</v>
      </c>
      <c r="P606" s="8" t="s">
        <v>50</v>
      </c>
      <c r="Q606" s="2" t="s">
        <v>461</v>
      </c>
      <c r="R606" s="2" t="s">
        <v>461</v>
      </c>
      <c r="S606" s="2" t="n">
        <v>2017</v>
      </c>
      <c r="T606" s="9" t="n">
        <v>320000</v>
      </c>
      <c r="U606" s="9" t="n">
        <f aca="false">T606*0.8</f>
        <v>256000</v>
      </c>
      <c r="V606" s="10" t="s">
        <v>41</v>
      </c>
      <c r="Z606" s="12" t="n">
        <f aca="false">SUM(X606:Y606)</f>
        <v>0</v>
      </c>
    </row>
    <row r="607" customFormat="false" ht="57.6" hidden="false" customHeight="false" outlineLevel="0" collapsed="false">
      <c r="G607" s="1" t="s">
        <v>1345</v>
      </c>
      <c r="H607" s="4" t="s">
        <v>1427</v>
      </c>
      <c r="I607" s="2" t="s">
        <v>1428</v>
      </c>
      <c r="J607" s="2" t="n">
        <v>0.3</v>
      </c>
      <c r="K607" s="2" t="n">
        <v>0</v>
      </c>
      <c r="L607" s="2" t="n">
        <v>0.343</v>
      </c>
      <c r="M607" s="7" t="s">
        <v>47</v>
      </c>
      <c r="N607" s="6" t="s">
        <v>166</v>
      </c>
      <c r="O607" s="7" t="s">
        <v>1429</v>
      </c>
      <c r="P607" s="8" t="s">
        <v>114</v>
      </c>
      <c r="Q607" s="2" t="s">
        <v>461</v>
      </c>
      <c r="R607" s="2" t="s">
        <v>461</v>
      </c>
      <c r="S607" s="2" t="n">
        <v>2017</v>
      </c>
      <c r="T607" s="9" t="n">
        <v>490000</v>
      </c>
      <c r="U607" s="9" t="n">
        <f aca="false">T607*0.8</f>
        <v>392000</v>
      </c>
      <c r="V607" s="10" t="s">
        <v>41</v>
      </c>
      <c r="Z607" s="12" t="n">
        <f aca="false">SUM(X607:Y607)</f>
        <v>0</v>
      </c>
    </row>
    <row r="608" customFormat="false" ht="57.6" hidden="false" customHeight="false" outlineLevel="0" collapsed="false">
      <c r="G608" s="1" t="s">
        <v>1345</v>
      </c>
      <c r="H608" s="4" t="s">
        <v>1427</v>
      </c>
      <c r="I608" s="2" t="s">
        <v>1428</v>
      </c>
      <c r="J608" s="2" t="n">
        <v>0.3</v>
      </c>
      <c r="K608" s="2" t="n">
        <v>0</v>
      </c>
      <c r="L608" s="2" t="n">
        <v>0.343</v>
      </c>
      <c r="M608" s="7" t="s">
        <v>47</v>
      </c>
      <c r="N608" s="6" t="s">
        <v>166</v>
      </c>
      <c r="O608" s="7" t="s">
        <v>1429</v>
      </c>
      <c r="P608" s="8" t="s">
        <v>115</v>
      </c>
      <c r="Q608" s="2" t="s">
        <v>461</v>
      </c>
      <c r="R608" s="2" t="s">
        <v>461</v>
      </c>
      <c r="S608" s="2" t="n">
        <v>2017</v>
      </c>
      <c r="T608" s="9" t="n">
        <v>120000</v>
      </c>
      <c r="U608" s="9" t="n">
        <f aca="false">T608*0.8</f>
        <v>96000</v>
      </c>
      <c r="V608" s="10" t="s">
        <v>41</v>
      </c>
      <c r="Z608" s="12" t="n">
        <f aca="false">SUM(X608:Y608)</f>
        <v>0</v>
      </c>
    </row>
    <row r="609" customFormat="false" ht="57.6" hidden="false" customHeight="false" outlineLevel="0" collapsed="false">
      <c r="G609" s="1" t="s">
        <v>1345</v>
      </c>
      <c r="H609" s="4" t="s">
        <v>1430</v>
      </c>
      <c r="I609" s="2" t="s">
        <v>1428</v>
      </c>
      <c r="J609" s="2" t="n">
        <v>2.46</v>
      </c>
      <c r="K609" s="2" t="n">
        <v>0.343</v>
      </c>
      <c r="L609" s="2" t="n">
        <v>2.804</v>
      </c>
      <c r="M609" s="7" t="s">
        <v>47</v>
      </c>
      <c r="N609" s="6" t="s">
        <v>166</v>
      </c>
      <c r="O609" s="7" t="s">
        <v>1431</v>
      </c>
      <c r="P609" s="8" t="s">
        <v>50</v>
      </c>
      <c r="Q609" s="2" t="s">
        <v>461</v>
      </c>
      <c r="R609" s="2" t="s">
        <v>461</v>
      </c>
      <c r="S609" s="2" t="n">
        <v>2017</v>
      </c>
      <c r="T609" s="9" t="n">
        <v>290000</v>
      </c>
      <c r="U609" s="9" t="n">
        <f aca="false">T609*0.8</f>
        <v>232000</v>
      </c>
      <c r="V609" s="10" t="s">
        <v>41</v>
      </c>
      <c r="Z609" s="12" t="n">
        <f aca="false">SUM(X609:Y609)</f>
        <v>0</v>
      </c>
    </row>
    <row r="610" customFormat="false" ht="165.6" hidden="false" customHeight="false" outlineLevel="0" collapsed="false">
      <c r="A610" s="28" t="s">
        <v>29</v>
      </c>
      <c r="B610" s="29" t="n">
        <v>2016.012</v>
      </c>
      <c r="C610" s="30" t="n">
        <v>42677</v>
      </c>
      <c r="D610" s="42" t="s">
        <v>1432</v>
      </c>
      <c r="E610" s="29"/>
      <c r="F610" s="32"/>
      <c r="G610" s="33" t="s">
        <v>1345</v>
      </c>
      <c r="H610" s="32" t="s">
        <v>1433</v>
      </c>
      <c r="I610" s="29"/>
      <c r="J610" s="29"/>
      <c r="K610" s="29"/>
      <c r="L610" s="29"/>
      <c r="M610" s="31" t="s">
        <v>47</v>
      </c>
      <c r="N610" s="35" t="s">
        <v>166</v>
      </c>
      <c r="O610" s="69" t="s">
        <v>1434</v>
      </c>
      <c r="P610" s="36" t="s">
        <v>50</v>
      </c>
      <c r="Q610" s="29" t="s">
        <v>461</v>
      </c>
      <c r="R610" s="29" t="s">
        <v>461</v>
      </c>
      <c r="S610" s="29" t="n">
        <v>2017</v>
      </c>
      <c r="T610" s="37" t="n">
        <v>130000</v>
      </c>
      <c r="U610" s="37" t="n">
        <v>130000</v>
      </c>
      <c r="V610" s="38" t="s">
        <v>41</v>
      </c>
      <c r="W610" s="33"/>
      <c r="X610" s="39"/>
      <c r="Y610" s="39"/>
      <c r="Z610" s="40" t="n">
        <f aca="false">SUM(X610:Y610)</f>
        <v>0</v>
      </c>
      <c r="AA610" s="29"/>
      <c r="AB610" s="29"/>
      <c r="AC610" s="29"/>
    </row>
    <row r="611" customFormat="false" ht="165.6" hidden="false" customHeight="false" outlineLevel="0" collapsed="false">
      <c r="A611" s="28" t="s">
        <v>29</v>
      </c>
      <c r="B611" s="29" t="n">
        <v>2016.124</v>
      </c>
      <c r="C611" s="30" t="n">
        <v>43040</v>
      </c>
      <c r="D611" s="42" t="s">
        <v>1435</v>
      </c>
      <c r="E611" s="29"/>
      <c r="F611" s="32"/>
      <c r="G611" s="33" t="s">
        <v>1345</v>
      </c>
      <c r="H611" s="32" t="s">
        <v>1433</v>
      </c>
      <c r="I611" s="29"/>
      <c r="J611" s="29"/>
      <c r="K611" s="29"/>
      <c r="L611" s="29"/>
      <c r="M611" s="31" t="s">
        <v>47</v>
      </c>
      <c r="N611" s="35" t="s">
        <v>166</v>
      </c>
      <c r="O611" s="69" t="s">
        <v>1434</v>
      </c>
      <c r="P611" s="36" t="s">
        <v>50</v>
      </c>
      <c r="Q611" s="29" t="s">
        <v>461</v>
      </c>
      <c r="R611" s="29" t="s">
        <v>461</v>
      </c>
      <c r="S611" s="29" t="n">
        <v>2018</v>
      </c>
      <c r="T611" s="37" t="n">
        <v>195000</v>
      </c>
      <c r="U611" s="37" t="n">
        <v>195000</v>
      </c>
      <c r="V611" s="38" t="s">
        <v>41</v>
      </c>
      <c r="W611" s="33"/>
      <c r="X611" s="39"/>
      <c r="Y611" s="39"/>
      <c r="Z611" s="40" t="n">
        <f aca="false">SUM(X611:Y611)</f>
        <v>0</v>
      </c>
      <c r="AA611" s="29"/>
      <c r="AB611" s="29"/>
      <c r="AC611" s="29"/>
    </row>
    <row r="612" customFormat="false" ht="165.6" hidden="false" customHeight="false" outlineLevel="0" collapsed="false">
      <c r="A612" s="28" t="s">
        <v>29</v>
      </c>
      <c r="B612" s="29" t="n">
        <v>2016.012</v>
      </c>
      <c r="C612" s="30" t="n">
        <v>42677</v>
      </c>
      <c r="D612" s="42" t="s">
        <v>1432</v>
      </c>
      <c r="E612" s="29"/>
      <c r="F612" s="32"/>
      <c r="G612" s="33" t="s">
        <v>1345</v>
      </c>
      <c r="H612" s="32" t="s">
        <v>1433</v>
      </c>
      <c r="I612" s="29"/>
      <c r="J612" s="29"/>
      <c r="K612" s="29"/>
      <c r="L612" s="29"/>
      <c r="M612" s="31" t="s">
        <v>47</v>
      </c>
      <c r="N612" s="35" t="s">
        <v>166</v>
      </c>
      <c r="O612" s="69" t="s">
        <v>1434</v>
      </c>
      <c r="P612" s="36" t="s">
        <v>39</v>
      </c>
      <c r="Q612" s="29" t="s">
        <v>461</v>
      </c>
      <c r="R612" s="29" t="s">
        <v>461</v>
      </c>
      <c r="S612" s="29" t="n">
        <v>2018</v>
      </c>
      <c r="T612" s="37" t="n">
        <v>4000000</v>
      </c>
      <c r="U612" s="37" t="n">
        <v>4000000</v>
      </c>
      <c r="V612" s="38" t="s">
        <v>41</v>
      </c>
      <c r="W612" s="33"/>
      <c r="X612" s="39"/>
      <c r="Y612" s="39"/>
      <c r="Z612" s="40" t="n">
        <f aca="false">SUM(X612:Y612)</f>
        <v>0</v>
      </c>
      <c r="AA612" s="29"/>
      <c r="AB612" s="29"/>
      <c r="AC612" s="29"/>
    </row>
    <row r="613" customFormat="false" ht="52.8" hidden="false" customHeight="true" outlineLevel="0" collapsed="false">
      <c r="G613" s="1" t="s">
        <v>1345</v>
      </c>
      <c r="H613" s="4" t="s">
        <v>1436</v>
      </c>
      <c r="I613" s="2" t="s">
        <v>1437</v>
      </c>
      <c r="K613" s="2" t="n">
        <v>0.047</v>
      </c>
      <c r="L613" s="2" t="n">
        <v>0.58</v>
      </c>
      <c r="M613" s="7" t="s">
        <v>47</v>
      </c>
      <c r="N613" s="6" t="s">
        <v>166</v>
      </c>
      <c r="O613" s="7" t="s">
        <v>1438</v>
      </c>
      <c r="P613" s="8" t="s">
        <v>39</v>
      </c>
      <c r="Q613" s="2" t="s">
        <v>461</v>
      </c>
      <c r="R613" s="2" t="s">
        <v>461</v>
      </c>
      <c r="S613" s="2" t="n">
        <v>2017</v>
      </c>
      <c r="T613" s="9" t="n">
        <v>748000</v>
      </c>
      <c r="U613" s="9" t="n">
        <f aca="false">T613*0.8</f>
        <v>598400</v>
      </c>
      <c r="V613" s="10" t="s">
        <v>41</v>
      </c>
      <c r="Z613" s="12" t="n">
        <f aca="false">SUM(X613:Y613)</f>
        <v>0</v>
      </c>
    </row>
    <row r="614" customFormat="false" ht="43.2" hidden="false" customHeight="false" outlineLevel="0" collapsed="false">
      <c r="E614" s="47" t="s">
        <v>129</v>
      </c>
      <c r="F614" s="4" t="n">
        <v>2653039</v>
      </c>
      <c r="G614" s="1" t="s">
        <v>1345</v>
      </c>
      <c r="H614" s="4" t="s">
        <v>1439</v>
      </c>
      <c r="I614" s="2" t="s">
        <v>1347</v>
      </c>
      <c r="J614" s="2" t="n">
        <v>0.82</v>
      </c>
      <c r="K614" s="2" t="n">
        <v>28.28</v>
      </c>
      <c r="L614" s="2" t="n">
        <v>29.1</v>
      </c>
      <c r="M614" s="7" t="s">
        <v>36</v>
      </c>
      <c r="N614" s="6" t="s">
        <v>135</v>
      </c>
      <c r="O614" s="7" t="s">
        <v>1440</v>
      </c>
      <c r="P614" s="8" t="s">
        <v>39</v>
      </c>
      <c r="Q614" s="2" t="s">
        <v>60</v>
      </c>
      <c r="R614" s="2" t="s">
        <v>129</v>
      </c>
      <c r="S614" s="2" t="n">
        <v>2017</v>
      </c>
      <c r="T614" s="9" t="n">
        <v>5090000</v>
      </c>
      <c r="U614" s="9" t="n">
        <f aca="false">T614*1</f>
        <v>5090000</v>
      </c>
      <c r="V614" s="10" t="s">
        <v>41</v>
      </c>
      <c r="W614" s="1" t="s">
        <v>42</v>
      </c>
      <c r="X614" s="11" t="n">
        <v>4383280</v>
      </c>
      <c r="Z614" s="12" t="n">
        <f aca="false">SUM(X614:Y614)</f>
        <v>4383280</v>
      </c>
      <c r="AA614" s="2" t="n">
        <v>2017</v>
      </c>
      <c r="AB614" s="2" t="s">
        <v>61</v>
      </c>
      <c r="AC614" s="2" t="s">
        <v>44</v>
      </c>
    </row>
    <row r="615" customFormat="false" ht="72" hidden="false" customHeight="false" outlineLevel="0" collapsed="false">
      <c r="G615" s="1" t="s">
        <v>1345</v>
      </c>
      <c r="H615" s="4" t="s">
        <v>1441</v>
      </c>
      <c r="I615" s="2" t="s">
        <v>99</v>
      </c>
      <c r="K615" s="2" t="n">
        <v>9.749</v>
      </c>
      <c r="L615" s="2" t="n">
        <v>11.69</v>
      </c>
      <c r="M615" s="7" t="s">
        <v>36</v>
      </c>
      <c r="N615" s="6" t="s">
        <v>135</v>
      </c>
      <c r="O615" s="7" t="s">
        <v>1442</v>
      </c>
      <c r="P615" s="8" t="s">
        <v>39</v>
      </c>
      <c r="Q615" s="2" t="s">
        <v>40</v>
      </c>
      <c r="R615" s="2" t="s">
        <v>31</v>
      </c>
      <c r="S615" s="2" t="n">
        <v>2017</v>
      </c>
      <c r="T615" s="9" t="n">
        <v>500000</v>
      </c>
      <c r="U615" s="9" t="n">
        <f aca="false">T615*1</f>
        <v>500000</v>
      </c>
      <c r="V615" s="10" t="s">
        <v>41</v>
      </c>
      <c r="Z615" s="12" t="n">
        <f aca="false">SUM(X615:Y615)</f>
        <v>0</v>
      </c>
    </row>
    <row r="616" customFormat="false" ht="277.2" hidden="false" customHeight="false" outlineLevel="0" collapsed="false">
      <c r="A616" s="28" t="s">
        <v>29</v>
      </c>
      <c r="B616" s="41" t="n">
        <v>2016.03</v>
      </c>
      <c r="C616" s="30" t="n">
        <v>42765</v>
      </c>
      <c r="D616" s="42" t="s">
        <v>1443</v>
      </c>
      <c r="E616" s="29" t="s">
        <v>1444</v>
      </c>
      <c r="F616" s="32" t="s">
        <v>1445</v>
      </c>
      <c r="G616" s="33" t="s">
        <v>1345</v>
      </c>
      <c r="H616" s="32" t="s">
        <v>1446</v>
      </c>
      <c r="I616" s="29"/>
      <c r="J616" s="29"/>
      <c r="K616" s="29"/>
      <c r="L616" s="29"/>
      <c r="M616" s="31"/>
      <c r="N616" s="35"/>
      <c r="O616" s="112" t="s">
        <v>1447</v>
      </c>
      <c r="P616" s="113" t="s">
        <v>50</v>
      </c>
      <c r="Q616" s="113"/>
      <c r="R616" s="113" t="s">
        <v>908</v>
      </c>
      <c r="S616" s="113" t="n">
        <v>2017</v>
      </c>
      <c r="T616" s="114" t="n">
        <v>1280000</v>
      </c>
      <c r="U616" s="114" t="n">
        <f aca="false">SUM(T616:T616)</f>
        <v>1280000</v>
      </c>
      <c r="V616" s="115" t="s">
        <v>41</v>
      </c>
      <c r="W616" s="33" t="s">
        <v>42</v>
      </c>
      <c r="X616" s="39" t="n">
        <v>1280000</v>
      </c>
      <c r="Y616" s="39"/>
      <c r="Z616" s="116" t="n">
        <f aca="false">SUM(X616:Y616)</f>
        <v>1280000</v>
      </c>
      <c r="AA616" s="29" t="n">
        <v>2017</v>
      </c>
      <c r="AB616" s="29" t="s">
        <v>43</v>
      </c>
      <c r="AC616" s="29" t="s">
        <v>1448</v>
      </c>
    </row>
    <row r="617" customFormat="false" ht="277.2" hidden="false" customHeight="false" outlineLevel="0" collapsed="false">
      <c r="A617" s="28" t="s">
        <v>29</v>
      </c>
      <c r="B617" s="41" t="n">
        <v>2016.124</v>
      </c>
      <c r="C617" s="30" t="n">
        <v>43040</v>
      </c>
      <c r="D617" s="42" t="s">
        <v>1449</v>
      </c>
      <c r="E617" s="29" t="s">
        <v>1444</v>
      </c>
      <c r="F617" s="32" t="s">
        <v>1445</v>
      </c>
      <c r="G617" s="33" t="s">
        <v>1345</v>
      </c>
      <c r="H617" s="32" t="s">
        <v>1446</v>
      </c>
      <c r="I617" s="29"/>
      <c r="J617" s="29"/>
      <c r="K617" s="29"/>
      <c r="L617" s="29"/>
      <c r="M617" s="31"/>
      <c r="N617" s="35"/>
      <c r="O617" s="112" t="s">
        <v>1447</v>
      </c>
      <c r="P617" s="113" t="s">
        <v>39</v>
      </c>
      <c r="Q617" s="113"/>
      <c r="R617" s="113" t="s">
        <v>908</v>
      </c>
      <c r="S617" s="113" t="n">
        <v>2018</v>
      </c>
      <c r="T617" s="114" t="n">
        <v>4000000</v>
      </c>
      <c r="U617" s="114" t="n">
        <f aca="false">SUM(T617:T617)</f>
        <v>4000000</v>
      </c>
      <c r="V617" s="115" t="s">
        <v>41</v>
      </c>
      <c r="W617" s="33" t="s">
        <v>42</v>
      </c>
      <c r="X617" s="39" t="n">
        <v>3584118</v>
      </c>
      <c r="Y617" s="39"/>
      <c r="Z617" s="116" t="n">
        <f aca="false">SUM(X617:Y617)</f>
        <v>3584118</v>
      </c>
      <c r="AA617" s="29" t="n">
        <v>2018</v>
      </c>
      <c r="AB617" s="29" t="s">
        <v>61</v>
      </c>
      <c r="AC617" s="29" t="s">
        <v>1448</v>
      </c>
    </row>
    <row r="618" s="82" customFormat="true" ht="95.4" hidden="false" customHeight="true" outlineLevel="0" collapsed="false">
      <c r="A618" s="28" t="s">
        <v>29</v>
      </c>
      <c r="B618" s="29" t="n">
        <v>2016.012</v>
      </c>
      <c r="C618" s="30" t="n">
        <v>42677</v>
      </c>
      <c r="D618" s="42" t="s">
        <v>1450</v>
      </c>
      <c r="E618" s="29" t="s">
        <v>201</v>
      </c>
      <c r="F618" s="32" t="s">
        <v>1451</v>
      </c>
      <c r="G618" s="33" t="s">
        <v>1345</v>
      </c>
      <c r="H618" s="49" t="s">
        <v>1452</v>
      </c>
      <c r="I618" s="48" t="s">
        <v>1453</v>
      </c>
      <c r="J618" s="48" t="n">
        <v>0.614</v>
      </c>
      <c r="K618" s="48" t="n">
        <v>0</v>
      </c>
      <c r="L618" s="48" t="n">
        <v>0.614</v>
      </c>
      <c r="M618" s="72" t="s">
        <v>47</v>
      </c>
      <c r="N618" s="73" t="s">
        <v>166</v>
      </c>
      <c r="O618" s="42" t="s">
        <v>1454</v>
      </c>
      <c r="P618" s="52" t="s">
        <v>50</v>
      </c>
      <c r="Q618" s="29" t="s">
        <v>461</v>
      </c>
      <c r="R618" s="48" t="s">
        <v>461</v>
      </c>
      <c r="S618" s="48" t="n">
        <v>2017</v>
      </c>
      <c r="T618" s="37" t="n">
        <v>330000</v>
      </c>
      <c r="U618" s="37" t="n">
        <v>330000</v>
      </c>
      <c r="V618" s="104" t="s">
        <v>41</v>
      </c>
      <c r="W618" s="104" t="s">
        <v>42</v>
      </c>
      <c r="X618" s="116" t="n">
        <v>330000</v>
      </c>
      <c r="Y618" s="116"/>
      <c r="Z618" s="116" t="n">
        <f aca="false">SUM(X618:Y618)</f>
        <v>330000</v>
      </c>
      <c r="AA618" s="29" t="n">
        <v>2012</v>
      </c>
      <c r="AB618" s="48" t="s">
        <v>43</v>
      </c>
      <c r="AC618" s="48" t="s">
        <v>1448</v>
      </c>
      <c r="AD618" s="107"/>
    </row>
    <row r="619" s="82" customFormat="true" ht="91.8" hidden="false" customHeight="true" outlineLevel="0" collapsed="false">
      <c r="A619" s="28" t="s">
        <v>29</v>
      </c>
      <c r="B619" s="29" t="n">
        <v>2016.012</v>
      </c>
      <c r="C619" s="30" t="n">
        <v>42677</v>
      </c>
      <c r="D619" s="42" t="s">
        <v>1450</v>
      </c>
      <c r="E619" s="29"/>
      <c r="F619" s="32"/>
      <c r="G619" s="33" t="s">
        <v>1345</v>
      </c>
      <c r="H619" s="49" t="s">
        <v>1452</v>
      </c>
      <c r="I619" s="48" t="s">
        <v>1453</v>
      </c>
      <c r="J619" s="48" t="n">
        <v>0.614</v>
      </c>
      <c r="K619" s="48" t="n">
        <v>0</v>
      </c>
      <c r="L619" s="48" t="n">
        <v>0.614</v>
      </c>
      <c r="M619" s="72" t="s">
        <v>47</v>
      </c>
      <c r="N619" s="73" t="s">
        <v>166</v>
      </c>
      <c r="O619" s="42" t="s">
        <v>1454</v>
      </c>
      <c r="P619" s="52" t="s">
        <v>114</v>
      </c>
      <c r="Q619" s="29" t="s">
        <v>461</v>
      </c>
      <c r="R619" s="48" t="s">
        <v>461</v>
      </c>
      <c r="S619" s="48" t="n">
        <v>2017</v>
      </c>
      <c r="T619" s="37" t="n">
        <v>260000</v>
      </c>
      <c r="U619" s="37" t="n">
        <v>260000</v>
      </c>
      <c r="V619" s="104" t="s">
        <v>41</v>
      </c>
      <c r="W619" s="104"/>
      <c r="X619" s="70"/>
      <c r="Y619" s="116"/>
      <c r="Z619" s="116" t="n">
        <f aca="false">SUM(X619:Y619)</f>
        <v>0</v>
      </c>
      <c r="AA619" s="106"/>
      <c r="AB619" s="48"/>
      <c r="AC619" s="48"/>
      <c r="AD619" s="107"/>
    </row>
    <row r="620" s="82" customFormat="true" ht="91.8" hidden="false" customHeight="true" outlineLevel="0" collapsed="false">
      <c r="A620" s="28" t="s">
        <v>29</v>
      </c>
      <c r="B620" s="29" t="n">
        <v>2016.124</v>
      </c>
      <c r="C620" s="30" t="n">
        <v>43040</v>
      </c>
      <c r="D620" s="42" t="s">
        <v>1455</v>
      </c>
      <c r="E620" s="29"/>
      <c r="F620" s="32"/>
      <c r="G620" s="33" t="s">
        <v>1345</v>
      </c>
      <c r="H620" s="49" t="s">
        <v>1452</v>
      </c>
      <c r="I620" s="48" t="s">
        <v>1453</v>
      </c>
      <c r="J620" s="48" t="n">
        <v>0.614</v>
      </c>
      <c r="K620" s="48" t="n">
        <v>0</v>
      </c>
      <c r="L620" s="48" t="n">
        <v>0.614</v>
      </c>
      <c r="M620" s="72" t="s">
        <v>47</v>
      </c>
      <c r="N620" s="73" t="s">
        <v>166</v>
      </c>
      <c r="O620" s="42" t="s">
        <v>1454</v>
      </c>
      <c r="P620" s="52" t="s">
        <v>114</v>
      </c>
      <c r="Q620" s="29" t="s">
        <v>461</v>
      </c>
      <c r="R620" s="48" t="s">
        <v>461</v>
      </c>
      <c r="S620" s="48" t="n">
        <v>2018</v>
      </c>
      <c r="T620" s="37" t="n">
        <v>260000</v>
      </c>
      <c r="U620" s="37" t="n">
        <v>260000</v>
      </c>
      <c r="V620" s="104" t="s">
        <v>41</v>
      </c>
      <c r="W620" s="104"/>
      <c r="X620" s="70"/>
      <c r="Y620" s="116"/>
      <c r="Z620" s="116" t="n">
        <f aca="false">SUM(X620:Y620)</f>
        <v>0</v>
      </c>
      <c r="AA620" s="106"/>
      <c r="AB620" s="48"/>
      <c r="AC620" s="48"/>
      <c r="AD620" s="107"/>
    </row>
    <row r="621" s="82" customFormat="true" ht="88.8" hidden="false" customHeight="true" outlineLevel="0" collapsed="false">
      <c r="A621" s="28" t="s">
        <v>29</v>
      </c>
      <c r="B621" s="29" t="n">
        <v>2016.012</v>
      </c>
      <c r="C621" s="30" t="n">
        <v>42677</v>
      </c>
      <c r="D621" s="42" t="s">
        <v>1450</v>
      </c>
      <c r="E621" s="29"/>
      <c r="F621" s="32"/>
      <c r="G621" s="33" t="s">
        <v>1345</v>
      </c>
      <c r="H621" s="49" t="s">
        <v>1452</v>
      </c>
      <c r="I621" s="48" t="s">
        <v>1453</v>
      </c>
      <c r="J621" s="48" t="n">
        <v>0.614</v>
      </c>
      <c r="K621" s="48" t="n">
        <v>0</v>
      </c>
      <c r="L621" s="48" t="n">
        <v>0.614</v>
      </c>
      <c r="M621" s="72" t="s">
        <v>47</v>
      </c>
      <c r="N621" s="73" t="s">
        <v>166</v>
      </c>
      <c r="O621" s="42" t="s">
        <v>1454</v>
      </c>
      <c r="P621" s="52" t="s">
        <v>115</v>
      </c>
      <c r="Q621" s="29" t="s">
        <v>461</v>
      </c>
      <c r="R621" s="48" t="s">
        <v>461</v>
      </c>
      <c r="S621" s="48" t="n">
        <v>2018</v>
      </c>
      <c r="T621" s="37" t="n">
        <v>350000</v>
      </c>
      <c r="U621" s="37" t="n">
        <v>350000</v>
      </c>
      <c r="V621" s="104" t="s">
        <v>41</v>
      </c>
      <c r="W621" s="104"/>
      <c r="X621" s="70"/>
      <c r="Y621" s="116"/>
      <c r="Z621" s="116" t="n">
        <f aca="false">SUM(X621:Y621)</f>
        <v>0</v>
      </c>
      <c r="AA621" s="106"/>
      <c r="AB621" s="48"/>
      <c r="AC621" s="48"/>
      <c r="AD621" s="107"/>
    </row>
    <row r="622" s="82" customFormat="true" ht="43.2" hidden="false" customHeight="false" outlineLevel="0" collapsed="false">
      <c r="A622" s="28" t="s">
        <v>29</v>
      </c>
      <c r="B622" s="29" t="n">
        <v>2016.012</v>
      </c>
      <c r="C622" s="30" t="n">
        <v>42677</v>
      </c>
      <c r="D622" s="42" t="s">
        <v>1456</v>
      </c>
      <c r="E622" s="29"/>
      <c r="F622" s="32"/>
      <c r="G622" s="33" t="s">
        <v>1345</v>
      </c>
      <c r="H622" s="32" t="s">
        <v>1457</v>
      </c>
      <c r="I622" s="29" t="s">
        <v>1458</v>
      </c>
      <c r="J622" s="29" t="n">
        <v>1.547</v>
      </c>
      <c r="K622" s="29" t="n">
        <v>1.818</v>
      </c>
      <c r="L622" s="29" t="n">
        <v>3.445</v>
      </c>
      <c r="M622" s="34" t="s">
        <v>47</v>
      </c>
      <c r="N622" s="35" t="s">
        <v>187</v>
      </c>
      <c r="O622" s="31" t="s">
        <v>1459</v>
      </c>
      <c r="P622" s="36" t="s">
        <v>50</v>
      </c>
      <c r="Q622" s="29" t="s">
        <v>461</v>
      </c>
      <c r="R622" s="29" t="s">
        <v>461</v>
      </c>
      <c r="S622" s="29" t="n">
        <v>2017</v>
      </c>
      <c r="T622" s="37" t="n">
        <v>350000</v>
      </c>
      <c r="U622" s="37" t="n">
        <v>350000</v>
      </c>
      <c r="V622" s="38" t="s">
        <v>41</v>
      </c>
      <c r="W622" s="33"/>
      <c r="X622" s="39"/>
      <c r="Y622" s="39"/>
      <c r="Z622" s="116" t="n">
        <f aca="false">SUM(X622:Y622)</f>
        <v>0</v>
      </c>
      <c r="AA622" s="29"/>
      <c r="AB622" s="29"/>
      <c r="AC622" s="29"/>
      <c r="AD622" s="107"/>
    </row>
    <row r="623" customFormat="false" ht="28.8" hidden="false" customHeight="false" outlineLevel="0" collapsed="false">
      <c r="G623" s="1" t="s">
        <v>1345</v>
      </c>
      <c r="H623" s="4" t="s">
        <v>1460</v>
      </c>
      <c r="I623" s="2" t="s">
        <v>1013</v>
      </c>
      <c r="J623" s="2" t="n">
        <v>3.6</v>
      </c>
      <c r="K623" s="2" t="n">
        <v>9.1</v>
      </c>
      <c r="L623" s="2" t="n">
        <v>11.315</v>
      </c>
      <c r="M623" s="7" t="s">
        <v>47</v>
      </c>
      <c r="N623" s="6" t="s">
        <v>112</v>
      </c>
      <c r="O623" s="7" t="s">
        <v>1461</v>
      </c>
      <c r="P623" s="8" t="s">
        <v>114</v>
      </c>
      <c r="Q623" s="2" t="s">
        <v>60</v>
      </c>
      <c r="R623" s="2" t="s">
        <v>54</v>
      </c>
      <c r="S623" s="2" t="n">
        <v>2018</v>
      </c>
      <c r="T623" s="9" t="n">
        <v>1000000</v>
      </c>
      <c r="U623" s="9" t="n">
        <f aca="false">T623*1</f>
        <v>1000000</v>
      </c>
      <c r="V623" s="10" t="s">
        <v>41</v>
      </c>
      <c r="Z623" s="12" t="n">
        <f aca="false">SUM(X623:Y623)</f>
        <v>0</v>
      </c>
    </row>
    <row r="624" customFormat="false" ht="28.8" hidden="false" customHeight="false" outlineLevel="0" collapsed="false">
      <c r="G624" s="1" t="s">
        <v>1345</v>
      </c>
      <c r="H624" s="4" t="s">
        <v>1460</v>
      </c>
      <c r="I624" s="2" t="s">
        <v>1013</v>
      </c>
      <c r="J624" s="2" t="n">
        <v>3.6</v>
      </c>
      <c r="K624" s="2" t="n">
        <v>9.1</v>
      </c>
      <c r="L624" s="2" t="n">
        <v>11.315</v>
      </c>
      <c r="M624" s="7" t="s">
        <v>47</v>
      </c>
      <c r="N624" s="6" t="s">
        <v>112</v>
      </c>
      <c r="O624" s="7" t="s">
        <v>1461</v>
      </c>
      <c r="P624" s="8" t="s">
        <v>115</v>
      </c>
      <c r="Q624" s="2" t="s">
        <v>60</v>
      </c>
      <c r="R624" s="2" t="s">
        <v>54</v>
      </c>
      <c r="S624" s="2" t="n">
        <v>2019</v>
      </c>
      <c r="T624" s="9" t="n">
        <v>500000</v>
      </c>
      <c r="U624" s="9" t="n">
        <f aca="false">T624*1</f>
        <v>500000</v>
      </c>
      <c r="V624" s="10" t="s">
        <v>41</v>
      </c>
      <c r="Z624" s="12" t="n">
        <f aca="false">SUM(X624:Y624)</f>
        <v>0</v>
      </c>
    </row>
    <row r="625" customFormat="false" ht="28.8" hidden="false" customHeight="false" outlineLevel="0" collapsed="false">
      <c r="G625" s="1" t="s">
        <v>1345</v>
      </c>
      <c r="H625" s="4" t="s">
        <v>1460</v>
      </c>
      <c r="I625" s="2" t="s">
        <v>1013</v>
      </c>
      <c r="J625" s="2" t="n">
        <v>3.6</v>
      </c>
      <c r="K625" s="2" t="n">
        <v>9.1</v>
      </c>
      <c r="L625" s="2" t="n">
        <v>11.315</v>
      </c>
      <c r="M625" s="7" t="s">
        <v>47</v>
      </c>
      <c r="N625" s="6" t="s">
        <v>112</v>
      </c>
      <c r="O625" s="7" t="s">
        <v>1461</v>
      </c>
      <c r="P625" s="8" t="s">
        <v>39</v>
      </c>
      <c r="Q625" s="2" t="s">
        <v>60</v>
      </c>
      <c r="R625" s="2" t="s">
        <v>54</v>
      </c>
      <c r="S625" s="2" t="n">
        <v>2020</v>
      </c>
      <c r="T625" s="9" t="n">
        <v>45000000</v>
      </c>
      <c r="U625" s="9" t="n">
        <f aca="false">T625*1</f>
        <v>45000000</v>
      </c>
      <c r="V625" s="10" t="s">
        <v>153</v>
      </c>
      <c r="Z625" s="12" t="n">
        <f aca="false">SUM(X625:Y625)</f>
        <v>0</v>
      </c>
    </row>
    <row r="626" customFormat="false" ht="72" hidden="false" customHeight="false" outlineLevel="0" collapsed="false">
      <c r="G626" s="1" t="s">
        <v>1345</v>
      </c>
      <c r="H626" s="4" t="s">
        <v>1462</v>
      </c>
      <c r="I626" s="2" t="s">
        <v>186</v>
      </c>
      <c r="M626" s="5" t="s">
        <v>36</v>
      </c>
      <c r="N626" s="6" t="s">
        <v>264</v>
      </c>
      <c r="O626" s="7" t="s">
        <v>1463</v>
      </c>
      <c r="P626" s="8" t="s">
        <v>50</v>
      </c>
      <c r="Q626" s="2" t="s">
        <v>461</v>
      </c>
      <c r="R626" s="2" t="s">
        <v>461</v>
      </c>
      <c r="S626" s="2" t="n">
        <v>2017</v>
      </c>
      <c r="T626" s="9" t="n">
        <v>170000</v>
      </c>
      <c r="U626" s="9" t="n">
        <f aca="false">T626*0.8</f>
        <v>136000</v>
      </c>
      <c r="V626" s="10" t="s">
        <v>41</v>
      </c>
      <c r="Z626" s="12" t="n">
        <f aca="false">SUM(X626:Y626)</f>
        <v>0</v>
      </c>
    </row>
    <row r="627" customFormat="false" ht="72" hidden="false" customHeight="false" outlineLevel="0" collapsed="false">
      <c r="G627" s="1" t="s">
        <v>1345</v>
      </c>
      <c r="H627" s="4" t="s">
        <v>1462</v>
      </c>
      <c r="I627" s="2" t="s">
        <v>186</v>
      </c>
      <c r="M627" s="5" t="s">
        <v>36</v>
      </c>
      <c r="N627" s="6" t="s">
        <v>264</v>
      </c>
      <c r="O627" s="7" t="s">
        <v>1463</v>
      </c>
      <c r="P627" s="8" t="s">
        <v>39</v>
      </c>
      <c r="Q627" s="2" t="s">
        <v>461</v>
      </c>
      <c r="R627" s="2" t="s">
        <v>461</v>
      </c>
      <c r="S627" s="2" t="n">
        <v>2017</v>
      </c>
      <c r="T627" s="9" t="n">
        <v>700000</v>
      </c>
      <c r="U627" s="9" t="n">
        <f aca="false">T627*0.8</f>
        <v>560000</v>
      </c>
      <c r="V627" s="10" t="s">
        <v>41</v>
      </c>
      <c r="Z627" s="12" t="n">
        <f aca="false">SUM(X627:Y627)</f>
        <v>0</v>
      </c>
    </row>
    <row r="628" customFormat="false" ht="43.2" hidden="false" customHeight="false" outlineLevel="0" collapsed="false">
      <c r="G628" s="1" t="s">
        <v>1345</v>
      </c>
      <c r="H628" s="4" t="s">
        <v>1464</v>
      </c>
      <c r="I628" s="2" t="s">
        <v>1465</v>
      </c>
      <c r="J628" s="2" t="n">
        <v>2.793</v>
      </c>
      <c r="K628" s="2" t="n">
        <v>4.038</v>
      </c>
      <c r="L628" s="2" t="n">
        <v>6.831</v>
      </c>
      <c r="M628" s="7" t="s">
        <v>47</v>
      </c>
      <c r="N628" s="6" t="s">
        <v>83</v>
      </c>
      <c r="O628" s="7" t="s">
        <v>1466</v>
      </c>
      <c r="P628" s="8" t="s">
        <v>206</v>
      </c>
      <c r="Q628" s="2" t="s">
        <v>461</v>
      </c>
      <c r="R628" s="2" t="s">
        <v>461</v>
      </c>
      <c r="S628" s="2" t="n">
        <v>2017</v>
      </c>
      <c r="T628" s="9" t="n">
        <v>200000</v>
      </c>
      <c r="U628" s="9" t="n">
        <f aca="false">T628*0.8</f>
        <v>160000</v>
      </c>
      <c r="V628" s="10" t="s">
        <v>41</v>
      </c>
      <c r="Z628" s="12" t="n">
        <f aca="false">SUM(X628:Y628)</f>
        <v>0</v>
      </c>
    </row>
    <row r="629" customFormat="false" ht="43.2" hidden="false" customHeight="false" outlineLevel="0" collapsed="false">
      <c r="G629" s="1" t="s">
        <v>1345</v>
      </c>
      <c r="H629" s="4" t="s">
        <v>1464</v>
      </c>
      <c r="I629" s="2" t="s">
        <v>1465</v>
      </c>
      <c r="J629" s="2" t="n">
        <v>2.793</v>
      </c>
      <c r="K629" s="2" t="n">
        <v>4.038</v>
      </c>
      <c r="L629" s="2" t="n">
        <v>6.831</v>
      </c>
      <c r="M629" s="7" t="s">
        <v>47</v>
      </c>
      <c r="N629" s="6" t="s">
        <v>83</v>
      </c>
      <c r="O629" s="7" t="s">
        <v>1466</v>
      </c>
      <c r="P629" s="8" t="s">
        <v>50</v>
      </c>
      <c r="Q629" s="2" t="s">
        <v>461</v>
      </c>
      <c r="R629" s="2" t="s">
        <v>461</v>
      </c>
      <c r="S629" s="2" t="n">
        <v>2017</v>
      </c>
      <c r="T629" s="9" t="n">
        <v>400000</v>
      </c>
      <c r="U629" s="9" t="n">
        <f aca="false">T629*0.8</f>
        <v>320000</v>
      </c>
      <c r="V629" s="10" t="s">
        <v>41</v>
      </c>
      <c r="Z629" s="12" t="n">
        <f aca="false">SUM(X629:Y629)</f>
        <v>0</v>
      </c>
    </row>
    <row r="630" customFormat="false" ht="43.2" hidden="false" customHeight="false" outlineLevel="0" collapsed="false">
      <c r="G630" s="1" t="s">
        <v>1345</v>
      </c>
      <c r="H630" s="4" t="s">
        <v>1464</v>
      </c>
      <c r="I630" s="2" t="s">
        <v>1465</v>
      </c>
      <c r="J630" s="2" t="n">
        <v>2.793</v>
      </c>
      <c r="K630" s="2" t="n">
        <v>4.038</v>
      </c>
      <c r="L630" s="2" t="n">
        <v>6.831</v>
      </c>
      <c r="M630" s="7" t="s">
        <v>47</v>
      </c>
      <c r="N630" s="6" t="s">
        <v>83</v>
      </c>
      <c r="O630" s="7" t="s">
        <v>1466</v>
      </c>
      <c r="P630" s="8" t="s">
        <v>39</v>
      </c>
      <c r="Q630" s="2" t="s">
        <v>461</v>
      </c>
      <c r="R630" s="2" t="s">
        <v>461</v>
      </c>
      <c r="S630" s="2" t="n">
        <v>2017</v>
      </c>
      <c r="T630" s="9" t="n">
        <v>3800000</v>
      </c>
      <c r="U630" s="9" t="n">
        <f aca="false">T630*0.8</f>
        <v>3040000</v>
      </c>
      <c r="V630" s="10" t="s">
        <v>41</v>
      </c>
      <c r="Z630" s="12" t="n">
        <f aca="false">SUM(X630:Y630)</f>
        <v>0</v>
      </c>
    </row>
    <row r="631" customFormat="false" ht="100.8" hidden="false" customHeight="false" outlineLevel="0" collapsed="false">
      <c r="G631" s="1" t="s">
        <v>1345</v>
      </c>
      <c r="H631" s="4" t="s">
        <v>1467</v>
      </c>
      <c r="I631" s="2" t="s">
        <v>186</v>
      </c>
      <c r="M631" s="5" t="s">
        <v>36</v>
      </c>
      <c r="N631" s="6" t="s">
        <v>264</v>
      </c>
      <c r="O631" s="7" t="s">
        <v>1468</v>
      </c>
      <c r="P631" s="8" t="s">
        <v>39</v>
      </c>
      <c r="Q631" s="2" t="s">
        <v>461</v>
      </c>
      <c r="R631" s="2" t="s">
        <v>461</v>
      </c>
      <c r="S631" s="2" t="n">
        <v>2017</v>
      </c>
      <c r="T631" s="9" t="n">
        <v>162000</v>
      </c>
      <c r="U631" s="9" t="n">
        <f aca="false">T631*0.8</f>
        <v>129600</v>
      </c>
      <c r="V631" s="10" t="s">
        <v>41</v>
      </c>
      <c r="Z631" s="12" t="n">
        <f aca="false">SUM(X631:Y631)</f>
        <v>0</v>
      </c>
    </row>
    <row r="632" customFormat="false" ht="100.8" hidden="false" customHeight="false" outlineLevel="0" collapsed="false">
      <c r="A632" s="28" t="s">
        <v>29</v>
      </c>
      <c r="B632" s="29" t="n">
        <v>2016.012</v>
      </c>
      <c r="C632" s="30" t="n">
        <v>42677</v>
      </c>
      <c r="D632" s="42" t="s">
        <v>1469</v>
      </c>
      <c r="E632" s="29"/>
      <c r="F632" s="32"/>
      <c r="G632" s="33" t="s">
        <v>1345</v>
      </c>
      <c r="H632" s="32" t="s">
        <v>1467</v>
      </c>
      <c r="I632" s="29" t="s">
        <v>186</v>
      </c>
      <c r="J632" s="29"/>
      <c r="K632" s="29"/>
      <c r="L632" s="29"/>
      <c r="M632" s="34" t="s">
        <v>36</v>
      </c>
      <c r="N632" s="35" t="s">
        <v>264</v>
      </c>
      <c r="O632" s="31" t="s">
        <v>1468</v>
      </c>
      <c r="P632" s="36" t="s">
        <v>39</v>
      </c>
      <c r="Q632" s="29" t="s">
        <v>461</v>
      </c>
      <c r="R632" s="29" t="s">
        <v>461</v>
      </c>
      <c r="S632" s="29" t="n">
        <v>2017</v>
      </c>
      <c r="T632" s="37" t="n">
        <v>1300000</v>
      </c>
      <c r="U632" s="37" t="n">
        <v>1300000</v>
      </c>
      <c r="V632" s="38" t="s">
        <v>41</v>
      </c>
      <c r="W632" s="33"/>
      <c r="X632" s="39"/>
      <c r="Y632" s="39"/>
      <c r="Z632" s="40" t="n">
        <f aca="false">SUM(X632:Y632)</f>
        <v>0</v>
      </c>
      <c r="AA632" s="29"/>
      <c r="AB632" s="29"/>
      <c r="AC632" s="29"/>
    </row>
    <row r="633" customFormat="false" ht="116.4" hidden="false" customHeight="true" outlineLevel="0" collapsed="false">
      <c r="A633" s="28" t="s">
        <v>29</v>
      </c>
      <c r="B633" s="29" t="n">
        <v>2016.124</v>
      </c>
      <c r="C633" s="30" t="n">
        <v>43040</v>
      </c>
      <c r="D633" s="42" t="s">
        <v>1470</v>
      </c>
      <c r="E633" s="29"/>
      <c r="F633" s="32"/>
      <c r="G633" s="33" t="s">
        <v>1345</v>
      </c>
      <c r="H633" s="32" t="s">
        <v>1467</v>
      </c>
      <c r="I633" s="29" t="s">
        <v>186</v>
      </c>
      <c r="J633" s="29"/>
      <c r="K633" s="29"/>
      <c r="L633" s="29"/>
      <c r="M633" s="34" t="s">
        <v>36</v>
      </c>
      <c r="N633" s="35" t="s">
        <v>264</v>
      </c>
      <c r="O633" s="31" t="s">
        <v>1468</v>
      </c>
      <c r="P633" s="36" t="s">
        <v>39</v>
      </c>
      <c r="Q633" s="29" t="s">
        <v>461</v>
      </c>
      <c r="R633" s="29" t="s">
        <v>461</v>
      </c>
      <c r="S633" s="29" t="n">
        <v>2018</v>
      </c>
      <c r="T633" s="37" t="n">
        <v>1300000</v>
      </c>
      <c r="U633" s="37" t="n">
        <v>1300000</v>
      </c>
      <c r="V633" s="38" t="s">
        <v>41</v>
      </c>
      <c r="W633" s="33"/>
      <c r="X633" s="39"/>
      <c r="Y633" s="39"/>
      <c r="Z633" s="40" t="n">
        <f aca="false">SUM(X633:Y633)</f>
        <v>0</v>
      </c>
      <c r="AA633" s="29"/>
      <c r="AB633" s="29"/>
      <c r="AC633" s="29"/>
    </row>
    <row r="634" customFormat="false" ht="72" hidden="false" customHeight="false" outlineLevel="0" collapsed="false">
      <c r="G634" s="1" t="s">
        <v>1345</v>
      </c>
      <c r="H634" s="4" t="s">
        <v>1471</v>
      </c>
      <c r="I634" s="2" t="s">
        <v>186</v>
      </c>
      <c r="M634" s="7" t="s">
        <v>47</v>
      </c>
      <c r="N634" s="6" t="s">
        <v>1472</v>
      </c>
      <c r="O634" s="7" t="s">
        <v>1473</v>
      </c>
      <c r="P634" s="8" t="s">
        <v>206</v>
      </c>
      <c r="Q634" s="2" t="s">
        <v>461</v>
      </c>
      <c r="R634" s="2" t="s">
        <v>461</v>
      </c>
      <c r="S634" s="2" t="n">
        <v>2017</v>
      </c>
      <c r="T634" s="9" t="n">
        <v>189000</v>
      </c>
      <c r="U634" s="9" t="n">
        <f aca="false">T634*0.8</f>
        <v>151200</v>
      </c>
      <c r="V634" s="10" t="s">
        <v>41</v>
      </c>
      <c r="Z634" s="12" t="n">
        <f aca="false">SUM(X634:Y634)</f>
        <v>0</v>
      </c>
    </row>
    <row r="635" customFormat="false" ht="100.8" hidden="false" customHeight="false" outlineLevel="0" collapsed="false">
      <c r="G635" s="1" t="s">
        <v>1345</v>
      </c>
      <c r="H635" s="4" t="s">
        <v>1474</v>
      </c>
      <c r="I635" s="2" t="s">
        <v>186</v>
      </c>
      <c r="M635" s="5" t="s">
        <v>36</v>
      </c>
      <c r="N635" s="6" t="s">
        <v>264</v>
      </c>
      <c r="O635" s="7" t="s">
        <v>1475</v>
      </c>
      <c r="P635" s="8" t="s">
        <v>50</v>
      </c>
      <c r="Q635" s="2" t="s">
        <v>461</v>
      </c>
      <c r="R635" s="2" t="s">
        <v>461</v>
      </c>
      <c r="S635" s="2" t="n">
        <v>2017</v>
      </c>
      <c r="T635" s="9" t="n">
        <v>333600</v>
      </c>
      <c r="U635" s="9" t="n">
        <f aca="false">T635*0.8</f>
        <v>266880</v>
      </c>
      <c r="V635" s="10" t="s">
        <v>41</v>
      </c>
      <c r="Z635" s="12" t="n">
        <f aca="false">SUM(X635:Y635)</f>
        <v>0</v>
      </c>
    </row>
    <row r="636" customFormat="false" ht="86.4" hidden="false" customHeight="false" outlineLevel="0" collapsed="false">
      <c r="G636" s="1" t="s">
        <v>1345</v>
      </c>
      <c r="H636" s="4" t="s">
        <v>1476</v>
      </c>
      <c r="I636" s="2" t="s">
        <v>186</v>
      </c>
      <c r="J636" s="2" t="n">
        <v>2.5</v>
      </c>
      <c r="M636" s="5" t="s">
        <v>36</v>
      </c>
      <c r="N636" s="6" t="s">
        <v>264</v>
      </c>
      <c r="O636" s="7" t="s">
        <v>1477</v>
      </c>
      <c r="P636" s="8" t="s">
        <v>50</v>
      </c>
      <c r="Q636" s="2" t="s">
        <v>461</v>
      </c>
      <c r="R636" s="2" t="s">
        <v>461</v>
      </c>
      <c r="S636" s="2" t="n">
        <v>2017</v>
      </c>
      <c r="T636" s="9" t="n">
        <v>210500</v>
      </c>
      <c r="U636" s="9" t="n">
        <f aca="false">T636*0.8</f>
        <v>168400</v>
      </c>
      <c r="V636" s="10" t="s">
        <v>41</v>
      </c>
      <c r="Z636" s="12" t="n">
        <f aca="false">SUM(X636:Y636)</f>
        <v>0</v>
      </c>
    </row>
    <row r="637" customFormat="false" ht="86.4" hidden="false" customHeight="false" outlineLevel="0" collapsed="false">
      <c r="G637" s="1" t="s">
        <v>1345</v>
      </c>
      <c r="H637" s="4" t="s">
        <v>1478</v>
      </c>
      <c r="I637" s="2" t="s">
        <v>186</v>
      </c>
      <c r="M637" s="5" t="s">
        <v>36</v>
      </c>
      <c r="N637" s="6" t="s">
        <v>264</v>
      </c>
      <c r="O637" s="7" t="s">
        <v>1479</v>
      </c>
      <c r="P637" s="8" t="s">
        <v>50</v>
      </c>
      <c r="Q637" s="2" t="s">
        <v>461</v>
      </c>
      <c r="R637" s="2" t="s">
        <v>461</v>
      </c>
      <c r="S637" s="2" t="n">
        <v>2017</v>
      </c>
      <c r="T637" s="9" t="n">
        <v>144240</v>
      </c>
      <c r="U637" s="9" t="n">
        <f aca="false">T637*0.8</f>
        <v>115392</v>
      </c>
      <c r="V637" s="10" t="s">
        <v>41</v>
      </c>
      <c r="Z637" s="12" t="n">
        <f aca="false">SUM(X637:Y637)</f>
        <v>0</v>
      </c>
    </row>
    <row r="638" customFormat="false" ht="57.6" hidden="false" customHeight="false" outlineLevel="0" collapsed="false">
      <c r="G638" s="1" t="s">
        <v>1345</v>
      </c>
      <c r="H638" s="4" t="s">
        <v>1480</v>
      </c>
      <c r="I638" s="2" t="s">
        <v>1481</v>
      </c>
      <c r="K638" s="2" t="n">
        <v>0.494</v>
      </c>
      <c r="L638" s="2" t="n">
        <v>1.005</v>
      </c>
      <c r="M638" s="7" t="s">
        <v>47</v>
      </c>
      <c r="N638" s="6" t="s">
        <v>166</v>
      </c>
      <c r="O638" s="7" t="s">
        <v>1482</v>
      </c>
      <c r="P638" s="8" t="s">
        <v>39</v>
      </c>
      <c r="Q638" s="2" t="s">
        <v>461</v>
      </c>
      <c r="R638" s="2" t="s">
        <v>461</v>
      </c>
      <c r="S638" s="2" t="n">
        <v>2017</v>
      </c>
      <c r="T638" s="9" t="n">
        <v>254000</v>
      </c>
      <c r="U638" s="9" t="n">
        <f aca="false">T638*0.8</f>
        <v>203200</v>
      </c>
      <c r="V638" s="10" t="s">
        <v>41</v>
      </c>
      <c r="Z638" s="12" t="n">
        <f aca="false">SUM(X638:Y638)</f>
        <v>0</v>
      </c>
    </row>
    <row r="639" customFormat="false" ht="57.6" hidden="false" customHeight="false" outlineLevel="0" collapsed="false">
      <c r="G639" s="1" t="s">
        <v>1345</v>
      </c>
      <c r="H639" s="4" t="s">
        <v>1483</v>
      </c>
      <c r="I639" s="2" t="s">
        <v>186</v>
      </c>
      <c r="M639" s="5" t="s">
        <v>36</v>
      </c>
      <c r="N639" s="6" t="s">
        <v>264</v>
      </c>
      <c r="O639" s="7" t="s">
        <v>1484</v>
      </c>
      <c r="P639" s="8" t="s">
        <v>39</v>
      </c>
      <c r="Q639" s="2" t="s">
        <v>461</v>
      </c>
      <c r="R639" s="2" t="s">
        <v>461</v>
      </c>
      <c r="S639" s="2" t="n">
        <v>2017</v>
      </c>
      <c r="T639" s="9" t="n">
        <v>37800</v>
      </c>
      <c r="U639" s="9" t="n">
        <f aca="false">T639*0.8</f>
        <v>30240</v>
      </c>
      <c r="V639" s="10" t="s">
        <v>41</v>
      </c>
      <c r="Z639" s="12" t="n">
        <f aca="false">SUM(X639:Y639)</f>
        <v>0</v>
      </c>
    </row>
    <row r="640" customFormat="false" ht="57.6" hidden="false" customHeight="false" outlineLevel="0" collapsed="false">
      <c r="A640" s="28" t="s">
        <v>29</v>
      </c>
      <c r="B640" s="29" t="n">
        <v>2016.012</v>
      </c>
      <c r="C640" s="30" t="n">
        <v>42677</v>
      </c>
      <c r="D640" s="42" t="s">
        <v>1485</v>
      </c>
      <c r="E640" s="29"/>
      <c r="F640" s="32"/>
      <c r="G640" s="33" t="s">
        <v>1345</v>
      </c>
      <c r="H640" s="32" t="s">
        <v>1483</v>
      </c>
      <c r="I640" s="29" t="s">
        <v>186</v>
      </c>
      <c r="J640" s="29"/>
      <c r="K640" s="29"/>
      <c r="L640" s="29"/>
      <c r="M640" s="34" t="s">
        <v>36</v>
      </c>
      <c r="N640" s="35" t="s">
        <v>264</v>
      </c>
      <c r="O640" s="31" t="s">
        <v>1486</v>
      </c>
      <c r="P640" s="36" t="s">
        <v>39</v>
      </c>
      <c r="Q640" s="29" t="s">
        <v>461</v>
      </c>
      <c r="R640" s="29" t="s">
        <v>461</v>
      </c>
      <c r="S640" s="29" t="n">
        <v>2018</v>
      </c>
      <c r="T640" s="37" t="n">
        <v>37800</v>
      </c>
      <c r="U640" s="37" t="n">
        <f aca="false">T640*0.8</f>
        <v>30240</v>
      </c>
      <c r="V640" s="38" t="s">
        <v>41</v>
      </c>
      <c r="W640" s="33"/>
      <c r="X640" s="39"/>
      <c r="Y640" s="39"/>
      <c r="Z640" s="40" t="n">
        <f aca="false">SUM(X640:Y640)</f>
        <v>0</v>
      </c>
      <c r="AA640" s="29"/>
      <c r="AB640" s="29"/>
      <c r="AC640" s="29"/>
    </row>
    <row r="641" customFormat="false" ht="72" hidden="false" customHeight="false" outlineLevel="0" collapsed="false">
      <c r="G641" s="1" t="s">
        <v>1345</v>
      </c>
      <c r="H641" s="4" t="s">
        <v>1487</v>
      </c>
      <c r="I641" s="2" t="s">
        <v>1488</v>
      </c>
      <c r="K641" s="2" t="n">
        <v>7.837</v>
      </c>
      <c r="L641" s="2" t="n">
        <v>9.15</v>
      </c>
      <c r="M641" s="5" t="s">
        <v>36</v>
      </c>
      <c r="N641" s="6" t="s">
        <v>264</v>
      </c>
      <c r="O641" s="7" t="s">
        <v>1489</v>
      </c>
      <c r="P641" s="8" t="s">
        <v>39</v>
      </c>
      <c r="Q641" s="2" t="s">
        <v>461</v>
      </c>
      <c r="R641" s="2" t="s">
        <v>461</v>
      </c>
      <c r="S641" s="2" t="n">
        <v>2017</v>
      </c>
      <c r="T641" s="9" t="n">
        <v>1000000</v>
      </c>
      <c r="U641" s="9" t="n">
        <f aca="false">T641*0.8</f>
        <v>800000</v>
      </c>
      <c r="V641" s="10" t="s">
        <v>41</v>
      </c>
      <c r="Z641" s="12" t="n">
        <f aca="false">SUM(X641:Y641)</f>
        <v>0</v>
      </c>
    </row>
    <row r="642" customFormat="false" ht="43.2" hidden="false" customHeight="false" outlineLevel="0" collapsed="false">
      <c r="G642" s="1" t="s">
        <v>1345</v>
      </c>
      <c r="H642" s="4" t="s">
        <v>1490</v>
      </c>
      <c r="I642" s="2" t="s">
        <v>1491</v>
      </c>
      <c r="K642" s="2" t="n">
        <v>0.72</v>
      </c>
      <c r="L642" s="2" t="n">
        <v>1.22</v>
      </c>
      <c r="M642" s="5" t="s">
        <v>36</v>
      </c>
      <c r="N642" s="6" t="s">
        <v>264</v>
      </c>
      <c r="O642" s="7" t="s">
        <v>1492</v>
      </c>
      <c r="P642" s="8" t="s">
        <v>39</v>
      </c>
      <c r="Q642" s="2" t="s">
        <v>461</v>
      </c>
      <c r="R642" s="2" t="s">
        <v>461</v>
      </c>
      <c r="S642" s="2" t="n">
        <v>2017</v>
      </c>
      <c r="T642" s="9" t="n">
        <v>1000000</v>
      </c>
      <c r="U642" s="9" t="n">
        <f aca="false">T642*0.8</f>
        <v>800000</v>
      </c>
      <c r="V642" s="10" t="s">
        <v>41</v>
      </c>
      <c r="Z642" s="12" t="n">
        <f aca="false">SUM(X642:Y642)</f>
        <v>0</v>
      </c>
    </row>
    <row r="643" customFormat="false" ht="43.2" hidden="false" customHeight="false" outlineLevel="0" collapsed="false">
      <c r="G643" s="1" t="s">
        <v>1345</v>
      </c>
      <c r="H643" s="4" t="s">
        <v>1493</v>
      </c>
      <c r="I643" s="2" t="s">
        <v>1491</v>
      </c>
      <c r="K643" s="2" t="n">
        <v>1.22</v>
      </c>
      <c r="L643" s="2" t="n">
        <v>1.64</v>
      </c>
      <c r="M643" s="5" t="s">
        <v>36</v>
      </c>
      <c r="N643" s="6" t="s">
        <v>264</v>
      </c>
      <c r="O643" s="7" t="s">
        <v>1494</v>
      </c>
      <c r="P643" s="8" t="s">
        <v>39</v>
      </c>
      <c r="Q643" s="2" t="s">
        <v>461</v>
      </c>
      <c r="R643" s="2" t="s">
        <v>461</v>
      </c>
      <c r="S643" s="2" t="n">
        <v>2017</v>
      </c>
      <c r="T643" s="9" t="n">
        <v>1000000</v>
      </c>
      <c r="U643" s="9" t="n">
        <f aca="false">T643*0.8</f>
        <v>800000</v>
      </c>
      <c r="V643" s="10" t="s">
        <v>41</v>
      </c>
      <c r="Z643" s="12" t="n">
        <f aca="false">SUM(X643:Y643)</f>
        <v>0</v>
      </c>
    </row>
    <row r="644" customFormat="false" ht="43.2" hidden="false" customHeight="false" outlineLevel="0" collapsed="false">
      <c r="G644" s="1" t="s">
        <v>1345</v>
      </c>
      <c r="H644" s="4" t="s">
        <v>1495</v>
      </c>
      <c r="I644" s="2" t="s">
        <v>1491</v>
      </c>
      <c r="K644" s="2" t="n">
        <v>1.64</v>
      </c>
      <c r="L644" s="2" t="n">
        <v>2.717</v>
      </c>
      <c r="M644" s="5" t="s">
        <v>36</v>
      </c>
      <c r="N644" s="6" t="s">
        <v>264</v>
      </c>
      <c r="O644" s="7" t="s">
        <v>1496</v>
      </c>
      <c r="P644" s="8" t="s">
        <v>39</v>
      </c>
      <c r="Q644" s="2" t="s">
        <v>461</v>
      </c>
      <c r="R644" s="2" t="s">
        <v>461</v>
      </c>
      <c r="S644" s="2" t="n">
        <v>2017</v>
      </c>
      <c r="T644" s="9" t="n">
        <v>1000000</v>
      </c>
      <c r="U644" s="9" t="n">
        <f aca="false">T644*0.8</f>
        <v>800000</v>
      </c>
      <c r="V644" s="10" t="s">
        <v>41</v>
      </c>
      <c r="Z644" s="12" t="n">
        <f aca="false">SUM(X644:Y644)</f>
        <v>0</v>
      </c>
    </row>
    <row r="645" customFormat="false" ht="57.6" hidden="false" customHeight="false" outlineLevel="0" collapsed="false">
      <c r="G645" s="1" t="s">
        <v>1345</v>
      </c>
      <c r="H645" s="4" t="s">
        <v>1497</v>
      </c>
      <c r="I645" s="2" t="s">
        <v>1498</v>
      </c>
      <c r="K645" s="2" t="n">
        <v>0</v>
      </c>
      <c r="L645" s="2" t="n">
        <v>6.761</v>
      </c>
      <c r="M645" s="5" t="s">
        <v>36</v>
      </c>
      <c r="N645" s="6" t="s">
        <v>264</v>
      </c>
      <c r="O645" s="7" t="s">
        <v>1499</v>
      </c>
      <c r="P645" s="8" t="s">
        <v>50</v>
      </c>
      <c r="Q645" s="2" t="s">
        <v>461</v>
      </c>
      <c r="R645" s="2" t="s">
        <v>461</v>
      </c>
      <c r="S645" s="2" t="n">
        <v>2017</v>
      </c>
      <c r="T645" s="9" t="n">
        <v>200000</v>
      </c>
      <c r="U645" s="9" t="n">
        <f aca="false">T645*0.8</f>
        <v>160000</v>
      </c>
      <c r="V645" s="10" t="s">
        <v>41</v>
      </c>
      <c r="Z645" s="12" t="n">
        <f aca="false">SUM(X645:Y645)</f>
        <v>0</v>
      </c>
    </row>
    <row r="646" customFormat="false" ht="57.6" hidden="false" customHeight="false" outlineLevel="0" collapsed="false">
      <c r="G646" s="1" t="s">
        <v>1345</v>
      </c>
      <c r="H646" s="4" t="s">
        <v>1497</v>
      </c>
      <c r="I646" s="2" t="s">
        <v>1498</v>
      </c>
      <c r="K646" s="2" t="n">
        <v>0</v>
      </c>
      <c r="L646" s="2" t="n">
        <v>6.761</v>
      </c>
      <c r="M646" s="5" t="s">
        <v>36</v>
      </c>
      <c r="N646" s="6" t="s">
        <v>264</v>
      </c>
      <c r="O646" s="7" t="s">
        <v>1499</v>
      </c>
      <c r="P646" s="8" t="s">
        <v>39</v>
      </c>
      <c r="Q646" s="2" t="s">
        <v>461</v>
      </c>
      <c r="R646" s="2" t="s">
        <v>461</v>
      </c>
      <c r="S646" s="2" t="n">
        <v>2017</v>
      </c>
      <c r="T646" s="9" t="n">
        <v>2043030</v>
      </c>
      <c r="U646" s="9" t="n">
        <f aca="false">T646*0.8</f>
        <v>1634424</v>
      </c>
      <c r="V646" s="10" t="s">
        <v>41</v>
      </c>
      <c r="Z646" s="12" t="n">
        <f aca="false">SUM(X646:Y646)</f>
        <v>0</v>
      </c>
    </row>
    <row r="647" customFormat="false" ht="96.6" hidden="false" customHeight="false" outlineLevel="0" collapsed="false">
      <c r="A647" s="28" t="s">
        <v>29</v>
      </c>
      <c r="B647" s="29" t="n">
        <v>2016.012</v>
      </c>
      <c r="C647" s="30" t="n">
        <v>42677</v>
      </c>
      <c r="D647" s="42" t="s">
        <v>1500</v>
      </c>
      <c r="E647" s="29"/>
      <c r="F647" s="32"/>
      <c r="G647" s="33" t="s">
        <v>1345</v>
      </c>
      <c r="H647" s="32" t="s">
        <v>1501</v>
      </c>
      <c r="I647" s="29"/>
      <c r="J647" s="29"/>
      <c r="K647" s="29"/>
      <c r="L647" s="29"/>
      <c r="M647" s="34" t="s">
        <v>36</v>
      </c>
      <c r="N647" s="35" t="s">
        <v>264</v>
      </c>
      <c r="O647" s="69" t="s">
        <v>1502</v>
      </c>
      <c r="P647" s="36" t="s">
        <v>114</v>
      </c>
      <c r="Q647" s="29" t="s">
        <v>461</v>
      </c>
      <c r="R647" s="29" t="s">
        <v>461</v>
      </c>
      <c r="S647" s="29" t="n">
        <v>2018</v>
      </c>
      <c r="T647" s="37" t="n">
        <v>800000</v>
      </c>
      <c r="U647" s="37" t="n">
        <v>800000</v>
      </c>
      <c r="V647" s="38" t="s">
        <v>41</v>
      </c>
      <c r="W647" s="33"/>
      <c r="X647" s="39"/>
      <c r="Y647" s="39"/>
      <c r="Z647" s="40" t="n">
        <f aca="false">SUM(X647:Y647)</f>
        <v>0</v>
      </c>
      <c r="AA647" s="29"/>
      <c r="AB647" s="29"/>
      <c r="AC647" s="29"/>
    </row>
    <row r="648" customFormat="false" ht="180" hidden="false" customHeight="false" outlineLevel="0" collapsed="false">
      <c r="A648" s="28" t="s">
        <v>29</v>
      </c>
      <c r="B648" s="29" t="n">
        <v>2016.034</v>
      </c>
      <c r="C648" s="30" t="n">
        <v>42789</v>
      </c>
      <c r="D648" s="42" t="s">
        <v>1503</v>
      </c>
      <c r="E648" s="29"/>
      <c r="F648" s="32"/>
      <c r="G648" s="33" t="s">
        <v>1345</v>
      </c>
      <c r="H648" s="32" t="s">
        <v>1504</v>
      </c>
      <c r="I648" s="29"/>
      <c r="J648" s="29"/>
      <c r="K648" s="29"/>
      <c r="L648" s="29"/>
      <c r="M648" s="34" t="s">
        <v>36</v>
      </c>
      <c r="N648" s="35" t="s">
        <v>264</v>
      </c>
      <c r="O648" s="117" t="s">
        <v>1505</v>
      </c>
      <c r="P648" s="36" t="s">
        <v>50</v>
      </c>
      <c r="Q648" s="29" t="s">
        <v>461</v>
      </c>
      <c r="R648" s="29" t="s">
        <v>461</v>
      </c>
      <c r="S648" s="29" t="n">
        <v>2017</v>
      </c>
      <c r="T648" s="37" t="n">
        <v>1290844</v>
      </c>
      <c r="U648" s="37" t="n">
        <v>1290844</v>
      </c>
      <c r="V648" s="38" t="s">
        <v>41</v>
      </c>
      <c r="W648" s="33"/>
      <c r="X648" s="39"/>
      <c r="Y648" s="39"/>
      <c r="Z648" s="40" t="n">
        <f aca="false">SUM(X648:Y648)</f>
        <v>0</v>
      </c>
      <c r="AA648" s="29"/>
      <c r="AB648" s="29"/>
      <c r="AC648" s="29"/>
    </row>
    <row r="649" customFormat="false" ht="100.8" hidden="false" customHeight="false" outlineLevel="0" collapsed="false">
      <c r="G649" s="1" t="s">
        <v>1345</v>
      </c>
      <c r="H649" s="4" t="s">
        <v>1506</v>
      </c>
      <c r="I649" s="2" t="s">
        <v>186</v>
      </c>
      <c r="M649" s="7" t="s">
        <v>36</v>
      </c>
      <c r="N649" s="6" t="s">
        <v>187</v>
      </c>
      <c r="O649" s="7" t="s">
        <v>1507</v>
      </c>
      <c r="P649" s="8" t="s">
        <v>50</v>
      </c>
      <c r="Q649" s="2" t="s">
        <v>461</v>
      </c>
      <c r="R649" s="2" t="s">
        <v>461</v>
      </c>
      <c r="S649" s="2" t="n">
        <v>2017</v>
      </c>
      <c r="T649" s="9" t="n">
        <v>12500</v>
      </c>
      <c r="U649" s="9" t="n">
        <f aca="false">T649*0.8</f>
        <v>10000</v>
      </c>
      <c r="V649" s="10" t="s">
        <v>41</v>
      </c>
      <c r="Z649" s="12" t="n">
        <f aca="false">SUM(X649:Y649)</f>
        <v>0</v>
      </c>
    </row>
    <row r="650" customFormat="false" ht="100.8" hidden="false" customHeight="false" outlineLevel="0" collapsed="false">
      <c r="G650" s="1" t="s">
        <v>1345</v>
      </c>
      <c r="H650" s="4" t="s">
        <v>1506</v>
      </c>
      <c r="I650" s="2" t="s">
        <v>186</v>
      </c>
      <c r="M650" s="7" t="s">
        <v>36</v>
      </c>
      <c r="N650" s="6" t="s">
        <v>187</v>
      </c>
      <c r="O650" s="7" t="s">
        <v>1507</v>
      </c>
      <c r="P650" s="8" t="s">
        <v>39</v>
      </c>
      <c r="Q650" s="2" t="s">
        <v>461</v>
      </c>
      <c r="R650" s="2" t="s">
        <v>461</v>
      </c>
      <c r="S650" s="2" t="n">
        <v>2017</v>
      </c>
      <c r="T650" s="9" t="n">
        <v>70000</v>
      </c>
      <c r="U650" s="9" t="n">
        <f aca="false">T650*0.8</f>
        <v>56000</v>
      </c>
      <c r="V650" s="10" t="s">
        <v>41</v>
      </c>
      <c r="Z650" s="12" t="n">
        <f aca="false">SUM(X650:Y650)</f>
        <v>0</v>
      </c>
    </row>
    <row r="651" customFormat="false" ht="28.8" hidden="false" customHeight="false" outlineLevel="0" collapsed="false">
      <c r="G651" s="1" t="s">
        <v>1345</v>
      </c>
      <c r="H651" s="4" t="s">
        <v>1508</v>
      </c>
      <c r="I651" s="2" t="s">
        <v>186</v>
      </c>
      <c r="M651" s="7" t="s">
        <v>36</v>
      </c>
      <c r="N651" s="6" t="s">
        <v>135</v>
      </c>
      <c r="O651" s="7" t="s">
        <v>1509</v>
      </c>
      <c r="P651" s="8" t="s">
        <v>39</v>
      </c>
      <c r="Q651" s="2" t="s">
        <v>461</v>
      </c>
      <c r="R651" s="2" t="s">
        <v>461</v>
      </c>
      <c r="S651" s="2" t="n">
        <v>2017</v>
      </c>
      <c r="T651" s="9" t="n">
        <v>1000000</v>
      </c>
      <c r="U651" s="9" t="n">
        <f aca="false">T651*0.8</f>
        <v>800000</v>
      </c>
      <c r="V651" s="10" t="s">
        <v>41</v>
      </c>
      <c r="Z651" s="12" t="n">
        <f aca="false">SUM(X651:Y651)</f>
        <v>0</v>
      </c>
    </row>
    <row r="652" customFormat="false" ht="28.8" hidden="false" customHeight="false" outlineLevel="0" collapsed="false">
      <c r="G652" s="1" t="s">
        <v>1345</v>
      </c>
      <c r="H652" s="4" t="s">
        <v>1510</v>
      </c>
      <c r="I652" s="2" t="s">
        <v>186</v>
      </c>
      <c r="M652" s="7" t="s">
        <v>36</v>
      </c>
      <c r="N652" s="6" t="s">
        <v>135</v>
      </c>
      <c r="O652" s="7" t="s">
        <v>1509</v>
      </c>
      <c r="P652" s="8" t="s">
        <v>39</v>
      </c>
      <c r="Q652" s="2" t="s">
        <v>461</v>
      </c>
      <c r="R652" s="2" t="s">
        <v>461</v>
      </c>
      <c r="S652" s="2" t="n">
        <v>2017</v>
      </c>
      <c r="T652" s="9" t="n">
        <v>1000000</v>
      </c>
      <c r="U652" s="9" t="n">
        <f aca="false">T652*0.8</f>
        <v>800000</v>
      </c>
      <c r="V652" s="10" t="s">
        <v>41</v>
      </c>
      <c r="Z652" s="12" t="n">
        <f aca="false">SUM(X652:Y652)</f>
        <v>0</v>
      </c>
    </row>
    <row r="653" customFormat="false" ht="87.6" hidden="false" customHeight="true" outlineLevel="0" collapsed="false">
      <c r="A653" s="28" t="s">
        <v>29</v>
      </c>
      <c r="B653" s="29" t="n">
        <v>2016.012</v>
      </c>
      <c r="C653" s="30" t="n">
        <v>42677</v>
      </c>
      <c r="D653" s="42" t="s">
        <v>1511</v>
      </c>
      <c r="E653" s="29"/>
      <c r="F653" s="32"/>
      <c r="G653" s="33" t="s">
        <v>1345</v>
      </c>
      <c r="H653" s="32" t="s">
        <v>1512</v>
      </c>
      <c r="I653" s="29" t="s">
        <v>1513</v>
      </c>
      <c r="J653" s="29" t="n">
        <v>0.151</v>
      </c>
      <c r="K653" s="29" t="n">
        <v>3.179</v>
      </c>
      <c r="L653" s="29" t="n">
        <v>3.33</v>
      </c>
      <c r="M653" s="31" t="s">
        <v>47</v>
      </c>
      <c r="N653" s="35" t="s">
        <v>155</v>
      </c>
      <c r="O653" s="31" t="s">
        <v>1514</v>
      </c>
      <c r="P653" s="36" t="s">
        <v>114</v>
      </c>
      <c r="Q653" s="29" t="s">
        <v>461</v>
      </c>
      <c r="R653" s="29" t="s">
        <v>461</v>
      </c>
      <c r="S653" s="29" t="n">
        <v>2018</v>
      </c>
      <c r="T653" s="37" t="n">
        <v>264000</v>
      </c>
      <c r="U653" s="37" t="n">
        <v>264000</v>
      </c>
      <c r="V653" s="38" t="s">
        <v>41</v>
      </c>
      <c r="W653" s="33"/>
      <c r="X653" s="39"/>
      <c r="Y653" s="39"/>
      <c r="Z653" s="40" t="n">
        <f aca="false">SUM(X653:Y653)</f>
        <v>0</v>
      </c>
      <c r="AA653" s="29"/>
      <c r="AB653" s="29"/>
      <c r="AC653" s="29"/>
    </row>
    <row r="654" customFormat="false" ht="86.4" hidden="false" customHeight="false" outlineLevel="0" collapsed="false">
      <c r="G654" s="1" t="s">
        <v>1345</v>
      </c>
      <c r="H654" s="4" t="s">
        <v>1512</v>
      </c>
      <c r="I654" s="2" t="s">
        <v>1513</v>
      </c>
      <c r="J654" s="2" t="n">
        <v>0.151</v>
      </c>
      <c r="K654" s="2" t="n">
        <v>3.179</v>
      </c>
      <c r="L654" s="2" t="n">
        <v>3.33</v>
      </c>
      <c r="M654" s="7" t="s">
        <v>47</v>
      </c>
      <c r="N654" s="6" t="s">
        <v>155</v>
      </c>
      <c r="O654" s="7" t="s">
        <v>1515</v>
      </c>
      <c r="P654" s="8" t="s">
        <v>115</v>
      </c>
      <c r="Q654" s="2" t="s">
        <v>461</v>
      </c>
      <c r="R654" s="2" t="s">
        <v>461</v>
      </c>
      <c r="S654" s="2" t="n">
        <v>2017</v>
      </c>
      <c r="T654" s="9" t="n">
        <v>194169</v>
      </c>
      <c r="U654" s="9" t="n">
        <f aca="false">T654*0.8</f>
        <v>155335.2</v>
      </c>
      <c r="V654" s="10" t="s">
        <v>41</v>
      </c>
      <c r="Z654" s="12" t="n">
        <f aca="false">SUM(X654:Y654)</f>
        <v>0</v>
      </c>
    </row>
    <row r="655" customFormat="false" ht="91.8" hidden="false" customHeight="true" outlineLevel="0" collapsed="false">
      <c r="A655" s="28" t="s">
        <v>29</v>
      </c>
      <c r="B655" s="29" t="n">
        <v>2016.012</v>
      </c>
      <c r="C655" s="30" t="n">
        <v>42677</v>
      </c>
      <c r="D655" s="42" t="s">
        <v>1516</v>
      </c>
      <c r="E655" s="29"/>
      <c r="F655" s="32"/>
      <c r="G655" s="33" t="s">
        <v>1345</v>
      </c>
      <c r="H655" s="32" t="s">
        <v>1512</v>
      </c>
      <c r="I655" s="29" t="s">
        <v>1513</v>
      </c>
      <c r="J655" s="29" t="n">
        <v>0.151</v>
      </c>
      <c r="K655" s="29" t="n">
        <v>3.179</v>
      </c>
      <c r="L655" s="29" t="n">
        <v>3.33</v>
      </c>
      <c r="M655" s="31" t="s">
        <v>47</v>
      </c>
      <c r="N655" s="35" t="s">
        <v>155</v>
      </c>
      <c r="O655" s="31" t="s">
        <v>1514</v>
      </c>
      <c r="P655" s="36" t="s">
        <v>115</v>
      </c>
      <c r="Q655" s="29" t="s">
        <v>461</v>
      </c>
      <c r="R655" s="29" t="s">
        <v>461</v>
      </c>
      <c r="S655" s="29" t="n">
        <v>2018</v>
      </c>
      <c r="T655" s="37" t="n">
        <v>352000</v>
      </c>
      <c r="U655" s="37" t="n">
        <v>352000</v>
      </c>
      <c r="V655" s="38" t="s">
        <v>41</v>
      </c>
      <c r="W655" s="33"/>
      <c r="X655" s="39"/>
      <c r="Y655" s="39"/>
      <c r="Z655" s="40" t="n">
        <f aca="false">SUM(X655:Y655)</f>
        <v>0</v>
      </c>
      <c r="AA655" s="29"/>
      <c r="AB655" s="29"/>
      <c r="AC655" s="29"/>
    </row>
    <row r="656" customFormat="false" ht="86.4" hidden="false" customHeight="false" outlineLevel="0" collapsed="false">
      <c r="G656" s="1" t="s">
        <v>1345</v>
      </c>
      <c r="H656" s="4" t="s">
        <v>1512</v>
      </c>
      <c r="I656" s="2" t="s">
        <v>1513</v>
      </c>
      <c r="J656" s="2" t="n">
        <v>0.151</v>
      </c>
      <c r="K656" s="2" t="n">
        <v>3.179</v>
      </c>
      <c r="L656" s="2" t="n">
        <v>3.33</v>
      </c>
      <c r="M656" s="7" t="s">
        <v>47</v>
      </c>
      <c r="N656" s="6" t="s">
        <v>155</v>
      </c>
      <c r="O656" s="7" t="s">
        <v>1515</v>
      </c>
      <c r="P656" s="8" t="s">
        <v>39</v>
      </c>
      <c r="Q656" s="2" t="s">
        <v>461</v>
      </c>
      <c r="R656" s="2" t="s">
        <v>461</v>
      </c>
      <c r="S656" s="2" t="n">
        <v>2017</v>
      </c>
      <c r="T656" s="9" t="n">
        <v>509788</v>
      </c>
      <c r="U656" s="9" t="n">
        <f aca="false">T656*0.8</f>
        <v>407830.4</v>
      </c>
      <c r="V656" s="10" t="s">
        <v>41</v>
      </c>
      <c r="Z656" s="12" t="n">
        <f aca="false">SUM(X656:Y656)</f>
        <v>0</v>
      </c>
    </row>
    <row r="657" customFormat="false" ht="57.6" hidden="false" customHeight="false" outlineLevel="0" collapsed="false">
      <c r="G657" s="1" t="s">
        <v>1345</v>
      </c>
      <c r="H657" s="4" t="s">
        <v>1517</v>
      </c>
      <c r="I657" s="2" t="s">
        <v>1513</v>
      </c>
      <c r="J657" s="2" t="n">
        <v>0.831</v>
      </c>
      <c r="K657" s="2" t="n">
        <v>1.857</v>
      </c>
      <c r="L657" s="2" t="n">
        <v>2.688</v>
      </c>
      <c r="M657" s="5" t="s">
        <v>36</v>
      </c>
      <c r="N657" s="6" t="s">
        <v>264</v>
      </c>
      <c r="O657" s="7" t="s">
        <v>1518</v>
      </c>
      <c r="P657" s="8" t="s">
        <v>39</v>
      </c>
      <c r="Q657" s="2" t="s">
        <v>461</v>
      </c>
      <c r="R657" s="2" t="s">
        <v>461</v>
      </c>
      <c r="S657" s="2" t="n">
        <v>2017</v>
      </c>
      <c r="T657" s="9" t="n">
        <v>656640</v>
      </c>
      <c r="U657" s="9" t="n">
        <f aca="false">T657*0.8</f>
        <v>525312</v>
      </c>
      <c r="V657" s="10" t="s">
        <v>41</v>
      </c>
      <c r="Z657" s="12" t="n">
        <f aca="false">SUM(X657:Y657)</f>
        <v>0</v>
      </c>
    </row>
    <row r="658" customFormat="false" ht="43.2" hidden="false" customHeight="false" outlineLevel="0" collapsed="false">
      <c r="G658" s="1" t="s">
        <v>1345</v>
      </c>
      <c r="H658" s="4" t="s">
        <v>1519</v>
      </c>
      <c r="I658" s="2" t="s">
        <v>126</v>
      </c>
      <c r="K658" s="2" t="n">
        <v>1.387</v>
      </c>
      <c r="L658" s="2" t="n">
        <v>1.891</v>
      </c>
      <c r="M658" s="7" t="s">
        <v>47</v>
      </c>
      <c r="N658" s="6" t="s">
        <v>127</v>
      </c>
      <c r="O658" s="7" t="s">
        <v>1520</v>
      </c>
      <c r="P658" s="8" t="s">
        <v>39</v>
      </c>
      <c r="Q658" s="2" t="s">
        <v>60</v>
      </c>
      <c r="R658" s="2" t="s">
        <v>129</v>
      </c>
      <c r="S658" s="2" t="n">
        <v>2017</v>
      </c>
      <c r="T658" s="9" t="n">
        <v>400000</v>
      </c>
      <c r="U658" s="9" t="n">
        <f aca="false">T658*1</f>
        <v>400000</v>
      </c>
      <c r="V658" s="10" t="s">
        <v>41</v>
      </c>
      <c r="Z658" s="12" t="n">
        <f aca="false">SUM(X658:Y658)</f>
        <v>0</v>
      </c>
    </row>
    <row r="659" customFormat="false" ht="100.8" hidden="false" customHeight="false" outlineLevel="0" collapsed="false">
      <c r="G659" s="1" t="s">
        <v>1345</v>
      </c>
      <c r="H659" s="4" t="s">
        <v>1521</v>
      </c>
      <c r="I659" s="2" t="s">
        <v>186</v>
      </c>
      <c r="M659" s="5" t="s">
        <v>36</v>
      </c>
      <c r="N659" s="6" t="s">
        <v>264</v>
      </c>
      <c r="O659" s="7" t="s">
        <v>1522</v>
      </c>
      <c r="P659" s="8" t="s">
        <v>50</v>
      </c>
      <c r="Q659" s="2" t="s">
        <v>461</v>
      </c>
      <c r="R659" s="2" t="s">
        <v>461</v>
      </c>
      <c r="S659" s="2" t="n">
        <v>2017</v>
      </c>
      <c r="T659" s="9" t="n">
        <v>333600</v>
      </c>
      <c r="U659" s="9" t="n">
        <f aca="false">T659*0.8</f>
        <v>266880</v>
      </c>
      <c r="V659" s="10" t="s">
        <v>41</v>
      </c>
      <c r="Z659" s="12" t="n">
        <f aca="false">SUM(X659:Y659)</f>
        <v>0</v>
      </c>
    </row>
    <row r="660" customFormat="false" ht="106.2" hidden="false" customHeight="true" outlineLevel="0" collapsed="false">
      <c r="A660" s="28" t="s">
        <v>29</v>
      </c>
      <c r="B660" s="29" t="n">
        <v>2016.012</v>
      </c>
      <c r="C660" s="30" t="n">
        <v>42677</v>
      </c>
      <c r="D660" s="42" t="s">
        <v>1523</v>
      </c>
      <c r="E660" s="29" t="s">
        <v>201</v>
      </c>
      <c r="F660" s="32" t="s">
        <v>1524</v>
      </c>
      <c r="G660" s="70" t="s">
        <v>1345</v>
      </c>
      <c r="H660" s="32" t="s">
        <v>1521</v>
      </c>
      <c r="I660" s="29" t="s">
        <v>186</v>
      </c>
      <c r="J660" s="29"/>
      <c r="K660" s="29"/>
      <c r="L660" s="29"/>
      <c r="M660" s="34" t="s">
        <v>36</v>
      </c>
      <c r="N660" s="35" t="s">
        <v>264</v>
      </c>
      <c r="O660" s="31" t="s">
        <v>1525</v>
      </c>
      <c r="P660" s="36" t="s">
        <v>50</v>
      </c>
      <c r="Q660" s="29" t="s">
        <v>461</v>
      </c>
      <c r="R660" s="29" t="s">
        <v>461</v>
      </c>
      <c r="S660" s="29" t="n">
        <v>2017</v>
      </c>
      <c r="T660" s="37" t="n">
        <v>164972</v>
      </c>
      <c r="U660" s="37" t="n">
        <v>164972</v>
      </c>
      <c r="V660" s="38" t="s">
        <v>41</v>
      </c>
      <c r="W660" s="33" t="s">
        <v>42</v>
      </c>
      <c r="X660" s="39" t="n">
        <v>164972</v>
      </c>
      <c r="Y660" s="39"/>
      <c r="Z660" s="40" t="n">
        <f aca="false">SUM(X660:Y660)</f>
        <v>164972</v>
      </c>
      <c r="AA660" s="29" t="n">
        <v>2014</v>
      </c>
      <c r="AB660" s="29" t="s">
        <v>85</v>
      </c>
      <c r="AC660" s="29" t="s">
        <v>1448</v>
      </c>
    </row>
    <row r="661" customFormat="false" ht="105" hidden="false" customHeight="true" outlineLevel="0" collapsed="false">
      <c r="A661" s="28" t="s">
        <v>29</v>
      </c>
      <c r="B661" s="29" t="n">
        <v>2016.012</v>
      </c>
      <c r="C661" s="30" t="n">
        <v>42677</v>
      </c>
      <c r="D661" s="42" t="s">
        <v>1526</v>
      </c>
      <c r="E661" s="29"/>
      <c r="F661" s="32"/>
      <c r="G661" s="70" t="s">
        <v>1345</v>
      </c>
      <c r="H661" s="32" t="s">
        <v>1521</v>
      </c>
      <c r="I661" s="29" t="s">
        <v>186</v>
      </c>
      <c r="J661" s="29"/>
      <c r="K661" s="29"/>
      <c r="L661" s="29"/>
      <c r="M661" s="34" t="s">
        <v>36</v>
      </c>
      <c r="N661" s="35" t="s">
        <v>264</v>
      </c>
      <c r="O661" s="31" t="s">
        <v>1525</v>
      </c>
      <c r="P661" s="36" t="s">
        <v>114</v>
      </c>
      <c r="Q661" s="29" t="s">
        <v>461</v>
      </c>
      <c r="R661" s="29" t="s">
        <v>461</v>
      </c>
      <c r="S661" s="29" t="n">
        <v>2018</v>
      </c>
      <c r="T661" s="37" t="n">
        <v>100000</v>
      </c>
      <c r="U661" s="37" t="n">
        <v>100000</v>
      </c>
      <c r="V661" s="38" t="s">
        <v>41</v>
      </c>
      <c r="W661" s="33"/>
      <c r="X661" s="39"/>
      <c r="Y661" s="39"/>
      <c r="Z661" s="40" t="n">
        <f aca="false">SUM(X661:Y661)</f>
        <v>0</v>
      </c>
      <c r="AA661" s="29"/>
      <c r="AB661" s="29"/>
      <c r="AC661" s="29"/>
    </row>
    <row r="662" customFormat="false" ht="115.2" hidden="false" customHeight="false" outlineLevel="0" collapsed="false">
      <c r="A662" s="28" t="s">
        <v>29</v>
      </c>
      <c r="B662" s="29" t="n">
        <v>2016.012</v>
      </c>
      <c r="C662" s="30" t="n">
        <v>42677</v>
      </c>
      <c r="D662" s="42" t="s">
        <v>1527</v>
      </c>
      <c r="E662" s="29"/>
      <c r="F662" s="32"/>
      <c r="G662" s="70" t="s">
        <v>1345</v>
      </c>
      <c r="H662" s="32" t="s">
        <v>1521</v>
      </c>
      <c r="I662" s="29" t="s">
        <v>186</v>
      </c>
      <c r="J662" s="29"/>
      <c r="K662" s="29"/>
      <c r="L662" s="29"/>
      <c r="M662" s="34" t="s">
        <v>36</v>
      </c>
      <c r="N662" s="35" t="s">
        <v>264</v>
      </c>
      <c r="O662" s="31" t="s">
        <v>1525</v>
      </c>
      <c r="P662" s="36" t="s">
        <v>115</v>
      </c>
      <c r="Q662" s="29" t="s">
        <v>461</v>
      </c>
      <c r="R662" s="29" t="s">
        <v>461</v>
      </c>
      <c r="S662" s="29" t="n">
        <v>2018</v>
      </c>
      <c r="T662" s="37" t="n">
        <v>55000</v>
      </c>
      <c r="U662" s="37" t="n">
        <v>55000</v>
      </c>
      <c r="V662" s="38" t="s">
        <v>41</v>
      </c>
      <c r="W662" s="33"/>
      <c r="X662" s="39"/>
      <c r="Y662" s="39"/>
      <c r="Z662" s="40" t="n">
        <f aca="false">SUM(X662:Y662)</f>
        <v>0</v>
      </c>
      <c r="AA662" s="29"/>
      <c r="AB662" s="29"/>
      <c r="AC662" s="29"/>
    </row>
    <row r="663" s="82" customFormat="true" ht="86.4" hidden="false" customHeight="false" outlineLevel="0" collapsed="false">
      <c r="A663" s="28" t="s">
        <v>29</v>
      </c>
      <c r="B663" s="29" t="n">
        <v>2016.012</v>
      </c>
      <c r="C663" s="30" t="n">
        <v>42677</v>
      </c>
      <c r="D663" s="42" t="s">
        <v>1528</v>
      </c>
      <c r="E663" s="29" t="s">
        <v>201</v>
      </c>
      <c r="F663" s="32" t="s">
        <v>1529</v>
      </c>
      <c r="G663" s="70" t="s">
        <v>1345</v>
      </c>
      <c r="H663" s="49" t="s">
        <v>1530</v>
      </c>
      <c r="I663" s="48" t="s">
        <v>186</v>
      </c>
      <c r="J663" s="48" t="n">
        <v>2.5</v>
      </c>
      <c r="K663" s="48"/>
      <c r="L663" s="48"/>
      <c r="M663" s="72" t="s">
        <v>36</v>
      </c>
      <c r="N663" s="102" t="s">
        <v>264</v>
      </c>
      <c r="O663" s="50" t="s">
        <v>1477</v>
      </c>
      <c r="P663" s="36" t="s">
        <v>50</v>
      </c>
      <c r="Q663" s="29" t="s">
        <v>461</v>
      </c>
      <c r="R663" s="29" t="s">
        <v>461</v>
      </c>
      <c r="S663" s="29" t="n">
        <v>2017</v>
      </c>
      <c r="T663" s="37" t="n">
        <v>110064</v>
      </c>
      <c r="U663" s="37" t="n">
        <v>110064</v>
      </c>
      <c r="V663" s="38" t="s">
        <v>41</v>
      </c>
      <c r="W663" s="33" t="s">
        <v>42</v>
      </c>
      <c r="X663" s="39" t="n">
        <v>108964</v>
      </c>
      <c r="Y663" s="39"/>
      <c r="Z663" s="40" t="n">
        <f aca="false">SUM(X663:Y663)</f>
        <v>108964</v>
      </c>
      <c r="AA663" s="29" t="n">
        <v>2014</v>
      </c>
      <c r="AB663" s="29" t="s">
        <v>85</v>
      </c>
      <c r="AC663" s="34" t="s">
        <v>1531</v>
      </c>
    </row>
    <row r="664" s="82" customFormat="true" ht="86.4" hidden="false" customHeight="false" outlineLevel="0" collapsed="false">
      <c r="A664" s="28" t="s">
        <v>29</v>
      </c>
      <c r="B664" s="29" t="n">
        <v>2016.012</v>
      </c>
      <c r="C664" s="30" t="n">
        <v>42677</v>
      </c>
      <c r="D664" s="42" t="s">
        <v>1528</v>
      </c>
      <c r="E664" s="29"/>
      <c r="F664" s="32"/>
      <c r="G664" s="70" t="s">
        <v>1345</v>
      </c>
      <c r="H664" s="49" t="s">
        <v>1530</v>
      </c>
      <c r="I664" s="48" t="s">
        <v>186</v>
      </c>
      <c r="J664" s="48" t="n">
        <v>2.5</v>
      </c>
      <c r="K664" s="48"/>
      <c r="L664" s="48"/>
      <c r="M664" s="72" t="s">
        <v>36</v>
      </c>
      <c r="N664" s="102" t="s">
        <v>264</v>
      </c>
      <c r="O664" s="50" t="s">
        <v>1477</v>
      </c>
      <c r="P664" s="36" t="s">
        <v>114</v>
      </c>
      <c r="Q664" s="29" t="s">
        <v>461</v>
      </c>
      <c r="R664" s="29" t="s">
        <v>461</v>
      </c>
      <c r="S664" s="29" t="n">
        <v>2018</v>
      </c>
      <c r="T664" s="37" t="n">
        <v>55000</v>
      </c>
      <c r="U664" s="37" t="n">
        <v>55000</v>
      </c>
      <c r="V664" s="38" t="s">
        <v>41</v>
      </c>
      <c r="W664" s="33"/>
      <c r="X664" s="39"/>
      <c r="Y664" s="39"/>
      <c r="Z664" s="40" t="n">
        <f aca="false">SUM(X664:Y664)</f>
        <v>0</v>
      </c>
      <c r="AA664" s="29"/>
      <c r="AB664" s="29"/>
      <c r="AC664" s="29"/>
    </row>
    <row r="665" s="82" customFormat="true" ht="89.4" hidden="false" customHeight="true" outlineLevel="0" collapsed="false">
      <c r="A665" s="28" t="s">
        <v>29</v>
      </c>
      <c r="B665" s="29" t="n">
        <v>2016.012</v>
      </c>
      <c r="C665" s="30" t="n">
        <v>42677</v>
      </c>
      <c r="D665" s="42" t="s">
        <v>1528</v>
      </c>
      <c r="E665" s="29"/>
      <c r="F665" s="32"/>
      <c r="G665" s="70" t="s">
        <v>1345</v>
      </c>
      <c r="H665" s="49" t="s">
        <v>1530</v>
      </c>
      <c r="I665" s="48" t="s">
        <v>186</v>
      </c>
      <c r="J665" s="48" t="n">
        <v>2.5</v>
      </c>
      <c r="K665" s="48"/>
      <c r="L665" s="48"/>
      <c r="M665" s="72" t="s">
        <v>36</v>
      </c>
      <c r="N665" s="73" t="s">
        <v>264</v>
      </c>
      <c r="O665" s="50" t="s">
        <v>1477</v>
      </c>
      <c r="P665" s="36" t="s">
        <v>115</v>
      </c>
      <c r="Q665" s="29" t="s">
        <v>461</v>
      </c>
      <c r="R665" s="29" t="s">
        <v>461</v>
      </c>
      <c r="S665" s="29" t="n">
        <v>2018</v>
      </c>
      <c r="T665" s="37" t="n">
        <v>60000</v>
      </c>
      <c r="U665" s="37" t="n">
        <v>60000</v>
      </c>
      <c r="V665" s="38" t="s">
        <v>41</v>
      </c>
      <c r="W665" s="33"/>
      <c r="X665" s="39"/>
      <c r="Y665" s="39"/>
      <c r="Z665" s="40" t="n">
        <f aca="false">SUM(X665:Y665)</f>
        <v>0</v>
      </c>
      <c r="AA665" s="29"/>
      <c r="AB665" s="29"/>
      <c r="AC665" s="29"/>
    </row>
    <row r="666" s="82" customFormat="true" ht="94.2" hidden="false" customHeight="true" outlineLevel="0" collapsed="false">
      <c r="A666" s="28" t="s">
        <v>29</v>
      </c>
      <c r="B666" s="29" t="n">
        <v>2016.012</v>
      </c>
      <c r="C666" s="30" t="n">
        <v>42677</v>
      </c>
      <c r="D666" s="42" t="s">
        <v>1532</v>
      </c>
      <c r="E666" s="29" t="s">
        <v>201</v>
      </c>
      <c r="F666" s="32" t="s">
        <v>1533</v>
      </c>
      <c r="G666" s="70" t="s">
        <v>1345</v>
      </c>
      <c r="H666" s="49" t="s">
        <v>1534</v>
      </c>
      <c r="I666" s="48"/>
      <c r="J666" s="48"/>
      <c r="K666" s="48"/>
      <c r="L666" s="48"/>
      <c r="M666" s="118" t="s">
        <v>36</v>
      </c>
      <c r="N666" s="119" t="s">
        <v>264</v>
      </c>
      <c r="O666" s="50" t="s">
        <v>1535</v>
      </c>
      <c r="P666" s="36" t="s">
        <v>50</v>
      </c>
      <c r="Q666" s="29" t="s">
        <v>461</v>
      </c>
      <c r="R666" s="29" t="s">
        <v>461</v>
      </c>
      <c r="S666" s="29" t="n">
        <v>2017</v>
      </c>
      <c r="T666" s="37" t="n">
        <v>98602</v>
      </c>
      <c r="U666" s="37" t="n">
        <v>98602</v>
      </c>
      <c r="V666" s="38" t="s">
        <v>41</v>
      </c>
      <c r="W666" s="33" t="s">
        <v>42</v>
      </c>
      <c r="X666" s="39" t="n">
        <v>89402</v>
      </c>
      <c r="Y666" s="39"/>
      <c r="Z666" s="40" t="n">
        <f aca="false">SUM(X666:Y666)</f>
        <v>89402</v>
      </c>
      <c r="AA666" s="29" t="n">
        <v>2017</v>
      </c>
      <c r="AB666" s="29" t="s">
        <v>43</v>
      </c>
      <c r="AC666" s="29" t="s">
        <v>1448</v>
      </c>
    </row>
    <row r="667" s="82" customFormat="true" ht="90" hidden="false" customHeight="true" outlineLevel="0" collapsed="false">
      <c r="A667" s="28" t="s">
        <v>29</v>
      </c>
      <c r="B667" s="29" t="n">
        <v>2016.012</v>
      </c>
      <c r="C667" s="30" t="n">
        <v>42677</v>
      </c>
      <c r="D667" s="42" t="s">
        <v>1532</v>
      </c>
      <c r="E667" s="29" t="s">
        <v>201</v>
      </c>
      <c r="F667" s="32" t="s">
        <v>1536</v>
      </c>
      <c r="G667" s="70" t="s">
        <v>1345</v>
      </c>
      <c r="H667" s="49" t="s">
        <v>1534</v>
      </c>
      <c r="I667" s="48"/>
      <c r="J667" s="48"/>
      <c r="K667" s="48"/>
      <c r="L667" s="48"/>
      <c r="M667" s="118" t="s">
        <v>36</v>
      </c>
      <c r="N667" s="119" t="s">
        <v>264</v>
      </c>
      <c r="O667" s="50" t="s">
        <v>1535</v>
      </c>
      <c r="P667" s="36" t="s">
        <v>114</v>
      </c>
      <c r="Q667" s="29" t="s">
        <v>461</v>
      </c>
      <c r="R667" s="29" t="s">
        <v>461</v>
      </c>
      <c r="S667" s="29" t="n">
        <v>2018</v>
      </c>
      <c r="T667" s="37" t="n">
        <v>500000</v>
      </c>
      <c r="U667" s="37" t="n">
        <v>500000</v>
      </c>
      <c r="V667" s="38" t="s">
        <v>41</v>
      </c>
      <c r="W667" s="33" t="s">
        <v>42</v>
      </c>
      <c r="X667" s="39"/>
      <c r="Y667" s="39" t="n">
        <v>500000</v>
      </c>
      <c r="Z667" s="40" t="n">
        <f aca="false">SUM(X667:Y667)</f>
        <v>500000</v>
      </c>
      <c r="AA667" s="29" t="n">
        <v>2017</v>
      </c>
      <c r="AB667" s="29" t="s">
        <v>43</v>
      </c>
      <c r="AC667" s="29" t="s">
        <v>1448</v>
      </c>
    </row>
    <row r="668" s="82" customFormat="true" ht="90" hidden="false" customHeight="true" outlineLevel="0" collapsed="false">
      <c r="A668" s="28" t="s">
        <v>29</v>
      </c>
      <c r="B668" s="29" t="n">
        <v>2016.012</v>
      </c>
      <c r="C668" s="30" t="n">
        <v>42677</v>
      </c>
      <c r="D668" s="42" t="s">
        <v>1532</v>
      </c>
      <c r="E668" s="29"/>
      <c r="F668" s="32"/>
      <c r="G668" s="70" t="s">
        <v>1345</v>
      </c>
      <c r="H668" s="49" t="s">
        <v>1534</v>
      </c>
      <c r="I668" s="48"/>
      <c r="J668" s="48"/>
      <c r="K668" s="48"/>
      <c r="L668" s="48"/>
      <c r="M668" s="118" t="s">
        <v>36</v>
      </c>
      <c r="N668" s="119" t="s">
        <v>264</v>
      </c>
      <c r="O668" s="50" t="s">
        <v>1535</v>
      </c>
      <c r="P668" s="36" t="s">
        <v>115</v>
      </c>
      <c r="Q668" s="29" t="s">
        <v>461</v>
      </c>
      <c r="R668" s="29" t="s">
        <v>461</v>
      </c>
      <c r="S668" s="29" t="n">
        <v>2018</v>
      </c>
      <c r="T668" s="37" t="n">
        <v>100000</v>
      </c>
      <c r="U668" s="37" t="n">
        <v>100000</v>
      </c>
      <c r="V668" s="38" t="s">
        <v>41</v>
      </c>
      <c r="W668" s="33"/>
      <c r="X668" s="39"/>
      <c r="Y668" s="39"/>
      <c r="Z668" s="40" t="n">
        <f aca="false">SUM(X668:Y668)</f>
        <v>0</v>
      </c>
      <c r="AA668" s="29"/>
      <c r="AB668" s="29"/>
      <c r="AC668" s="29"/>
    </row>
    <row r="669" s="82" customFormat="true" ht="57.6" hidden="false" customHeight="false" outlineLevel="0" collapsed="false">
      <c r="A669" s="28" t="s">
        <v>29</v>
      </c>
      <c r="B669" s="29" t="n">
        <v>2016.012</v>
      </c>
      <c r="C669" s="30" t="n">
        <v>42677</v>
      </c>
      <c r="D669" s="42" t="s">
        <v>1537</v>
      </c>
      <c r="E669" s="29"/>
      <c r="F669" s="32"/>
      <c r="G669" s="70" t="s">
        <v>1345</v>
      </c>
      <c r="H669" s="49" t="s">
        <v>1538</v>
      </c>
      <c r="I669" s="48"/>
      <c r="J669" s="48"/>
      <c r="K669" s="48"/>
      <c r="L669" s="48"/>
      <c r="M669" s="118" t="s">
        <v>36</v>
      </c>
      <c r="N669" s="119" t="s">
        <v>264</v>
      </c>
      <c r="O669" s="50" t="s">
        <v>1539</v>
      </c>
      <c r="P669" s="36" t="s">
        <v>114</v>
      </c>
      <c r="Q669" s="29" t="s">
        <v>461</v>
      </c>
      <c r="R669" s="29" t="s">
        <v>461</v>
      </c>
      <c r="S669" s="29" t="n">
        <v>2017</v>
      </c>
      <c r="T669" s="37" t="n">
        <v>533333</v>
      </c>
      <c r="U669" s="37" t="n">
        <v>533333</v>
      </c>
      <c r="V669" s="38" t="s">
        <v>41</v>
      </c>
      <c r="W669" s="33"/>
      <c r="X669" s="39"/>
      <c r="Y669" s="39"/>
      <c r="Z669" s="40" t="n">
        <f aca="false">SUM(X669:Y669)</f>
        <v>0</v>
      </c>
      <c r="AA669" s="29"/>
      <c r="AB669" s="29"/>
      <c r="AC669" s="29"/>
    </row>
    <row r="670" s="82" customFormat="true" ht="65.4" hidden="false" customHeight="true" outlineLevel="0" collapsed="false">
      <c r="A670" s="28" t="s">
        <v>29</v>
      </c>
      <c r="B670" s="29" t="n">
        <v>2016.124</v>
      </c>
      <c r="C670" s="30" t="n">
        <v>43040</v>
      </c>
      <c r="D670" s="42" t="s">
        <v>1540</v>
      </c>
      <c r="E670" s="29"/>
      <c r="F670" s="32"/>
      <c r="G670" s="70" t="s">
        <v>1345</v>
      </c>
      <c r="H670" s="49" t="s">
        <v>1538</v>
      </c>
      <c r="I670" s="48"/>
      <c r="J670" s="48"/>
      <c r="K670" s="48"/>
      <c r="L670" s="48"/>
      <c r="M670" s="118" t="s">
        <v>36</v>
      </c>
      <c r="N670" s="119" t="s">
        <v>264</v>
      </c>
      <c r="O670" s="50" t="s">
        <v>1539</v>
      </c>
      <c r="P670" s="36" t="s">
        <v>114</v>
      </c>
      <c r="Q670" s="29" t="s">
        <v>461</v>
      </c>
      <c r="R670" s="29" t="s">
        <v>461</v>
      </c>
      <c r="S670" s="29" t="n">
        <v>2018</v>
      </c>
      <c r="T670" s="37" t="n">
        <v>533333</v>
      </c>
      <c r="U670" s="37" t="n">
        <v>533333</v>
      </c>
      <c r="V670" s="38" t="s">
        <v>41</v>
      </c>
      <c r="W670" s="33"/>
      <c r="X670" s="39"/>
      <c r="Y670" s="39"/>
      <c r="Z670" s="40" t="n">
        <f aca="false">SUM(X670:Y670)</f>
        <v>0</v>
      </c>
      <c r="AA670" s="29"/>
      <c r="AB670" s="29"/>
      <c r="AC670" s="29"/>
    </row>
    <row r="671" s="82" customFormat="true" ht="57.6" hidden="false" customHeight="false" outlineLevel="0" collapsed="false">
      <c r="A671" s="28" t="s">
        <v>29</v>
      </c>
      <c r="B671" s="29" t="n">
        <v>2016.012</v>
      </c>
      <c r="C671" s="30" t="n">
        <v>42677</v>
      </c>
      <c r="D671" s="42" t="s">
        <v>1537</v>
      </c>
      <c r="E671" s="29"/>
      <c r="F671" s="32"/>
      <c r="G671" s="70" t="s">
        <v>1345</v>
      </c>
      <c r="H671" s="49" t="s">
        <v>1538</v>
      </c>
      <c r="I671" s="48"/>
      <c r="J671" s="48"/>
      <c r="K671" s="48"/>
      <c r="L671" s="48"/>
      <c r="M671" s="118" t="s">
        <v>36</v>
      </c>
      <c r="N671" s="119" t="s">
        <v>264</v>
      </c>
      <c r="O671" s="50" t="s">
        <v>1539</v>
      </c>
      <c r="P671" s="36" t="s">
        <v>115</v>
      </c>
      <c r="Q671" s="29" t="s">
        <v>461</v>
      </c>
      <c r="R671" s="29" t="s">
        <v>461</v>
      </c>
      <c r="S671" s="29" t="n">
        <v>2017</v>
      </c>
      <c r="T671" s="37" t="n">
        <v>45000</v>
      </c>
      <c r="U671" s="37" t="n">
        <v>45000</v>
      </c>
      <c r="V671" s="38" t="s">
        <v>41</v>
      </c>
      <c r="W671" s="33"/>
      <c r="X671" s="39"/>
      <c r="Y671" s="39"/>
      <c r="Z671" s="40" t="n">
        <f aca="false">SUM(X671:Y671)</f>
        <v>0</v>
      </c>
      <c r="AA671" s="29"/>
      <c r="AB671" s="29"/>
      <c r="AC671" s="29"/>
    </row>
    <row r="672" s="82" customFormat="true" ht="110.4" hidden="false" customHeight="false" outlineLevel="0" collapsed="false">
      <c r="A672" s="28" t="s">
        <v>29</v>
      </c>
      <c r="B672" s="29" t="n">
        <v>2016.019</v>
      </c>
      <c r="C672" s="30" t="n">
        <v>42691</v>
      </c>
      <c r="D672" s="42" t="s">
        <v>1541</v>
      </c>
      <c r="E672" s="29"/>
      <c r="F672" s="32"/>
      <c r="G672" s="70" t="s">
        <v>1345</v>
      </c>
      <c r="H672" s="32" t="s">
        <v>1542</v>
      </c>
      <c r="I672" s="29"/>
      <c r="J672" s="29"/>
      <c r="K672" s="29"/>
      <c r="L672" s="29"/>
      <c r="M672" s="34" t="s">
        <v>36</v>
      </c>
      <c r="N672" s="35" t="s">
        <v>264</v>
      </c>
      <c r="O672" s="69" t="s">
        <v>1543</v>
      </c>
      <c r="P672" s="36" t="s">
        <v>50</v>
      </c>
      <c r="Q672" s="29" t="s">
        <v>461</v>
      </c>
      <c r="R672" s="29" t="s">
        <v>461</v>
      </c>
      <c r="S672" s="29" t="n">
        <v>2017</v>
      </c>
      <c r="T672" s="37" t="n">
        <v>303667</v>
      </c>
      <c r="U672" s="37" t="n">
        <v>303667</v>
      </c>
      <c r="V672" s="38" t="s">
        <v>41</v>
      </c>
      <c r="W672" s="33"/>
      <c r="X672" s="39"/>
      <c r="Y672" s="39"/>
      <c r="Z672" s="40" t="n">
        <f aca="false">SUM(X672:Y672)</f>
        <v>0</v>
      </c>
      <c r="AA672" s="29"/>
      <c r="AB672" s="29"/>
      <c r="AC672" s="29"/>
    </row>
    <row r="673" customFormat="false" ht="115.8" hidden="false" customHeight="true" outlineLevel="0" collapsed="false">
      <c r="A673" s="28" t="s">
        <v>29</v>
      </c>
      <c r="B673" s="29" t="n">
        <v>2016.012</v>
      </c>
      <c r="C673" s="30" t="n">
        <v>42677</v>
      </c>
      <c r="D673" s="69" t="s">
        <v>1544</v>
      </c>
      <c r="E673" s="29"/>
      <c r="F673" s="32"/>
      <c r="G673" s="33" t="s">
        <v>1345</v>
      </c>
      <c r="H673" s="32" t="s">
        <v>1542</v>
      </c>
      <c r="I673" s="29"/>
      <c r="J673" s="29"/>
      <c r="K673" s="29"/>
      <c r="L673" s="29"/>
      <c r="M673" s="34" t="s">
        <v>36</v>
      </c>
      <c r="N673" s="35" t="s">
        <v>264</v>
      </c>
      <c r="O673" s="69" t="s">
        <v>1543</v>
      </c>
      <c r="P673" s="36" t="s">
        <v>114</v>
      </c>
      <c r="Q673" s="29" t="s">
        <v>461</v>
      </c>
      <c r="R673" s="29" t="s">
        <v>461</v>
      </c>
      <c r="S673" s="29" t="n">
        <v>2017</v>
      </c>
      <c r="T673" s="37" t="n">
        <v>50000</v>
      </c>
      <c r="U673" s="37" t="n">
        <v>50000</v>
      </c>
      <c r="V673" s="38" t="s">
        <v>41</v>
      </c>
      <c r="W673" s="33"/>
      <c r="X673" s="39"/>
      <c r="Y673" s="39"/>
      <c r="Z673" s="40" t="n">
        <f aca="false">SUM(X673:Y673)</f>
        <v>0</v>
      </c>
      <c r="AA673" s="29"/>
      <c r="AB673" s="29"/>
      <c r="AC673" s="29"/>
    </row>
    <row r="674" customFormat="false" ht="115.8" hidden="false" customHeight="true" outlineLevel="0" collapsed="false">
      <c r="A674" s="28" t="s">
        <v>29</v>
      </c>
      <c r="B674" s="29" t="n">
        <v>2016.124</v>
      </c>
      <c r="C674" s="30" t="n">
        <v>43040</v>
      </c>
      <c r="D674" s="69" t="s">
        <v>1545</v>
      </c>
      <c r="E674" s="29"/>
      <c r="F674" s="32"/>
      <c r="G674" s="33" t="s">
        <v>1345</v>
      </c>
      <c r="H674" s="32" t="s">
        <v>1542</v>
      </c>
      <c r="I674" s="29"/>
      <c r="J674" s="29"/>
      <c r="K674" s="29"/>
      <c r="L674" s="29"/>
      <c r="M674" s="34" t="s">
        <v>36</v>
      </c>
      <c r="N674" s="35" t="s">
        <v>264</v>
      </c>
      <c r="O674" s="69" t="s">
        <v>1543</v>
      </c>
      <c r="P674" s="36" t="s">
        <v>114</v>
      </c>
      <c r="Q674" s="29" t="s">
        <v>461</v>
      </c>
      <c r="R674" s="29" t="s">
        <v>461</v>
      </c>
      <c r="S674" s="29" t="n">
        <v>2018</v>
      </c>
      <c r="T674" s="37" t="n">
        <v>50000</v>
      </c>
      <c r="U674" s="37" t="n">
        <v>50000</v>
      </c>
      <c r="V674" s="38" t="s">
        <v>41</v>
      </c>
      <c r="W674" s="33"/>
      <c r="X674" s="39"/>
      <c r="Y674" s="39"/>
      <c r="Z674" s="40" t="n">
        <f aca="false">SUM(X674:Y674)</f>
        <v>0</v>
      </c>
      <c r="AA674" s="29"/>
      <c r="AB674" s="29"/>
      <c r="AC674" s="29"/>
    </row>
    <row r="675" customFormat="false" ht="112.2" hidden="false" customHeight="true" outlineLevel="0" collapsed="false">
      <c r="A675" s="28" t="s">
        <v>29</v>
      </c>
      <c r="B675" s="29" t="n">
        <v>2016.012</v>
      </c>
      <c r="C675" s="30" t="n">
        <v>42677</v>
      </c>
      <c r="D675" s="69" t="s">
        <v>1544</v>
      </c>
      <c r="E675" s="29"/>
      <c r="F675" s="32"/>
      <c r="G675" s="33" t="s">
        <v>1345</v>
      </c>
      <c r="H675" s="32" t="s">
        <v>1542</v>
      </c>
      <c r="I675" s="29"/>
      <c r="J675" s="29"/>
      <c r="K675" s="29"/>
      <c r="L675" s="29"/>
      <c r="M675" s="34" t="s">
        <v>36</v>
      </c>
      <c r="N675" s="35" t="s">
        <v>264</v>
      </c>
      <c r="O675" s="69" t="s">
        <v>1543</v>
      </c>
      <c r="P675" s="36" t="s">
        <v>115</v>
      </c>
      <c r="Q675" s="29" t="s">
        <v>461</v>
      </c>
      <c r="R675" s="29" t="s">
        <v>461</v>
      </c>
      <c r="S675" s="29" t="n">
        <v>2017</v>
      </c>
      <c r="T675" s="37" t="n">
        <v>300000</v>
      </c>
      <c r="U675" s="37" t="n">
        <v>300000</v>
      </c>
      <c r="V675" s="38" t="s">
        <v>41</v>
      </c>
      <c r="W675" s="33"/>
      <c r="X675" s="39"/>
      <c r="Y675" s="39"/>
      <c r="Z675" s="40" t="n">
        <f aca="false">SUM(X675:Y675)</f>
        <v>0</v>
      </c>
      <c r="AA675" s="29"/>
      <c r="AB675" s="29"/>
      <c r="AC675" s="29"/>
    </row>
    <row r="676" customFormat="false" ht="112.2" hidden="false" customHeight="true" outlineLevel="0" collapsed="false">
      <c r="A676" s="28" t="s">
        <v>29</v>
      </c>
      <c r="B676" s="29" t="n">
        <v>2016.124</v>
      </c>
      <c r="C676" s="30" t="n">
        <v>43040</v>
      </c>
      <c r="D676" s="69" t="s">
        <v>1545</v>
      </c>
      <c r="E676" s="29"/>
      <c r="F676" s="32"/>
      <c r="G676" s="33" t="s">
        <v>1345</v>
      </c>
      <c r="H676" s="32" t="s">
        <v>1542</v>
      </c>
      <c r="I676" s="29"/>
      <c r="J676" s="29"/>
      <c r="K676" s="29"/>
      <c r="L676" s="29"/>
      <c r="M676" s="34" t="s">
        <v>36</v>
      </c>
      <c r="N676" s="35" t="s">
        <v>264</v>
      </c>
      <c r="O676" s="69" t="s">
        <v>1543</v>
      </c>
      <c r="P676" s="36" t="s">
        <v>115</v>
      </c>
      <c r="Q676" s="29" t="s">
        <v>461</v>
      </c>
      <c r="R676" s="29" t="s">
        <v>461</v>
      </c>
      <c r="S676" s="29" t="n">
        <v>2018</v>
      </c>
      <c r="T676" s="37" t="n">
        <v>300000</v>
      </c>
      <c r="U676" s="37" t="n">
        <v>300000</v>
      </c>
      <c r="V676" s="38" t="s">
        <v>41</v>
      </c>
      <c r="W676" s="33"/>
      <c r="X676" s="39"/>
      <c r="Y676" s="39"/>
      <c r="Z676" s="40" t="n">
        <f aca="false">SUM(X676:Y676)</f>
        <v>0</v>
      </c>
      <c r="AA676" s="29"/>
      <c r="AB676" s="29"/>
      <c r="AC676" s="29"/>
    </row>
    <row r="677" customFormat="false" ht="118.2" hidden="false" customHeight="true" outlineLevel="0" collapsed="false">
      <c r="A677" s="28" t="s">
        <v>29</v>
      </c>
      <c r="B677" s="29" t="n">
        <v>2016.012</v>
      </c>
      <c r="C677" s="30" t="n">
        <v>42677</v>
      </c>
      <c r="D677" s="69" t="s">
        <v>1544</v>
      </c>
      <c r="E677" s="29"/>
      <c r="F677" s="32"/>
      <c r="G677" s="33" t="s">
        <v>1345</v>
      </c>
      <c r="H677" s="32" t="s">
        <v>1542</v>
      </c>
      <c r="I677" s="29"/>
      <c r="J677" s="29"/>
      <c r="K677" s="29"/>
      <c r="L677" s="29"/>
      <c r="M677" s="34" t="s">
        <v>36</v>
      </c>
      <c r="N677" s="35" t="s">
        <v>264</v>
      </c>
      <c r="O677" s="69" t="s">
        <v>1543</v>
      </c>
      <c r="P677" s="36" t="s">
        <v>39</v>
      </c>
      <c r="Q677" s="29" t="s">
        <v>461</v>
      </c>
      <c r="R677" s="29" t="s">
        <v>461</v>
      </c>
      <c r="S677" s="29" t="n">
        <v>2018</v>
      </c>
      <c r="T677" s="37" t="n">
        <v>1500000</v>
      </c>
      <c r="U677" s="37" t="n">
        <v>1500000</v>
      </c>
      <c r="V677" s="38" t="s">
        <v>41</v>
      </c>
      <c r="W677" s="33"/>
      <c r="X677" s="39"/>
      <c r="Y677" s="39"/>
      <c r="Z677" s="40" t="n">
        <f aca="false">SUM(X677:Y677)</f>
        <v>0</v>
      </c>
      <c r="AA677" s="29"/>
      <c r="AB677" s="29"/>
      <c r="AC677" s="29"/>
    </row>
    <row r="678" customFormat="false" ht="118.2" hidden="false" customHeight="true" outlineLevel="0" collapsed="false">
      <c r="A678" s="28" t="s">
        <v>29</v>
      </c>
      <c r="B678" s="29" t="n">
        <v>2016.124</v>
      </c>
      <c r="C678" s="30" t="n">
        <v>43040</v>
      </c>
      <c r="D678" s="69" t="s">
        <v>1545</v>
      </c>
      <c r="E678" s="29"/>
      <c r="F678" s="32"/>
      <c r="G678" s="33" t="s">
        <v>1345</v>
      </c>
      <c r="H678" s="32" t="s">
        <v>1542</v>
      </c>
      <c r="I678" s="29"/>
      <c r="J678" s="29"/>
      <c r="K678" s="29"/>
      <c r="L678" s="29"/>
      <c r="M678" s="34" t="s">
        <v>36</v>
      </c>
      <c r="N678" s="35" t="s">
        <v>264</v>
      </c>
      <c r="O678" s="69" t="s">
        <v>1543</v>
      </c>
      <c r="P678" s="36" t="s">
        <v>39</v>
      </c>
      <c r="Q678" s="29" t="s">
        <v>461</v>
      </c>
      <c r="R678" s="29" t="s">
        <v>461</v>
      </c>
      <c r="S678" s="29" t="n">
        <v>2019</v>
      </c>
      <c r="T678" s="37" t="n">
        <v>1500000</v>
      </c>
      <c r="U678" s="37" t="n">
        <v>1500000</v>
      </c>
      <c r="V678" s="38" t="s">
        <v>41</v>
      </c>
      <c r="W678" s="33"/>
      <c r="X678" s="39"/>
      <c r="Y678" s="39"/>
      <c r="Z678" s="40" t="n">
        <f aca="false">SUM(X678:Y678)</f>
        <v>0</v>
      </c>
      <c r="AA678" s="29"/>
      <c r="AB678" s="29"/>
      <c r="AC678" s="29"/>
    </row>
    <row r="679" customFormat="false" ht="57.6" hidden="false" customHeight="false" outlineLevel="0" collapsed="false">
      <c r="G679" s="1" t="s">
        <v>1345</v>
      </c>
      <c r="H679" s="4" t="s">
        <v>1546</v>
      </c>
      <c r="I679" s="2" t="s">
        <v>1547</v>
      </c>
      <c r="K679" s="2" t="n">
        <v>5.523</v>
      </c>
      <c r="L679" s="2" t="n">
        <v>6.59</v>
      </c>
      <c r="M679" s="7" t="s">
        <v>47</v>
      </c>
      <c r="N679" s="6" t="s">
        <v>187</v>
      </c>
      <c r="O679" s="7" t="s">
        <v>1548</v>
      </c>
      <c r="P679" s="8" t="s">
        <v>50</v>
      </c>
      <c r="Q679" s="2" t="s">
        <v>461</v>
      </c>
      <c r="R679" s="2" t="s">
        <v>461</v>
      </c>
      <c r="S679" s="2" t="n">
        <v>2017</v>
      </c>
      <c r="T679" s="9" t="n">
        <v>1250000</v>
      </c>
      <c r="U679" s="9" t="n">
        <f aca="false">T679*0.8</f>
        <v>1000000</v>
      </c>
      <c r="V679" s="10" t="s">
        <v>41</v>
      </c>
      <c r="Z679" s="12" t="n">
        <f aca="false">SUM(X679:Y679)</f>
        <v>0</v>
      </c>
    </row>
    <row r="680" customFormat="false" ht="57.6" hidden="false" customHeight="false" outlineLevel="0" collapsed="false">
      <c r="A680" s="28" t="s">
        <v>29</v>
      </c>
      <c r="B680" s="29" t="n">
        <v>2016.012</v>
      </c>
      <c r="C680" s="30" t="n">
        <v>42677</v>
      </c>
      <c r="D680" s="69" t="s">
        <v>1549</v>
      </c>
      <c r="E680" s="29" t="s">
        <v>201</v>
      </c>
      <c r="F680" s="32" t="s">
        <v>1550</v>
      </c>
      <c r="G680" s="33" t="s">
        <v>1345</v>
      </c>
      <c r="H680" s="32" t="s">
        <v>1546</v>
      </c>
      <c r="I680" s="29" t="s">
        <v>1547</v>
      </c>
      <c r="J680" s="29"/>
      <c r="K680" s="29" t="n">
        <v>5.523</v>
      </c>
      <c r="L680" s="29" t="n">
        <v>6.59</v>
      </c>
      <c r="M680" s="31" t="s">
        <v>47</v>
      </c>
      <c r="N680" s="35" t="s">
        <v>187</v>
      </c>
      <c r="O680" s="31" t="s">
        <v>1548</v>
      </c>
      <c r="P680" s="36" t="s">
        <v>50</v>
      </c>
      <c r="Q680" s="29" t="s">
        <v>461</v>
      </c>
      <c r="R680" s="29" t="s">
        <v>461</v>
      </c>
      <c r="S680" s="29" t="n">
        <v>2018</v>
      </c>
      <c r="T680" s="37" t="n">
        <v>650000</v>
      </c>
      <c r="U680" s="37" t="n">
        <v>650000</v>
      </c>
      <c r="V680" s="38" t="s">
        <v>41</v>
      </c>
      <c r="W680" s="33" t="s">
        <v>42</v>
      </c>
      <c r="X680" s="39" t="n">
        <v>400000</v>
      </c>
      <c r="Y680" s="39"/>
      <c r="Z680" s="40" t="n">
        <f aca="false">SUM(X680:Y680)</f>
        <v>400000</v>
      </c>
      <c r="AA680" s="29" t="n">
        <v>2017</v>
      </c>
      <c r="AB680" s="29" t="s">
        <v>61</v>
      </c>
      <c r="AC680" s="29" t="s">
        <v>44</v>
      </c>
    </row>
    <row r="681" customFormat="false" ht="57.6" hidden="false" customHeight="false" outlineLevel="0" collapsed="false">
      <c r="G681" s="1" t="s">
        <v>1345</v>
      </c>
      <c r="H681" s="4" t="s">
        <v>1546</v>
      </c>
      <c r="I681" s="2" t="s">
        <v>1547</v>
      </c>
      <c r="K681" s="2" t="n">
        <v>5.523</v>
      </c>
      <c r="L681" s="2" t="n">
        <v>6.59</v>
      </c>
      <c r="M681" s="7" t="s">
        <v>47</v>
      </c>
      <c r="N681" s="6" t="s">
        <v>187</v>
      </c>
      <c r="O681" s="7" t="s">
        <v>1548</v>
      </c>
      <c r="P681" s="8" t="s">
        <v>114</v>
      </c>
      <c r="Q681" s="2" t="s">
        <v>461</v>
      </c>
      <c r="R681" s="2" t="s">
        <v>461</v>
      </c>
      <c r="S681" s="2" t="n">
        <v>2017</v>
      </c>
      <c r="T681" s="9" t="n">
        <v>1766400</v>
      </c>
      <c r="U681" s="9" t="n">
        <f aca="false">T681*0.8</f>
        <v>1413120</v>
      </c>
      <c r="V681" s="10" t="s">
        <v>41</v>
      </c>
      <c r="Z681" s="12" t="n">
        <f aca="false">SUM(X681:Y681)</f>
        <v>0</v>
      </c>
    </row>
    <row r="682" customFormat="false" ht="57.6" hidden="false" customHeight="false" outlineLevel="0" collapsed="false">
      <c r="A682" s="28" t="s">
        <v>29</v>
      </c>
      <c r="B682" s="29" t="n">
        <v>2016.012</v>
      </c>
      <c r="C682" s="30" t="n">
        <v>42677</v>
      </c>
      <c r="D682" s="69" t="s">
        <v>1549</v>
      </c>
      <c r="E682" s="29"/>
      <c r="F682" s="32"/>
      <c r="G682" s="33" t="s">
        <v>1345</v>
      </c>
      <c r="H682" s="32" t="s">
        <v>1546</v>
      </c>
      <c r="I682" s="29" t="s">
        <v>1547</v>
      </c>
      <c r="J682" s="29"/>
      <c r="K682" s="29" t="n">
        <v>5.523</v>
      </c>
      <c r="L682" s="29" t="n">
        <v>6.59</v>
      </c>
      <c r="M682" s="31" t="s">
        <v>47</v>
      </c>
      <c r="N682" s="35" t="s">
        <v>187</v>
      </c>
      <c r="O682" s="31" t="s">
        <v>1548</v>
      </c>
      <c r="P682" s="36" t="s">
        <v>114</v>
      </c>
      <c r="Q682" s="29" t="s">
        <v>461</v>
      </c>
      <c r="R682" s="29" t="s">
        <v>461</v>
      </c>
      <c r="S682" s="29" t="n">
        <v>2018</v>
      </c>
      <c r="T682" s="37" t="n">
        <v>215000</v>
      </c>
      <c r="U682" s="37" t="n">
        <v>215000</v>
      </c>
      <c r="V682" s="38" t="s">
        <v>41</v>
      </c>
      <c r="W682" s="33"/>
      <c r="X682" s="39"/>
      <c r="Y682" s="39"/>
      <c r="Z682" s="40" t="n">
        <f aca="false">SUM(X682:Y682)</f>
        <v>0</v>
      </c>
      <c r="AA682" s="29"/>
      <c r="AB682" s="29"/>
      <c r="AC682" s="29"/>
    </row>
    <row r="683" customFormat="false" ht="57.6" hidden="false" customHeight="false" outlineLevel="0" collapsed="false">
      <c r="G683" s="1" t="s">
        <v>1345</v>
      </c>
      <c r="H683" s="4" t="s">
        <v>1546</v>
      </c>
      <c r="I683" s="2" t="s">
        <v>1547</v>
      </c>
      <c r="K683" s="2" t="n">
        <v>5.523</v>
      </c>
      <c r="L683" s="2" t="n">
        <v>6.59</v>
      </c>
      <c r="M683" s="7" t="s">
        <v>47</v>
      </c>
      <c r="N683" s="6" t="s">
        <v>187</v>
      </c>
      <c r="O683" s="7" t="s">
        <v>1548</v>
      </c>
      <c r="P683" s="8" t="s">
        <v>115</v>
      </c>
      <c r="Q683" s="2" t="s">
        <v>461</v>
      </c>
      <c r="R683" s="2" t="s">
        <v>461</v>
      </c>
      <c r="S683" s="2" t="n">
        <v>2018</v>
      </c>
      <c r="T683" s="9" t="n">
        <v>2000000</v>
      </c>
      <c r="U683" s="9" t="n">
        <f aca="false">T683*0.8</f>
        <v>1600000</v>
      </c>
      <c r="V683" s="10" t="s">
        <v>41</v>
      </c>
      <c r="Z683" s="12" t="n">
        <f aca="false">SUM(X683:Y683)</f>
        <v>0</v>
      </c>
    </row>
    <row r="684" customFormat="false" ht="223.2" hidden="false" customHeight="true" outlineLevel="0" collapsed="false">
      <c r="A684" s="28" t="s">
        <v>29</v>
      </c>
      <c r="B684" s="29" t="n">
        <v>2016.012</v>
      </c>
      <c r="C684" s="30" t="n">
        <v>42677</v>
      </c>
      <c r="D684" s="69" t="s">
        <v>1551</v>
      </c>
      <c r="E684" s="29" t="s">
        <v>201</v>
      </c>
      <c r="F684" s="32" t="s">
        <v>1552</v>
      </c>
      <c r="G684" s="33" t="s">
        <v>1345</v>
      </c>
      <c r="H684" s="32" t="s">
        <v>1553</v>
      </c>
      <c r="I684" s="29"/>
      <c r="J684" s="29"/>
      <c r="K684" s="29"/>
      <c r="L684" s="29"/>
      <c r="M684" s="120" t="s">
        <v>36</v>
      </c>
      <c r="N684" s="121" t="s">
        <v>264</v>
      </c>
      <c r="O684" s="122" t="s">
        <v>1554</v>
      </c>
      <c r="P684" s="36" t="s">
        <v>114</v>
      </c>
      <c r="Q684" s="29" t="s">
        <v>461</v>
      </c>
      <c r="R684" s="29" t="s">
        <v>461</v>
      </c>
      <c r="S684" s="29" t="n">
        <v>2017</v>
      </c>
      <c r="T684" s="37" t="n">
        <v>100000</v>
      </c>
      <c r="U684" s="37" t="n">
        <v>100000</v>
      </c>
      <c r="V684" s="38" t="s">
        <v>41</v>
      </c>
      <c r="W684" s="33" t="s">
        <v>42</v>
      </c>
      <c r="X684" s="39" t="n">
        <v>85000</v>
      </c>
      <c r="Y684" s="39"/>
      <c r="Z684" s="40" t="n">
        <f aca="false">SUM(X684:Y684)</f>
        <v>85000</v>
      </c>
      <c r="AA684" s="29" t="n">
        <v>2017</v>
      </c>
      <c r="AB684" s="29" t="s">
        <v>43</v>
      </c>
      <c r="AC684" s="29" t="s">
        <v>44</v>
      </c>
    </row>
    <row r="685" customFormat="false" ht="223.8" hidden="false" customHeight="true" outlineLevel="0" collapsed="false">
      <c r="A685" s="28" t="s">
        <v>29</v>
      </c>
      <c r="B685" s="29" t="n">
        <v>2016.012</v>
      </c>
      <c r="C685" s="30" t="n">
        <v>42677</v>
      </c>
      <c r="D685" s="69" t="s">
        <v>1551</v>
      </c>
      <c r="E685" s="29"/>
      <c r="F685" s="32"/>
      <c r="G685" s="33" t="s">
        <v>1345</v>
      </c>
      <c r="H685" s="32" t="s">
        <v>1553</v>
      </c>
      <c r="I685" s="29"/>
      <c r="J685" s="29"/>
      <c r="K685" s="29"/>
      <c r="L685" s="29"/>
      <c r="M685" s="120" t="s">
        <v>36</v>
      </c>
      <c r="N685" s="121" t="s">
        <v>264</v>
      </c>
      <c r="O685" s="122" t="s">
        <v>1554</v>
      </c>
      <c r="P685" s="36" t="s">
        <v>115</v>
      </c>
      <c r="Q685" s="29" t="s">
        <v>461</v>
      </c>
      <c r="R685" s="29" t="s">
        <v>461</v>
      </c>
      <c r="S685" s="29" t="n">
        <v>2017</v>
      </c>
      <c r="T685" s="37" t="n">
        <v>10000</v>
      </c>
      <c r="U685" s="37" t="n">
        <v>10000</v>
      </c>
      <c r="V685" s="38" t="s">
        <v>41</v>
      </c>
      <c r="W685" s="33"/>
      <c r="X685" s="39"/>
      <c r="Y685" s="39"/>
      <c r="Z685" s="40" t="n">
        <f aca="false">SUM(X685:Y685)</f>
        <v>0</v>
      </c>
      <c r="AA685" s="29"/>
      <c r="AB685" s="29"/>
      <c r="AC685" s="29"/>
    </row>
    <row r="686" customFormat="false" ht="228" hidden="false" customHeight="true" outlineLevel="0" collapsed="false">
      <c r="A686" s="28" t="s">
        <v>29</v>
      </c>
      <c r="B686" s="29" t="n">
        <v>2016.012</v>
      </c>
      <c r="C686" s="30" t="n">
        <v>42677</v>
      </c>
      <c r="D686" s="69" t="s">
        <v>1551</v>
      </c>
      <c r="E686" s="29" t="s">
        <v>201</v>
      </c>
      <c r="F686" s="32" t="s">
        <v>1555</v>
      </c>
      <c r="G686" s="33" t="s">
        <v>1345</v>
      </c>
      <c r="H686" s="32" t="s">
        <v>1553</v>
      </c>
      <c r="I686" s="29"/>
      <c r="J686" s="29"/>
      <c r="K686" s="29"/>
      <c r="L686" s="29"/>
      <c r="M686" s="120" t="s">
        <v>36</v>
      </c>
      <c r="N686" s="121" t="s">
        <v>264</v>
      </c>
      <c r="O686" s="122" t="s">
        <v>1554</v>
      </c>
      <c r="P686" s="36" t="s">
        <v>39</v>
      </c>
      <c r="Q686" s="29" t="s">
        <v>461</v>
      </c>
      <c r="R686" s="29" t="s">
        <v>461</v>
      </c>
      <c r="S686" s="29" t="n">
        <v>2017</v>
      </c>
      <c r="T686" s="37" t="n">
        <v>360000</v>
      </c>
      <c r="U686" s="37" t="n">
        <v>360000</v>
      </c>
      <c r="V686" s="38" t="s">
        <v>41</v>
      </c>
      <c r="W686" s="33" t="s">
        <v>42</v>
      </c>
      <c r="X686" s="39" t="n">
        <v>423470</v>
      </c>
      <c r="Y686" s="39"/>
      <c r="Z686" s="40" t="n">
        <f aca="false">SUM(X686:Y686)</f>
        <v>423470</v>
      </c>
      <c r="AA686" s="29" t="n">
        <v>2017</v>
      </c>
      <c r="AB686" s="29" t="s">
        <v>72</v>
      </c>
      <c r="AC686" s="29" t="s">
        <v>44</v>
      </c>
    </row>
    <row r="687" customFormat="false" ht="228" hidden="false" customHeight="true" outlineLevel="0" collapsed="false">
      <c r="A687" s="28" t="s">
        <v>29</v>
      </c>
      <c r="B687" s="29" t="n">
        <v>2016.124</v>
      </c>
      <c r="C687" s="30" t="n">
        <v>43040</v>
      </c>
      <c r="D687" s="69" t="s">
        <v>1556</v>
      </c>
      <c r="E687" s="29"/>
      <c r="F687" s="32"/>
      <c r="G687" s="33" t="s">
        <v>1345</v>
      </c>
      <c r="H687" s="32" t="s">
        <v>1553</v>
      </c>
      <c r="I687" s="29"/>
      <c r="J687" s="29"/>
      <c r="K687" s="29"/>
      <c r="L687" s="29"/>
      <c r="M687" s="120" t="s">
        <v>36</v>
      </c>
      <c r="N687" s="121" t="s">
        <v>264</v>
      </c>
      <c r="O687" s="122" t="s">
        <v>1554</v>
      </c>
      <c r="P687" s="36" t="s">
        <v>39</v>
      </c>
      <c r="Q687" s="29" t="s">
        <v>461</v>
      </c>
      <c r="R687" s="29" t="s">
        <v>461</v>
      </c>
      <c r="S687" s="29" t="n">
        <v>2018</v>
      </c>
      <c r="T687" s="37" t="n">
        <v>90000</v>
      </c>
      <c r="U687" s="37" t="n">
        <v>90000</v>
      </c>
      <c r="V687" s="38" t="s">
        <v>41</v>
      </c>
      <c r="W687" s="33"/>
      <c r="X687" s="39"/>
      <c r="Y687" s="39"/>
      <c r="Z687" s="40" t="n">
        <f aca="false">SUM(X687:Y687)</f>
        <v>0</v>
      </c>
      <c r="AA687" s="29"/>
      <c r="AB687" s="29"/>
      <c r="AC687" s="29"/>
    </row>
    <row r="688" customFormat="false" ht="28.8" hidden="false" customHeight="false" outlineLevel="0" collapsed="false">
      <c r="G688" s="1" t="s">
        <v>1345</v>
      </c>
      <c r="H688" s="4" t="s">
        <v>1557</v>
      </c>
      <c r="I688" s="2" t="s">
        <v>1382</v>
      </c>
      <c r="K688" s="2" t="n">
        <v>3.148</v>
      </c>
      <c r="L688" s="2" t="n">
        <v>4.887</v>
      </c>
      <c r="M688" s="7" t="s">
        <v>47</v>
      </c>
      <c r="N688" s="6" t="s">
        <v>155</v>
      </c>
      <c r="O688" s="7" t="s">
        <v>1558</v>
      </c>
      <c r="P688" s="8" t="s">
        <v>114</v>
      </c>
      <c r="Q688" s="2" t="s">
        <v>461</v>
      </c>
      <c r="R688" s="2" t="s">
        <v>461</v>
      </c>
      <c r="S688" s="2" t="n">
        <v>2018</v>
      </c>
      <c r="T688" s="9" t="n">
        <v>3000000</v>
      </c>
      <c r="U688" s="9" t="n">
        <f aca="false">T688*0.8</f>
        <v>2400000</v>
      </c>
      <c r="V688" s="10" t="s">
        <v>41</v>
      </c>
      <c r="Z688" s="12" t="n">
        <f aca="false">SUM(X688:Y688)</f>
        <v>0</v>
      </c>
    </row>
    <row r="689" customFormat="false" ht="57.6" hidden="false" customHeight="false" outlineLevel="0" collapsed="false">
      <c r="A689" s="28" t="s">
        <v>29</v>
      </c>
      <c r="B689" s="29" t="n">
        <v>2016.124</v>
      </c>
      <c r="C689" s="30" t="n">
        <v>43040</v>
      </c>
      <c r="D689" s="42" t="s">
        <v>1559</v>
      </c>
      <c r="E689" s="29"/>
      <c r="F689" s="32"/>
      <c r="G689" s="33" t="s">
        <v>1345</v>
      </c>
      <c r="H689" s="32" t="s">
        <v>1557</v>
      </c>
      <c r="I689" s="29" t="s">
        <v>1382</v>
      </c>
      <c r="J689" s="29"/>
      <c r="K689" s="29" t="n">
        <v>3.148</v>
      </c>
      <c r="L689" s="29" t="n">
        <v>4.887</v>
      </c>
      <c r="M689" s="31" t="s">
        <v>47</v>
      </c>
      <c r="N689" s="35" t="s">
        <v>155</v>
      </c>
      <c r="O689" s="31" t="s">
        <v>1560</v>
      </c>
      <c r="P689" s="36" t="s">
        <v>115</v>
      </c>
      <c r="Q689" s="29" t="s">
        <v>461</v>
      </c>
      <c r="R689" s="29" t="s">
        <v>461</v>
      </c>
      <c r="S689" s="29" t="n">
        <v>2019</v>
      </c>
      <c r="T689" s="37" t="n">
        <v>3000000</v>
      </c>
      <c r="U689" s="37" t="n">
        <v>3000000</v>
      </c>
      <c r="V689" s="38" t="s">
        <v>41</v>
      </c>
      <c r="W689" s="33"/>
      <c r="X689" s="39"/>
      <c r="Y689" s="39"/>
      <c r="Z689" s="40" t="n">
        <f aca="false">SUM(X689:Y689)</f>
        <v>0</v>
      </c>
      <c r="AA689" s="29"/>
      <c r="AB689" s="29"/>
      <c r="AC689" s="29"/>
    </row>
    <row r="690" customFormat="false" ht="28.8" hidden="false" customHeight="false" outlineLevel="0" collapsed="false">
      <c r="E690" s="2" t="s">
        <v>129</v>
      </c>
      <c r="F690" s="4" t="s">
        <v>1561</v>
      </c>
      <c r="G690" s="1" t="s">
        <v>1345</v>
      </c>
      <c r="H690" s="4" t="s">
        <v>1562</v>
      </c>
      <c r="I690" s="2" t="s">
        <v>1347</v>
      </c>
      <c r="J690" s="2" t="n">
        <v>3</v>
      </c>
      <c r="K690" s="2" t="n">
        <v>23.409</v>
      </c>
      <c r="L690" s="2" t="n">
        <v>34.727</v>
      </c>
      <c r="M690" s="7" t="s">
        <v>47</v>
      </c>
      <c r="N690" s="6" t="s">
        <v>112</v>
      </c>
      <c r="O690" s="7" t="s">
        <v>1563</v>
      </c>
      <c r="P690" s="8" t="s">
        <v>50</v>
      </c>
      <c r="Q690" s="2" t="s">
        <v>60</v>
      </c>
      <c r="R690" s="2" t="s">
        <v>54</v>
      </c>
      <c r="S690" s="2" t="n">
        <v>2017</v>
      </c>
      <c r="T690" s="9" t="n">
        <v>2500000</v>
      </c>
      <c r="U690" s="9" t="n">
        <f aca="false">T690*1</f>
        <v>2500000</v>
      </c>
      <c r="V690" s="10" t="s">
        <v>41</v>
      </c>
      <c r="W690" s="1" t="s">
        <v>42</v>
      </c>
      <c r="Y690" s="11" t="n">
        <v>2500000</v>
      </c>
      <c r="Z690" s="12" t="n">
        <f aca="false">SUM(X690:Y690)</f>
        <v>2500000</v>
      </c>
      <c r="AA690" s="2" t="n">
        <v>2017</v>
      </c>
      <c r="AB690" s="2" t="s">
        <v>43</v>
      </c>
      <c r="AC690" s="2" t="s">
        <v>44</v>
      </c>
    </row>
    <row r="691" customFormat="false" ht="28.8" hidden="false" customHeight="false" outlineLevel="0" collapsed="false">
      <c r="G691" s="1" t="s">
        <v>1345</v>
      </c>
      <c r="H691" s="4" t="s">
        <v>1562</v>
      </c>
      <c r="I691" s="2" t="s">
        <v>1347</v>
      </c>
      <c r="J691" s="2" t="n">
        <v>3</v>
      </c>
      <c r="K691" s="2" t="n">
        <v>23.409</v>
      </c>
      <c r="L691" s="2" t="n">
        <v>34.727</v>
      </c>
      <c r="M691" s="7" t="s">
        <v>47</v>
      </c>
      <c r="N691" s="6" t="s">
        <v>112</v>
      </c>
      <c r="O691" s="7" t="s">
        <v>1563</v>
      </c>
      <c r="P691" s="8" t="s">
        <v>114</v>
      </c>
      <c r="Q691" s="2" t="s">
        <v>60</v>
      </c>
      <c r="R691" s="2" t="s">
        <v>54</v>
      </c>
      <c r="S691" s="2" t="n">
        <v>2018</v>
      </c>
      <c r="T691" s="9" t="n">
        <v>2000000</v>
      </c>
      <c r="U691" s="9" t="n">
        <f aca="false">T691*1</f>
        <v>2000000</v>
      </c>
      <c r="V691" s="10" t="s">
        <v>41</v>
      </c>
      <c r="Z691" s="12" t="n">
        <f aca="false">SUM(X691:Y691)</f>
        <v>0</v>
      </c>
    </row>
    <row r="692" customFormat="false" ht="28.8" hidden="false" customHeight="false" outlineLevel="0" collapsed="false">
      <c r="G692" s="1" t="s">
        <v>1345</v>
      </c>
      <c r="H692" s="4" t="s">
        <v>1562</v>
      </c>
      <c r="I692" s="2" t="s">
        <v>1347</v>
      </c>
      <c r="J692" s="2" t="n">
        <v>3</v>
      </c>
      <c r="K692" s="2" t="n">
        <v>23.409</v>
      </c>
      <c r="L692" s="2" t="n">
        <v>34.727</v>
      </c>
      <c r="M692" s="7" t="s">
        <v>47</v>
      </c>
      <c r="N692" s="6" t="s">
        <v>112</v>
      </c>
      <c r="O692" s="7" t="s">
        <v>1563</v>
      </c>
      <c r="P692" s="8" t="s">
        <v>115</v>
      </c>
      <c r="Q692" s="2" t="s">
        <v>60</v>
      </c>
      <c r="R692" s="2" t="s">
        <v>54</v>
      </c>
      <c r="S692" s="2" t="n">
        <v>2020</v>
      </c>
      <c r="T692" s="9" t="n">
        <v>2000000</v>
      </c>
      <c r="U692" s="9" t="n">
        <f aca="false">T692*1</f>
        <v>2000000</v>
      </c>
      <c r="V692" s="10" t="s">
        <v>41</v>
      </c>
      <c r="Z692" s="12" t="n">
        <f aca="false">SUM(X692:Y692)</f>
        <v>0</v>
      </c>
    </row>
    <row r="693" customFormat="false" ht="55.8" hidden="false" customHeight="true" outlineLevel="0" collapsed="false">
      <c r="A693" s="28" t="s">
        <v>29</v>
      </c>
      <c r="B693" s="29" t="n">
        <v>2016.097</v>
      </c>
      <c r="C693" s="30" t="n">
        <v>42978</v>
      </c>
      <c r="D693" s="69" t="s">
        <v>1564</v>
      </c>
      <c r="E693" s="29" t="s">
        <v>129</v>
      </c>
      <c r="F693" s="32" t="s">
        <v>1565</v>
      </c>
      <c r="G693" s="33" t="s">
        <v>1345</v>
      </c>
      <c r="H693" s="32" t="s">
        <v>1566</v>
      </c>
      <c r="I693" s="29" t="s">
        <v>1013</v>
      </c>
      <c r="J693" s="29"/>
      <c r="K693" s="29"/>
      <c r="L693" s="29"/>
      <c r="M693" s="31" t="s">
        <v>47</v>
      </c>
      <c r="N693" s="35" t="s">
        <v>166</v>
      </c>
      <c r="O693" s="31" t="s">
        <v>1567</v>
      </c>
      <c r="P693" s="36" t="s">
        <v>50</v>
      </c>
      <c r="Q693" s="29" t="s">
        <v>60</v>
      </c>
      <c r="R693" s="29" t="s">
        <v>129</v>
      </c>
      <c r="S693" s="29" t="n">
        <v>2017</v>
      </c>
      <c r="T693" s="37" t="n">
        <v>600000</v>
      </c>
      <c r="U693" s="37" t="n">
        <f aca="false">T693*1</f>
        <v>600000</v>
      </c>
      <c r="V693" s="38" t="s">
        <v>41</v>
      </c>
      <c r="W693" s="33" t="s">
        <v>42</v>
      </c>
      <c r="X693" s="39" t="n">
        <v>600000</v>
      </c>
      <c r="Y693" s="39"/>
      <c r="Z693" s="40" t="n">
        <f aca="false">SUM(X693:Y693)</f>
        <v>600000</v>
      </c>
      <c r="AA693" s="29" t="n">
        <v>2018</v>
      </c>
      <c r="AB693" s="29" t="s">
        <v>61</v>
      </c>
      <c r="AC693" s="29" t="s">
        <v>44</v>
      </c>
    </row>
    <row r="694" customFormat="false" ht="43.2" hidden="false" customHeight="false" outlineLevel="0" collapsed="false">
      <c r="G694" s="1" t="s">
        <v>1345</v>
      </c>
      <c r="H694" s="4" t="s">
        <v>1566</v>
      </c>
      <c r="I694" s="2" t="s">
        <v>1013</v>
      </c>
      <c r="M694" s="7" t="s">
        <v>47</v>
      </c>
      <c r="N694" s="6" t="s">
        <v>166</v>
      </c>
      <c r="O694" s="7" t="s">
        <v>1567</v>
      </c>
      <c r="P694" s="8" t="s">
        <v>39</v>
      </c>
      <c r="Q694" s="2" t="s">
        <v>60</v>
      </c>
      <c r="R694" s="2" t="s">
        <v>129</v>
      </c>
      <c r="S694" s="2" t="n">
        <v>2017</v>
      </c>
      <c r="T694" s="9" t="n">
        <v>5000000</v>
      </c>
      <c r="U694" s="9" t="n">
        <f aca="false">T694*1</f>
        <v>5000000</v>
      </c>
      <c r="V694" s="10" t="s">
        <v>41</v>
      </c>
      <c r="Z694" s="12" t="n">
        <f aca="false">SUM(X694:Y694)</f>
        <v>0</v>
      </c>
    </row>
    <row r="695" customFormat="false" ht="46.8" hidden="false" customHeight="true" outlineLevel="0" collapsed="false">
      <c r="A695" s="28" t="s">
        <v>29</v>
      </c>
      <c r="B695" s="29" t="n">
        <v>2016.097</v>
      </c>
      <c r="C695" s="30" t="n">
        <v>42978</v>
      </c>
      <c r="D695" s="69" t="s">
        <v>1568</v>
      </c>
      <c r="E695" s="29"/>
      <c r="F695" s="32"/>
      <c r="G695" s="33" t="s">
        <v>1345</v>
      </c>
      <c r="H695" s="32" t="s">
        <v>1566</v>
      </c>
      <c r="I695" s="29" t="s">
        <v>1013</v>
      </c>
      <c r="J695" s="29"/>
      <c r="K695" s="29"/>
      <c r="L695" s="29"/>
      <c r="M695" s="31" t="s">
        <v>47</v>
      </c>
      <c r="N695" s="35" t="s">
        <v>166</v>
      </c>
      <c r="O695" s="31" t="s">
        <v>1567</v>
      </c>
      <c r="P695" s="36" t="s">
        <v>39</v>
      </c>
      <c r="Q695" s="29" t="s">
        <v>60</v>
      </c>
      <c r="R695" s="29" t="s">
        <v>129</v>
      </c>
      <c r="S695" s="29" t="n">
        <v>2017</v>
      </c>
      <c r="T695" s="37" t="n">
        <v>4400000</v>
      </c>
      <c r="U695" s="37" t="n">
        <f aca="false">T695*1</f>
        <v>4400000</v>
      </c>
      <c r="V695" s="38" t="s">
        <v>41</v>
      </c>
      <c r="W695" s="33"/>
      <c r="X695" s="39"/>
      <c r="Y695" s="39"/>
      <c r="Z695" s="40" t="n">
        <f aca="false">SUM(X695:Y695)</f>
        <v>0</v>
      </c>
      <c r="AA695" s="29"/>
      <c r="AB695" s="29"/>
      <c r="AC695" s="29"/>
    </row>
    <row r="696" customFormat="false" ht="262.2" hidden="false" customHeight="false" outlineLevel="0" collapsed="false">
      <c r="A696" s="28" t="s">
        <v>29</v>
      </c>
      <c r="B696" s="29" t="n">
        <v>2016.012</v>
      </c>
      <c r="C696" s="30" t="n">
        <v>42677</v>
      </c>
      <c r="D696" s="42" t="s">
        <v>1569</v>
      </c>
      <c r="E696" s="29"/>
      <c r="F696" s="32"/>
      <c r="G696" s="33" t="s">
        <v>1345</v>
      </c>
      <c r="H696" s="32" t="s">
        <v>1570</v>
      </c>
      <c r="I696" s="29"/>
      <c r="J696" s="29"/>
      <c r="K696" s="29"/>
      <c r="L696" s="29"/>
      <c r="M696" s="123" t="s">
        <v>47</v>
      </c>
      <c r="N696" s="124" t="s">
        <v>58</v>
      </c>
      <c r="O696" s="69" t="s">
        <v>1571</v>
      </c>
      <c r="P696" s="36" t="s">
        <v>39</v>
      </c>
      <c r="Q696" s="29" t="s">
        <v>461</v>
      </c>
      <c r="R696" s="29" t="s">
        <v>461</v>
      </c>
      <c r="S696" s="29" t="n">
        <v>2017</v>
      </c>
      <c r="T696" s="37" t="n">
        <v>2200000</v>
      </c>
      <c r="U696" s="37" t="n">
        <v>2200000</v>
      </c>
      <c r="V696" s="38" t="s">
        <v>41</v>
      </c>
      <c r="W696" s="33"/>
      <c r="X696" s="39"/>
      <c r="Y696" s="39"/>
      <c r="Z696" s="40" t="n">
        <f aca="false">SUM(X696:Y696)</f>
        <v>0</v>
      </c>
      <c r="AA696" s="29"/>
      <c r="AB696" s="29"/>
      <c r="AC696" s="29"/>
    </row>
    <row r="697" customFormat="false" ht="138" hidden="false" customHeight="true" outlineLevel="0" collapsed="false">
      <c r="A697" s="28" t="s">
        <v>29</v>
      </c>
      <c r="B697" s="29" t="n">
        <v>2016.053</v>
      </c>
      <c r="C697" s="30" t="n">
        <v>42857</v>
      </c>
      <c r="D697" s="42" t="s">
        <v>1572</v>
      </c>
      <c r="E697" s="29"/>
      <c r="F697" s="32"/>
      <c r="G697" s="33" t="s">
        <v>1345</v>
      </c>
      <c r="H697" s="32" t="s">
        <v>1570</v>
      </c>
      <c r="I697" s="29"/>
      <c r="J697" s="29"/>
      <c r="K697" s="29"/>
      <c r="L697" s="29"/>
      <c r="M697" s="123" t="s">
        <v>47</v>
      </c>
      <c r="N697" s="125" t="s">
        <v>58</v>
      </c>
      <c r="O697" s="42" t="s">
        <v>1573</v>
      </c>
      <c r="P697" s="36" t="s">
        <v>39</v>
      </c>
      <c r="Q697" s="29" t="s">
        <v>461</v>
      </c>
      <c r="R697" s="29" t="s">
        <v>461</v>
      </c>
      <c r="S697" s="29" t="n">
        <v>2017</v>
      </c>
      <c r="T697" s="37" t="n">
        <v>2200000</v>
      </c>
      <c r="U697" s="37" t="n">
        <v>2200000</v>
      </c>
      <c r="V697" s="38" t="s">
        <v>41</v>
      </c>
      <c r="W697" s="33"/>
      <c r="X697" s="39"/>
      <c r="Y697" s="39"/>
      <c r="Z697" s="40" t="n">
        <f aca="false">SUM(X697:Y697)</f>
        <v>0</v>
      </c>
      <c r="AA697" s="29"/>
      <c r="AB697" s="29"/>
      <c r="AC697" s="29"/>
    </row>
    <row r="698" customFormat="false" ht="163.8" hidden="false" customHeight="true" outlineLevel="0" collapsed="false">
      <c r="A698" s="28" t="s">
        <v>29</v>
      </c>
      <c r="B698" s="29" t="n">
        <v>2016.061</v>
      </c>
      <c r="C698" s="30" t="n">
        <v>42878</v>
      </c>
      <c r="D698" s="42" t="s">
        <v>1574</v>
      </c>
      <c r="E698" s="29"/>
      <c r="F698" s="32"/>
      <c r="G698" s="33" t="s">
        <v>1345</v>
      </c>
      <c r="H698" s="32" t="s">
        <v>1570</v>
      </c>
      <c r="I698" s="29"/>
      <c r="J698" s="29"/>
      <c r="K698" s="29"/>
      <c r="L698" s="29"/>
      <c r="M698" s="123" t="s">
        <v>47</v>
      </c>
      <c r="N698" s="125" t="s">
        <v>58</v>
      </c>
      <c r="O698" s="42" t="s">
        <v>1575</v>
      </c>
      <c r="P698" s="36" t="s">
        <v>39</v>
      </c>
      <c r="Q698" s="29" t="s">
        <v>461</v>
      </c>
      <c r="R698" s="29" t="s">
        <v>461</v>
      </c>
      <c r="S698" s="29" t="n">
        <v>2017</v>
      </c>
      <c r="T698" s="37" t="n">
        <v>2200000</v>
      </c>
      <c r="U698" s="37" t="n">
        <v>2200000</v>
      </c>
      <c r="V698" s="38" t="s">
        <v>41</v>
      </c>
      <c r="W698" s="33"/>
      <c r="X698" s="39"/>
      <c r="Y698" s="39"/>
      <c r="Z698" s="40" t="n">
        <f aca="false">SUM(X698:Y698)</f>
        <v>0</v>
      </c>
      <c r="AA698" s="29"/>
      <c r="AB698" s="29"/>
      <c r="AC698" s="29"/>
    </row>
    <row r="699" customFormat="false" ht="93" hidden="false" customHeight="true" outlineLevel="0" collapsed="false">
      <c r="A699" s="28" t="s">
        <v>29</v>
      </c>
      <c r="B699" s="29" t="n">
        <v>2016.019</v>
      </c>
      <c r="C699" s="30" t="n">
        <v>42691</v>
      </c>
      <c r="D699" s="42" t="s">
        <v>1576</v>
      </c>
      <c r="E699" s="29" t="s">
        <v>201</v>
      </c>
      <c r="F699" s="32" t="s">
        <v>1577</v>
      </c>
      <c r="G699" s="33" t="s">
        <v>1345</v>
      </c>
      <c r="H699" s="32" t="s">
        <v>1578</v>
      </c>
      <c r="I699" s="29"/>
      <c r="J699" s="29"/>
      <c r="K699" s="29"/>
      <c r="L699" s="29"/>
      <c r="M699" s="72" t="s">
        <v>36</v>
      </c>
      <c r="N699" s="73" t="s">
        <v>264</v>
      </c>
      <c r="O699" s="42" t="s">
        <v>1579</v>
      </c>
      <c r="P699" s="52" t="s">
        <v>50</v>
      </c>
      <c r="Q699" s="29" t="s">
        <v>461</v>
      </c>
      <c r="R699" s="48" t="s">
        <v>461</v>
      </c>
      <c r="S699" s="48" t="n">
        <v>2017</v>
      </c>
      <c r="T699" s="37" t="n">
        <v>115000</v>
      </c>
      <c r="U699" s="103" t="n">
        <v>5000</v>
      </c>
      <c r="V699" s="38" t="s">
        <v>41</v>
      </c>
      <c r="W699" s="104" t="s">
        <v>42</v>
      </c>
      <c r="X699" s="103" t="n">
        <v>5000</v>
      </c>
      <c r="Y699" s="116" t="n">
        <v>100</v>
      </c>
      <c r="Z699" s="40" t="n">
        <f aca="false">SUM(X699:Y699)</f>
        <v>5100</v>
      </c>
      <c r="AA699" s="49" t="s">
        <v>1580</v>
      </c>
      <c r="AB699" s="48" t="s">
        <v>61</v>
      </c>
      <c r="AC699" s="58" t="s">
        <v>1581</v>
      </c>
    </row>
    <row r="700" customFormat="false" ht="93" hidden="false" customHeight="true" outlineLevel="0" collapsed="false">
      <c r="A700" s="28" t="s">
        <v>29</v>
      </c>
      <c r="B700" s="29" t="n">
        <v>2016.069</v>
      </c>
      <c r="C700" s="30" t="n">
        <v>42921</v>
      </c>
      <c r="D700" s="42" t="s">
        <v>1582</v>
      </c>
      <c r="E700" s="29"/>
      <c r="F700" s="32"/>
      <c r="G700" s="33" t="s">
        <v>1345</v>
      </c>
      <c r="H700" s="32" t="s">
        <v>1578</v>
      </c>
      <c r="I700" s="29"/>
      <c r="J700" s="29"/>
      <c r="K700" s="29"/>
      <c r="L700" s="29"/>
      <c r="M700" s="72" t="s">
        <v>36</v>
      </c>
      <c r="N700" s="73" t="s">
        <v>264</v>
      </c>
      <c r="O700" s="42" t="s">
        <v>1583</v>
      </c>
      <c r="P700" s="52" t="s">
        <v>50</v>
      </c>
      <c r="Q700" s="29" t="s">
        <v>461</v>
      </c>
      <c r="R700" s="48" t="s">
        <v>461</v>
      </c>
      <c r="S700" s="48" t="n">
        <v>2017</v>
      </c>
      <c r="T700" s="37" t="n">
        <v>115000</v>
      </c>
      <c r="U700" s="103" t="n">
        <v>5000</v>
      </c>
      <c r="V700" s="38" t="s">
        <v>41</v>
      </c>
      <c r="W700" s="104"/>
      <c r="X700" s="103"/>
      <c r="Y700" s="116"/>
      <c r="Z700" s="40" t="n">
        <f aca="false">SUM(X700:Y700)</f>
        <v>0</v>
      </c>
      <c r="AA700" s="49"/>
      <c r="AB700" s="48"/>
      <c r="AC700" s="58"/>
    </row>
    <row r="701" customFormat="false" ht="115.2" hidden="false" customHeight="false" outlineLevel="0" collapsed="false">
      <c r="A701" s="28" t="s">
        <v>29</v>
      </c>
      <c r="B701" s="29" t="n">
        <v>2016.012</v>
      </c>
      <c r="C701" s="30" t="n">
        <v>42677</v>
      </c>
      <c r="D701" s="42" t="s">
        <v>1584</v>
      </c>
      <c r="E701" s="29"/>
      <c r="F701" s="32"/>
      <c r="G701" s="33" t="s">
        <v>1345</v>
      </c>
      <c r="H701" s="32" t="s">
        <v>1578</v>
      </c>
      <c r="I701" s="29"/>
      <c r="J701" s="29"/>
      <c r="K701" s="29"/>
      <c r="L701" s="29"/>
      <c r="M701" s="72" t="s">
        <v>36</v>
      </c>
      <c r="N701" s="73" t="s">
        <v>264</v>
      </c>
      <c r="O701" s="42" t="s">
        <v>1585</v>
      </c>
      <c r="P701" s="52" t="s">
        <v>39</v>
      </c>
      <c r="Q701" s="29" t="s">
        <v>461</v>
      </c>
      <c r="R701" s="48" t="s">
        <v>461</v>
      </c>
      <c r="S701" s="48" t="n">
        <v>2017</v>
      </c>
      <c r="T701" s="37" t="n">
        <v>1300000</v>
      </c>
      <c r="U701" s="103" t="n">
        <v>1300000</v>
      </c>
      <c r="V701" s="38" t="s">
        <v>41</v>
      </c>
      <c r="W701" s="104"/>
      <c r="X701" s="103"/>
      <c r="Y701" s="116"/>
      <c r="Z701" s="40" t="n">
        <f aca="false">SUM(X701:Y701)</f>
        <v>0</v>
      </c>
      <c r="AA701" s="49"/>
      <c r="AB701" s="48"/>
      <c r="AC701" s="48"/>
    </row>
    <row r="702" customFormat="false" ht="88.2" hidden="false" customHeight="true" outlineLevel="0" collapsed="false">
      <c r="A702" s="28" t="s">
        <v>29</v>
      </c>
      <c r="B702" s="29" t="n">
        <v>2016.019</v>
      </c>
      <c r="C702" s="30" t="n">
        <v>42691</v>
      </c>
      <c r="D702" s="42" t="s">
        <v>1586</v>
      </c>
      <c r="E702" s="29"/>
      <c r="F702" s="32"/>
      <c r="G702" s="33" t="s">
        <v>1345</v>
      </c>
      <c r="H702" s="32" t="s">
        <v>1578</v>
      </c>
      <c r="I702" s="29"/>
      <c r="J702" s="29"/>
      <c r="K702" s="29"/>
      <c r="L702" s="29"/>
      <c r="M702" s="72" t="s">
        <v>36</v>
      </c>
      <c r="N702" s="73" t="s">
        <v>264</v>
      </c>
      <c r="O702" s="42" t="s">
        <v>1579</v>
      </c>
      <c r="P702" s="52" t="s">
        <v>39</v>
      </c>
      <c r="Q702" s="29" t="s">
        <v>461</v>
      </c>
      <c r="R702" s="48" t="s">
        <v>461</v>
      </c>
      <c r="S702" s="48" t="n">
        <v>2017</v>
      </c>
      <c r="T702" s="37" t="n">
        <v>1300000</v>
      </c>
      <c r="U702" s="103" t="n">
        <v>1300000</v>
      </c>
      <c r="V702" s="38" t="s">
        <v>41</v>
      </c>
      <c r="W702" s="104"/>
      <c r="X702" s="103"/>
      <c r="Y702" s="116"/>
      <c r="Z702" s="40" t="n">
        <f aca="false">SUM(X702:Y702)</f>
        <v>0</v>
      </c>
      <c r="AA702" s="49"/>
      <c r="AB702" s="48"/>
      <c r="AC702" s="48"/>
    </row>
    <row r="703" customFormat="false" ht="88.2" hidden="false" customHeight="true" outlineLevel="0" collapsed="false">
      <c r="A703" s="28" t="s">
        <v>29</v>
      </c>
      <c r="B703" s="29" t="n">
        <v>2016.069</v>
      </c>
      <c r="C703" s="30" t="n">
        <v>42921</v>
      </c>
      <c r="D703" s="42" t="s">
        <v>1582</v>
      </c>
      <c r="E703" s="29"/>
      <c r="F703" s="32"/>
      <c r="G703" s="33" t="s">
        <v>1345</v>
      </c>
      <c r="H703" s="32" t="s">
        <v>1578</v>
      </c>
      <c r="I703" s="29"/>
      <c r="J703" s="29"/>
      <c r="K703" s="29"/>
      <c r="L703" s="29"/>
      <c r="M703" s="72" t="s">
        <v>36</v>
      </c>
      <c r="N703" s="73" t="s">
        <v>264</v>
      </c>
      <c r="O703" s="42" t="s">
        <v>1583</v>
      </c>
      <c r="P703" s="52" t="s">
        <v>39</v>
      </c>
      <c r="Q703" s="29" t="s">
        <v>461</v>
      </c>
      <c r="R703" s="48" t="s">
        <v>461</v>
      </c>
      <c r="S703" s="48" t="n">
        <v>2017</v>
      </c>
      <c r="T703" s="37" t="n">
        <v>1300000</v>
      </c>
      <c r="U703" s="103" t="n">
        <v>1300000</v>
      </c>
      <c r="V703" s="38" t="s">
        <v>41</v>
      </c>
      <c r="W703" s="104"/>
      <c r="X703" s="103"/>
      <c r="Y703" s="116"/>
      <c r="Z703" s="40" t="n">
        <f aca="false">SUM(X703:Y703)</f>
        <v>0</v>
      </c>
      <c r="AA703" s="49"/>
      <c r="AB703" s="48"/>
      <c r="AC703" s="58"/>
    </row>
    <row r="704" customFormat="false" ht="88.2" hidden="false" customHeight="true" outlineLevel="0" collapsed="false">
      <c r="A704" s="28" t="s">
        <v>29</v>
      </c>
      <c r="B704" s="29" t="n">
        <v>2016.124</v>
      </c>
      <c r="C704" s="30" t="n">
        <v>43040</v>
      </c>
      <c r="D704" s="42" t="s">
        <v>1587</v>
      </c>
      <c r="E704" s="29"/>
      <c r="F704" s="32"/>
      <c r="G704" s="33" t="s">
        <v>1345</v>
      </c>
      <c r="H704" s="32" t="s">
        <v>1578</v>
      </c>
      <c r="I704" s="29"/>
      <c r="J704" s="29"/>
      <c r="K704" s="29"/>
      <c r="L704" s="29"/>
      <c r="M704" s="72" t="s">
        <v>36</v>
      </c>
      <c r="N704" s="73" t="s">
        <v>264</v>
      </c>
      <c r="O704" s="42" t="s">
        <v>1583</v>
      </c>
      <c r="P704" s="52" t="s">
        <v>39</v>
      </c>
      <c r="Q704" s="29" t="s">
        <v>461</v>
      </c>
      <c r="R704" s="48" t="s">
        <v>461</v>
      </c>
      <c r="S704" s="48" t="n">
        <v>2018</v>
      </c>
      <c r="T704" s="37" t="n">
        <v>1300000</v>
      </c>
      <c r="U704" s="103" t="n">
        <v>1300000</v>
      </c>
      <c r="V704" s="38" t="s">
        <v>41</v>
      </c>
      <c r="W704" s="104"/>
      <c r="X704" s="103"/>
      <c r="Y704" s="116"/>
      <c r="Z704" s="40" t="n">
        <f aca="false">SUM(X704:Y704)</f>
        <v>0</v>
      </c>
      <c r="AA704" s="49"/>
      <c r="AB704" s="48"/>
      <c r="AC704" s="58"/>
    </row>
    <row r="705" customFormat="false" ht="88.2" hidden="false" customHeight="true" outlineLevel="0" collapsed="false">
      <c r="A705" s="28" t="s">
        <v>29</v>
      </c>
      <c r="B705" s="28" t="s">
        <v>1362</v>
      </c>
      <c r="C705" s="46" t="s">
        <v>1588</v>
      </c>
      <c r="D705" s="42" t="s">
        <v>1589</v>
      </c>
      <c r="E705" s="29" t="s">
        <v>51</v>
      </c>
      <c r="F705" s="32" t="s">
        <v>1590</v>
      </c>
      <c r="G705" s="33" t="s">
        <v>1345</v>
      </c>
      <c r="H705" s="32" t="s">
        <v>1591</v>
      </c>
      <c r="I705" s="29" t="s">
        <v>1592</v>
      </c>
      <c r="J705" s="29"/>
      <c r="K705" s="29"/>
      <c r="L705" s="29"/>
      <c r="M705" s="72" t="s">
        <v>47</v>
      </c>
      <c r="N705" s="73" t="s">
        <v>1147</v>
      </c>
      <c r="O705" s="42" t="s">
        <v>1593</v>
      </c>
      <c r="P705" s="52" t="s">
        <v>39</v>
      </c>
      <c r="Q705" s="29" t="s">
        <v>461</v>
      </c>
      <c r="R705" s="48" t="s">
        <v>461</v>
      </c>
      <c r="S705" s="48" t="n">
        <v>2017</v>
      </c>
      <c r="T705" s="37" t="n">
        <v>3075000</v>
      </c>
      <c r="U705" s="103" t="n">
        <v>3075000</v>
      </c>
      <c r="V705" s="38" t="s">
        <v>41</v>
      </c>
      <c r="W705" s="104" t="s">
        <v>42</v>
      </c>
      <c r="X705" s="103" t="n">
        <v>3074390</v>
      </c>
      <c r="Y705" s="116"/>
      <c r="Z705" s="40" t="n">
        <f aca="false">SUM(X705:Y705)</f>
        <v>3074390</v>
      </c>
      <c r="AA705" s="49" t="s">
        <v>1580</v>
      </c>
      <c r="AB705" s="48" t="s">
        <v>72</v>
      </c>
      <c r="AC705" s="58" t="s">
        <v>44</v>
      </c>
    </row>
    <row r="706" customFormat="false" ht="88.2" hidden="false" customHeight="true" outlineLevel="0" collapsed="false">
      <c r="A706" s="28" t="s">
        <v>29</v>
      </c>
      <c r="B706" s="28" t="s">
        <v>1362</v>
      </c>
      <c r="C706" s="46" t="s">
        <v>1588</v>
      </c>
      <c r="D706" s="42" t="s">
        <v>1589</v>
      </c>
      <c r="E706" s="29" t="s">
        <v>51</v>
      </c>
      <c r="F706" s="32" t="s">
        <v>1594</v>
      </c>
      <c r="G706" s="33" t="s">
        <v>1345</v>
      </c>
      <c r="H706" s="32" t="s">
        <v>1595</v>
      </c>
      <c r="I706" s="29" t="s">
        <v>1596</v>
      </c>
      <c r="J706" s="29"/>
      <c r="K706" s="29"/>
      <c r="L706" s="29"/>
      <c r="M706" s="72" t="s">
        <v>47</v>
      </c>
      <c r="N706" s="73" t="s">
        <v>1147</v>
      </c>
      <c r="O706" s="42" t="s">
        <v>1597</v>
      </c>
      <c r="P706" s="52" t="s">
        <v>39</v>
      </c>
      <c r="Q706" s="29" t="s">
        <v>461</v>
      </c>
      <c r="R706" s="48" t="s">
        <v>461</v>
      </c>
      <c r="S706" s="48" t="n">
        <v>2017</v>
      </c>
      <c r="T706" s="37" t="n">
        <v>2320000</v>
      </c>
      <c r="U706" s="103" t="n">
        <v>2320000</v>
      </c>
      <c r="V706" s="38" t="s">
        <v>41</v>
      </c>
      <c r="W706" s="104" t="s">
        <v>42</v>
      </c>
      <c r="X706" s="103" t="n">
        <v>2315280</v>
      </c>
      <c r="Y706" s="116"/>
      <c r="Z706" s="40" t="n">
        <f aca="false">SUM(X706:Y706)</f>
        <v>2315280</v>
      </c>
      <c r="AA706" s="49" t="s">
        <v>1580</v>
      </c>
      <c r="AB706" s="48" t="s">
        <v>72</v>
      </c>
      <c r="AC706" s="58" t="s">
        <v>44</v>
      </c>
    </row>
    <row r="707" customFormat="false" ht="57.6" hidden="false" customHeight="false" outlineLevel="0" collapsed="false">
      <c r="A707" s="28" t="s">
        <v>29</v>
      </c>
      <c r="B707" s="32" t="n">
        <v>2016.093</v>
      </c>
      <c r="C707" s="30" t="n">
        <v>42977</v>
      </c>
      <c r="D707" s="42" t="s">
        <v>1598</v>
      </c>
      <c r="E707" s="29" t="s">
        <v>129</v>
      </c>
      <c r="F707" s="32" t="s">
        <v>1599</v>
      </c>
      <c r="G707" s="33" t="s">
        <v>1345</v>
      </c>
      <c r="H707" s="32" t="s">
        <v>1600</v>
      </c>
      <c r="I707" s="28" t="s">
        <v>1601</v>
      </c>
      <c r="J707" s="29" t="n">
        <v>3.7</v>
      </c>
      <c r="K707" s="28" t="s">
        <v>1602</v>
      </c>
      <c r="L707" s="28" t="s">
        <v>1603</v>
      </c>
      <c r="M707" s="72" t="s">
        <v>47</v>
      </c>
      <c r="N707" s="73" t="s">
        <v>150</v>
      </c>
      <c r="O707" s="42" t="s">
        <v>1604</v>
      </c>
      <c r="P707" s="52" t="s">
        <v>50</v>
      </c>
      <c r="Q707" s="29" t="s">
        <v>60</v>
      </c>
      <c r="R707" s="48" t="s">
        <v>129</v>
      </c>
      <c r="S707" s="48" t="n">
        <v>2017</v>
      </c>
      <c r="T707" s="37" t="n">
        <v>3600000</v>
      </c>
      <c r="U707" s="103" t="n">
        <v>3600000</v>
      </c>
      <c r="V707" s="38" t="s">
        <v>41</v>
      </c>
      <c r="W707" s="104" t="s">
        <v>42</v>
      </c>
      <c r="X707" s="103"/>
      <c r="Y707" s="116" t="n">
        <v>1060000</v>
      </c>
      <c r="Z707" s="40" t="n">
        <f aca="false">SUM(X707:Y707)</f>
        <v>1060000</v>
      </c>
      <c r="AA707" s="49" t="s">
        <v>1580</v>
      </c>
      <c r="AB707" s="48" t="s">
        <v>72</v>
      </c>
      <c r="AC707" s="58" t="s">
        <v>44</v>
      </c>
    </row>
    <row r="708" customFormat="false" ht="72.6" hidden="false" customHeight="true" outlineLevel="0" collapsed="false">
      <c r="A708" s="28" t="s">
        <v>29</v>
      </c>
      <c r="B708" s="29" t="n">
        <v>2016.041</v>
      </c>
      <c r="C708" s="30" t="n">
        <v>42815</v>
      </c>
      <c r="D708" s="42" t="s">
        <v>1605</v>
      </c>
      <c r="E708" s="29" t="s">
        <v>51</v>
      </c>
      <c r="F708" s="32" t="s">
        <v>1606</v>
      </c>
      <c r="G708" s="33" t="s">
        <v>1345</v>
      </c>
      <c r="H708" s="32" t="s">
        <v>1607</v>
      </c>
      <c r="I708" s="29" t="s">
        <v>103</v>
      </c>
      <c r="J708" s="29"/>
      <c r="K708" s="29" t="n">
        <v>17.139</v>
      </c>
      <c r="L708" s="29" t="n">
        <v>17.343</v>
      </c>
      <c r="M708" s="72" t="s">
        <v>47</v>
      </c>
      <c r="N708" s="73" t="s">
        <v>303</v>
      </c>
      <c r="O708" s="42" t="s">
        <v>1608</v>
      </c>
      <c r="P708" s="52" t="s">
        <v>39</v>
      </c>
      <c r="Q708" s="29" t="s">
        <v>51</v>
      </c>
      <c r="R708" s="48" t="s">
        <v>51</v>
      </c>
      <c r="S708" s="48" t="n">
        <v>2017</v>
      </c>
      <c r="T708" s="37" t="n">
        <v>684420</v>
      </c>
      <c r="U708" s="103" t="n">
        <v>684420</v>
      </c>
      <c r="V708" s="38" t="s">
        <v>41</v>
      </c>
      <c r="W708" s="104" t="s">
        <v>42</v>
      </c>
      <c r="X708" s="103"/>
      <c r="Y708" s="116" t="n">
        <v>714930</v>
      </c>
      <c r="Z708" s="40" t="n">
        <f aca="false">SUM(X708:Y708)</f>
        <v>714930</v>
      </c>
      <c r="AA708" s="49" t="s">
        <v>1580</v>
      </c>
      <c r="AB708" s="48" t="s">
        <v>85</v>
      </c>
      <c r="AC708" s="48" t="s">
        <v>44</v>
      </c>
    </row>
    <row r="709" customFormat="false" ht="57.6" hidden="false" customHeight="false" outlineLevel="0" collapsed="false">
      <c r="G709" s="1" t="s">
        <v>1345</v>
      </c>
      <c r="H709" s="4" t="s">
        <v>1609</v>
      </c>
      <c r="I709" s="2" t="s">
        <v>186</v>
      </c>
      <c r="M709" s="7" t="s">
        <v>47</v>
      </c>
      <c r="N709" s="6" t="s">
        <v>150</v>
      </c>
      <c r="O709" s="7" t="s">
        <v>1610</v>
      </c>
      <c r="P709" s="8" t="s">
        <v>39</v>
      </c>
      <c r="Q709" s="2" t="s">
        <v>60</v>
      </c>
      <c r="R709" s="2" t="s">
        <v>54</v>
      </c>
      <c r="S709" s="2" t="n">
        <v>2017</v>
      </c>
      <c r="T709" s="9" t="n">
        <v>50000000</v>
      </c>
      <c r="U709" s="9" t="n">
        <f aca="false">T709*1</f>
        <v>50000000</v>
      </c>
      <c r="V709" s="10" t="s">
        <v>153</v>
      </c>
      <c r="Z709" s="12" t="n">
        <f aca="false">SUM(X709:Y709)</f>
        <v>0</v>
      </c>
    </row>
    <row r="710" customFormat="false" ht="57.6" hidden="false" customHeight="false" outlineLevel="0" collapsed="false">
      <c r="E710" s="2" t="s">
        <v>51</v>
      </c>
      <c r="F710" s="4" t="s">
        <v>1611</v>
      </c>
      <c r="G710" s="1" t="s">
        <v>1345</v>
      </c>
      <c r="H710" s="4" t="s">
        <v>1612</v>
      </c>
      <c r="I710" s="2" t="s">
        <v>1613</v>
      </c>
      <c r="J710" s="2" t="n">
        <v>1.7</v>
      </c>
      <c r="K710" s="2" t="n">
        <v>20.9</v>
      </c>
      <c r="L710" s="2" t="n">
        <v>22.6</v>
      </c>
      <c r="M710" s="7" t="s">
        <v>47</v>
      </c>
      <c r="N710" s="6" t="s">
        <v>166</v>
      </c>
      <c r="O710" s="7" t="s">
        <v>1614</v>
      </c>
      <c r="P710" s="8" t="s">
        <v>50</v>
      </c>
      <c r="Q710" s="2" t="s">
        <v>60</v>
      </c>
      <c r="R710" s="2" t="s">
        <v>129</v>
      </c>
      <c r="S710" s="2" t="n">
        <v>2017</v>
      </c>
      <c r="T710" s="9" t="n">
        <v>3000000</v>
      </c>
      <c r="U710" s="9" t="n">
        <f aca="false">T710*1</f>
        <v>3000000</v>
      </c>
      <c r="V710" s="10" t="s">
        <v>41</v>
      </c>
      <c r="W710" s="1" t="s">
        <v>42</v>
      </c>
      <c r="X710" s="11" t="n">
        <v>2925000</v>
      </c>
      <c r="Z710" s="12" t="n">
        <f aca="false">SUM(X710:Y710)</f>
        <v>2925000</v>
      </c>
      <c r="AA710" s="2" t="n">
        <v>2012</v>
      </c>
      <c r="AB710" s="2" t="s">
        <v>72</v>
      </c>
      <c r="AC710" s="2" t="s">
        <v>44</v>
      </c>
    </row>
    <row r="711" customFormat="false" ht="57.6" hidden="false" customHeight="false" outlineLevel="0" collapsed="false">
      <c r="G711" s="1" t="s">
        <v>1345</v>
      </c>
      <c r="H711" s="4" t="s">
        <v>1612</v>
      </c>
      <c r="I711" s="2" t="s">
        <v>1613</v>
      </c>
      <c r="J711" s="2" t="n">
        <v>1.7</v>
      </c>
      <c r="K711" s="2" t="n">
        <v>20.9</v>
      </c>
      <c r="L711" s="2" t="n">
        <v>22.6</v>
      </c>
      <c r="M711" s="7" t="s">
        <v>47</v>
      </c>
      <c r="N711" s="6" t="s">
        <v>166</v>
      </c>
      <c r="O711" s="7" t="s">
        <v>1614</v>
      </c>
      <c r="P711" s="8" t="s">
        <v>114</v>
      </c>
      <c r="Q711" s="2" t="s">
        <v>60</v>
      </c>
      <c r="R711" s="2" t="s">
        <v>54</v>
      </c>
      <c r="S711" s="2" t="n">
        <v>2019</v>
      </c>
      <c r="T711" s="9" t="n">
        <v>5020000</v>
      </c>
      <c r="U711" s="9" t="n">
        <f aca="false">T711*1</f>
        <v>5020000</v>
      </c>
      <c r="V711" s="10" t="s">
        <v>41</v>
      </c>
      <c r="Z711" s="12" t="n">
        <f aca="false">SUM(X711:Y711)</f>
        <v>0</v>
      </c>
    </row>
    <row r="712" customFormat="false" ht="57.6" hidden="false" customHeight="false" outlineLevel="0" collapsed="false">
      <c r="G712" s="1" t="s">
        <v>1345</v>
      </c>
      <c r="H712" s="4" t="s">
        <v>1612</v>
      </c>
      <c r="I712" s="2" t="s">
        <v>1613</v>
      </c>
      <c r="J712" s="2" t="n">
        <v>1.7</v>
      </c>
      <c r="K712" s="2" t="n">
        <v>20.9</v>
      </c>
      <c r="L712" s="2" t="n">
        <v>22.6</v>
      </c>
      <c r="M712" s="7" t="s">
        <v>47</v>
      </c>
      <c r="N712" s="6" t="s">
        <v>166</v>
      </c>
      <c r="O712" s="7" t="s">
        <v>1614</v>
      </c>
      <c r="P712" s="8" t="s">
        <v>115</v>
      </c>
      <c r="Q712" s="2" t="s">
        <v>60</v>
      </c>
      <c r="R712" s="2" t="s">
        <v>54</v>
      </c>
      <c r="S712" s="2" t="n">
        <v>2019</v>
      </c>
      <c r="T712" s="9" t="n">
        <v>710000</v>
      </c>
      <c r="U712" s="9" t="n">
        <f aca="false">T712*1</f>
        <v>710000</v>
      </c>
      <c r="V712" s="10" t="s">
        <v>41</v>
      </c>
      <c r="Z712" s="12" t="n">
        <f aca="false">SUM(X712:Y712)</f>
        <v>0</v>
      </c>
    </row>
    <row r="713" customFormat="false" ht="57.6" hidden="false" customHeight="false" outlineLevel="0" collapsed="false">
      <c r="G713" s="1" t="s">
        <v>1345</v>
      </c>
      <c r="H713" s="4" t="s">
        <v>1612</v>
      </c>
      <c r="I713" s="2" t="s">
        <v>1613</v>
      </c>
      <c r="J713" s="2" t="n">
        <v>1.7</v>
      </c>
      <c r="K713" s="2" t="n">
        <v>20.9</v>
      </c>
      <c r="L713" s="2" t="n">
        <v>22.6</v>
      </c>
      <c r="M713" s="7" t="s">
        <v>47</v>
      </c>
      <c r="N713" s="6" t="s">
        <v>166</v>
      </c>
      <c r="O713" s="7" t="s">
        <v>1614</v>
      </c>
      <c r="P713" s="8" t="s">
        <v>39</v>
      </c>
      <c r="Q713" s="2" t="s">
        <v>60</v>
      </c>
      <c r="R713" s="2" t="s">
        <v>54</v>
      </c>
      <c r="S713" s="2" t="n">
        <v>2020</v>
      </c>
      <c r="T713" s="9" t="n">
        <v>24170000</v>
      </c>
      <c r="U713" s="9" t="n">
        <f aca="false">T713*1</f>
        <v>24170000</v>
      </c>
      <c r="V713" s="10" t="s">
        <v>153</v>
      </c>
      <c r="Z713" s="12" t="n">
        <f aca="false">SUM(X713:Y713)</f>
        <v>0</v>
      </c>
    </row>
    <row r="714" customFormat="false" ht="72" hidden="false" customHeight="false" outlineLevel="0" collapsed="false">
      <c r="A714" s="28" t="s">
        <v>29</v>
      </c>
      <c r="B714" s="28" t="s">
        <v>1615</v>
      </c>
      <c r="C714" s="30" t="n">
        <v>42835</v>
      </c>
      <c r="D714" s="42" t="s">
        <v>1616</v>
      </c>
      <c r="E714" s="29" t="s">
        <v>51</v>
      </c>
      <c r="F714" s="32" t="s">
        <v>1617</v>
      </c>
      <c r="G714" s="33" t="s">
        <v>1345</v>
      </c>
      <c r="H714" s="32" t="s">
        <v>1618</v>
      </c>
      <c r="I714" s="29" t="s">
        <v>1619</v>
      </c>
      <c r="J714" s="29"/>
      <c r="K714" s="29"/>
      <c r="L714" s="29"/>
      <c r="M714" s="31" t="s">
        <v>47</v>
      </c>
      <c r="N714" s="35" t="s">
        <v>1620</v>
      </c>
      <c r="O714" s="42" t="s">
        <v>1621</v>
      </c>
      <c r="P714" s="36" t="s">
        <v>50</v>
      </c>
      <c r="Q714" s="29" t="s">
        <v>51</v>
      </c>
      <c r="R714" s="29" t="s">
        <v>51</v>
      </c>
      <c r="S714" s="29" t="n">
        <v>2017</v>
      </c>
      <c r="T714" s="37" t="n">
        <v>600000</v>
      </c>
      <c r="U714" s="37" t="n">
        <f aca="false">T714*1</f>
        <v>600000</v>
      </c>
      <c r="V714" s="38" t="s">
        <v>41</v>
      </c>
      <c r="W714" s="33" t="s">
        <v>42</v>
      </c>
      <c r="X714" s="39"/>
      <c r="Y714" s="39" t="n">
        <v>600000</v>
      </c>
      <c r="Z714" s="40" t="n">
        <f aca="false">SUM(X714:Y714)</f>
        <v>600000</v>
      </c>
      <c r="AA714" s="29" t="n">
        <v>2017</v>
      </c>
      <c r="AB714" s="29" t="s">
        <v>85</v>
      </c>
      <c r="AC714" s="29" t="s">
        <v>44</v>
      </c>
    </row>
    <row r="715" customFormat="false" ht="55.2" hidden="false" customHeight="false" outlineLevel="0" collapsed="false">
      <c r="A715" s="28" t="s">
        <v>29</v>
      </c>
      <c r="B715" s="29" t="n">
        <v>2016.012</v>
      </c>
      <c r="C715" s="30" t="n">
        <v>42677</v>
      </c>
      <c r="D715" s="42" t="s">
        <v>1622</v>
      </c>
      <c r="E715" s="29"/>
      <c r="F715" s="32"/>
      <c r="G715" s="33" t="s">
        <v>1345</v>
      </c>
      <c r="H715" s="32" t="s">
        <v>1623</v>
      </c>
      <c r="I715" s="29" t="s">
        <v>1158</v>
      </c>
      <c r="J715" s="29" t="n">
        <v>6.669</v>
      </c>
      <c r="K715" s="29" t="n">
        <v>0</v>
      </c>
      <c r="L715" s="29" t="n">
        <v>6.669</v>
      </c>
      <c r="M715" s="31" t="s">
        <v>47</v>
      </c>
      <c r="N715" s="35" t="s">
        <v>435</v>
      </c>
      <c r="O715" s="69" t="s">
        <v>1624</v>
      </c>
      <c r="P715" s="36" t="s">
        <v>39</v>
      </c>
      <c r="Q715" s="29" t="s">
        <v>40</v>
      </c>
      <c r="R715" s="29" t="s">
        <v>31</v>
      </c>
      <c r="S715" s="29" t="n">
        <v>2017</v>
      </c>
      <c r="T715" s="37" t="n">
        <v>465000</v>
      </c>
      <c r="U715" s="37" t="n">
        <f aca="false">T715*1</f>
        <v>465000</v>
      </c>
      <c r="V715" s="38" t="s">
        <v>41</v>
      </c>
      <c r="W715" s="33"/>
      <c r="X715" s="39"/>
      <c r="Y715" s="39"/>
      <c r="Z715" s="40" t="n">
        <f aca="false">SUM(X715:Y715)</f>
        <v>0</v>
      </c>
      <c r="AA715" s="29"/>
      <c r="AB715" s="29"/>
      <c r="AC715" s="29"/>
    </row>
    <row r="716" customFormat="false" ht="72" hidden="false" customHeight="false" outlineLevel="0" collapsed="false">
      <c r="A716" s="28" t="s">
        <v>29</v>
      </c>
      <c r="B716" s="28" t="s">
        <v>1625</v>
      </c>
      <c r="C716" s="30" t="n">
        <v>42909</v>
      </c>
      <c r="D716" s="42" t="s">
        <v>1626</v>
      </c>
      <c r="E716" s="29" t="s">
        <v>31</v>
      </c>
      <c r="F716" s="32" t="s">
        <v>1627</v>
      </c>
      <c r="G716" s="33" t="s">
        <v>1345</v>
      </c>
      <c r="H716" s="32" t="s">
        <v>1628</v>
      </c>
      <c r="I716" s="29" t="s">
        <v>479</v>
      </c>
      <c r="J716" s="29" t="n">
        <v>0.32</v>
      </c>
      <c r="K716" s="29" t="n">
        <v>135.38</v>
      </c>
      <c r="L716" s="29" t="n">
        <v>135.7</v>
      </c>
      <c r="M716" s="31" t="s">
        <v>36</v>
      </c>
      <c r="N716" s="35" t="s">
        <v>37</v>
      </c>
      <c r="O716" s="69" t="s">
        <v>1629</v>
      </c>
      <c r="P716" s="36" t="s">
        <v>39</v>
      </c>
      <c r="Q716" s="29" t="s">
        <v>1080</v>
      </c>
      <c r="R716" s="29" t="s">
        <v>31</v>
      </c>
      <c r="S716" s="29" t="n">
        <v>2017</v>
      </c>
      <c r="T716" s="37" t="n">
        <v>335000</v>
      </c>
      <c r="U716" s="37" t="n">
        <f aca="false">T716*1</f>
        <v>335000</v>
      </c>
      <c r="V716" s="38" t="s">
        <v>41</v>
      </c>
      <c r="W716" s="33" t="s">
        <v>42</v>
      </c>
      <c r="X716" s="39" t="n">
        <v>480381</v>
      </c>
      <c r="Y716" s="39"/>
      <c r="Z716" s="40" t="n">
        <f aca="false">SUM(X716:Y716)</f>
        <v>480381</v>
      </c>
      <c r="AA716" s="29" t="n">
        <v>2017</v>
      </c>
      <c r="AB716" s="29" t="s">
        <v>85</v>
      </c>
      <c r="AC716" s="29" t="s">
        <v>44</v>
      </c>
    </row>
    <row r="717" customFormat="false" ht="62.4" hidden="false" customHeight="true" outlineLevel="0" collapsed="false">
      <c r="G717" s="1" t="s">
        <v>1345</v>
      </c>
      <c r="H717" s="4" t="s">
        <v>1630</v>
      </c>
      <c r="I717" s="2" t="s">
        <v>186</v>
      </c>
      <c r="M717" s="7" t="s">
        <v>47</v>
      </c>
      <c r="N717" s="6" t="s">
        <v>187</v>
      </c>
      <c r="O717" s="7" t="s">
        <v>1631</v>
      </c>
      <c r="P717" s="8" t="s">
        <v>39</v>
      </c>
      <c r="Q717" s="2" t="s">
        <v>461</v>
      </c>
      <c r="R717" s="2" t="s">
        <v>461</v>
      </c>
      <c r="S717" s="2" t="n">
        <v>2017</v>
      </c>
      <c r="T717" s="9" t="n">
        <v>48700000</v>
      </c>
      <c r="U717" s="9" t="n">
        <f aca="false">T717*0.8</f>
        <v>38960000</v>
      </c>
      <c r="V717" s="10" t="s">
        <v>41</v>
      </c>
      <c r="Z717" s="12" t="n">
        <f aca="false">SUM(X717:Y717)</f>
        <v>0</v>
      </c>
    </row>
    <row r="718" customFormat="false" ht="72" hidden="false" customHeight="false" outlineLevel="0" collapsed="false">
      <c r="G718" s="1" t="s">
        <v>1345</v>
      </c>
      <c r="H718" s="4" t="s">
        <v>1632</v>
      </c>
      <c r="I718" s="2" t="s">
        <v>186</v>
      </c>
      <c r="M718" s="7" t="s">
        <v>47</v>
      </c>
      <c r="N718" s="6" t="s">
        <v>187</v>
      </c>
      <c r="O718" s="7" t="s">
        <v>1633</v>
      </c>
      <c r="P718" s="8" t="s">
        <v>39</v>
      </c>
      <c r="Q718" s="2" t="s">
        <v>461</v>
      </c>
      <c r="R718" s="2" t="s">
        <v>461</v>
      </c>
      <c r="S718" s="2" t="n">
        <v>2017</v>
      </c>
      <c r="T718" s="9" t="n">
        <v>5800000</v>
      </c>
      <c r="U718" s="9" t="n">
        <f aca="false">T718*0.8</f>
        <v>4640000</v>
      </c>
      <c r="V718" s="10" t="s">
        <v>41</v>
      </c>
      <c r="Z718" s="12" t="n">
        <f aca="false">SUM(X718:Y718)</f>
        <v>0</v>
      </c>
    </row>
    <row r="719" customFormat="false" ht="72" hidden="false" customHeight="false" outlineLevel="0" collapsed="false">
      <c r="G719" s="1" t="s">
        <v>1345</v>
      </c>
      <c r="H719" s="4" t="s">
        <v>1634</v>
      </c>
      <c r="I719" s="2" t="s">
        <v>186</v>
      </c>
      <c r="M719" s="7" t="s">
        <v>47</v>
      </c>
      <c r="N719" s="6" t="s">
        <v>187</v>
      </c>
      <c r="O719" s="7" t="s">
        <v>1635</v>
      </c>
      <c r="P719" s="8" t="s">
        <v>39</v>
      </c>
      <c r="Q719" s="2" t="s">
        <v>461</v>
      </c>
      <c r="R719" s="2" t="s">
        <v>461</v>
      </c>
      <c r="S719" s="2" t="n">
        <v>2018</v>
      </c>
      <c r="T719" s="9" t="n">
        <v>7700000</v>
      </c>
      <c r="U719" s="9" t="n">
        <f aca="false">T719*0.8</f>
        <v>6160000</v>
      </c>
      <c r="V719" s="10" t="s">
        <v>41</v>
      </c>
      <c r="Z719" s="12" t="n">
        <f aca="false">SUM(X719:Y719)</f>
        <v>0</v>
      </c>
    </row>
    <row r="720" customFormat="false" ht="72" hidden="false" customHeight="false" outlineLevel="0" collapsed="false">
      <c r="G720" s="1" t="s">
        <v>1345</v>
      </c>
      <c r="H720" s="4" t="s">
        <v>1636</v>
      </c>
      <c r="I720" s="2" t="s">
        <v>186</v>
      </c>
      <c r="M720" s="7" t="s">
        <v>47</v>
      </c>
      <c r="N720" s="6" t="s">
        <v>187</v>
      </c>
      <c r="O720" s="7" t="s">
        <v>1637</v>
      </c>
      <c r="P720" s="8" t="s">
        <v>39</v>
      </c>
      <c r="Q720" s="2" t="s">
        <v>461</v>
      </c>
      <c r="R720" s="2" t="s">
        <v>461</v>
      </c>
      <c r="S720" s="2" t="n">
        <v>2019</v>
      </c>
      <c r="T720" s="9" t="n">
        <v>23000000</v>
      </c>
      <c r="U720" s="9" t="n">
        <f aca="false">T720*0.8</f>
        <v>18400000</v>
      </c>
      <c r="V720" s="10" t="s">
        <v>41</v>
      </c>
      <c r="Z720" s="12" t="n">
        <f aca="false">SUM(X720:Y720)</f>
        <v>0</v>
      </c>
    </row>
    <row r="721" customFormat="false" ht="72" hidden="false" customHeight="false" outlineLevel="0" collapsed="false">
      <c r="G721" s="1" t="s">
        <v>1345</v>
      </c>
      <c r="H721" s="4" t="s">
        <v>1638</v>
      </c>
      <c r="I721" s="2" t="s">
        <v>186</v>
      </c>
      <c r="M721" s="7" t="s">
        <v>47</v>
      </c>
      <c r="N721" s="6" t="s">
        <v>187</v>
      </c>
      <c r="O721" s="7" t="s">
        <v>1639</v>
      </c>
      <c r="P721" s="8" t="s">
        <v>39</v>
      </c>
      <c r="Q721" s="2" t="s">
        <v>461</v>
      </c>
      <c r="R721" s="2" t="s">
        <v>461</v>
      </c>
      <c r="S721" s="2" t="n">
        <v>2020</v>
      </c>
      <c r="T721" s="9" t="n">
        <v>23500000</v>
      </c>
      <c r="U721" s="9" t="n">
        <f aca="false">T721*0.8</f>
        <v>18800000</v>
      </c>
      <c r="V721" s="10" t="s">
        <v>41</v>
      </c>
      <c r="Z721" s="12" t="n">
        <f aca="false">SUM(X721:Y721)</f>
        <v>0</v>
      </c>
    </row>
    <row r="722" customFormat="false" ht="43.2" hidden="false" customHeight="false" outlineLevel="0" collapsed="false">
      <c r="G722" s="1" t="s">
        <v>1345</v>
      </c>
      <c r="H722" s="4" t="s">
        <v>1640</v>
      </c>
      <c r="I722" s="2" t="s">
        <v>1641</v>
      </c>
      <c r="J722" s="2" t="n">
        <v>0.06</v>
      </c>
      <c r="K722" s="2" t="n">
        <v>0</v>
      </c>
      <c r="L722" s="2" t="n">
        <v>0.06</v>
      </c>
      <c r="M722" s="5" t="s">
        <v>47</v>
      </c>
      <c r="N722" s="6" t="s">
        <v>48</v>
      </c>
      <c r="O722" s="7" t="s">
        <v>1642</v>
      </c>
      <c r="P722" s="8" t="s">
        <v>39</v>
      </c>
      <c r="Q722" s="2" t="s">
        <v>51</v>
      </c>
      <c r="R722" s="2" t="s">
        <v>66</v>
      </c>
      <c r="S722" s="2" t="n">
        <v>2017</v>
      </c>
      <c r="T722" s="9" t="n">
        <v>330000</v>
      </c>
      <c r="U722" s="9" t="n">
        <f aca="false">T722*1</f>
        <v>330000</v>
      </c>
      <c r="V722" s="10" t="s">
        <v>41</v>
      </c>
      <c r="Z722" s="12" t="n">
        <f aca="false">SUM(X722:Y722)</f>
        <v>0</v>
      </c>
    </row>
    <row r="723" customFormat="false" ht="43.2" hidden="false" customHeight="false" outlineLevel="0" collapsed="false">
      <c r="G723" s="1" t="s">
        <v>1345</v>
      </c>
      <c r="H723" s="4" t="s">
        <v>1643</v>
      </c>
      <c r="I723" s="2" t="s">
        <v>1465</v>
      </c>
      <c r="K723" s="2" t="n">
        <v>5.698</v>
      </c>
      <c r="L723" s="2" t="n">
        <v>5.738</v>
      </c>
      <c r="M723" s="7" t="s">
        <v>47</v>
      </c>
      <c r="N723" s="6" t="s">
        <v>48</v>
      </c>
      <c r="O723" s="7" t="s">
        <v>1644</v>
      </c>
      <c r="P723" s="8" t="s">
        <v>114</v>
      </c>
      <c r="Q723" s="2" t="s">
        <v>60</v>
      </c>
      <c r="R723" s="2" t="s">
        <v>90</v>
      </c>
      <c r="S723" s="2" t="n">
        <v>2017</v>
      </c>
      <c r="T723" s="9" t="n">
        <v>100000</v>
      </c>
      <c r="U723" s="9" t="n">
        <f aca="false">T723*1</f>
        <v>100000</v>
      </c>
      <c r="V723" s="10" t="s">
        <v>41</v>
      </c>
      <c r="Z723" s="12" t="n">
        <f aca="false">SUM(X723:Y723)</f>
        <v>0</v>
      </c>
    </row>
    <row r="724" customFormat="false" ht="43.2" hidden="false" customHeight="false" outlineLevel="0" collapsed="false">
      <c r="G724" s="1" t="s">
        <v>1345</v>
      </c>
      <c r="H724" s="4" t="s">
        <v>1643</v>
      </c>
      <c r="I724" s="2" t="s">
        <v>1465</v>
      </c>
      <c r="K724" s="2" t="n">
        <v>5.698</v>
      </c>
      <c r="L724" s="2" t="n">
        <v>5.738</v>
      </c>
      <c r="M724" s="7" t="s">
        <v>47</v>
      </c>
      <c r="N724" s="6" t="s">
        <v>48</v>
      </c>
      <c r="O724" s="7" t="s">
        <v>1644</v>
      </c>
      <c r="P724" s="8" t="s">
        <v>39</v>
      </c>
      <c r="Q724" s="2" t="s">
        <v>60</v>
      </c>
      <c r="R724" s="2" t="s">
        <v>90</v>
      </c>
      <c r="S724" s="2" t="n">
        <v>2018</v>
      </c>
      <c r="T724" s="9" t="n">
        <v>800000</v>
      </c>
      <c r="U724" s="9" t="n">
        <f aca="false">T724*1</f>
        <v>800000</v>
      </c>
      <c r="V724" s="10" t="s">
        <v>41</v>
      </c>
      <c r="Z724" s="12" t="n">
        <f aca="false">SUM(X724:Y724)</f>
        <v>0</v>
      </c>
    </row>
    <row r="725" customFormat="false" ht="57.6" hidden="false" customHeight="false" outlineLevel="0" collapsed="false">
      <c r="A725" s="28" t="s">
        <v>29</v>
      </c>
      <c r="B725" s="74" t="s">
        <v>1645</v>
      </c>
      <c r="C725" s="30" t="n">
        <v>42765</v>
      </c>
      <c r="D725" s="42" t="s">
        <v>1646</v>
      </c>
      <c r="E725" s="29" t="s">
        <v>90</v>
      </c>
      <c r="F725" s="32" t="s">
        <v>1647</v>
      </c>
      <c r="G725" s="33" t="s">
        <v>1345</v>
      </c>
      <c r="H725" s="32" t="s">
        <v>1643</v>
      </c>
      <c r="I725" s="29" t="s">
        <v>1465</v>
      </c>
      <c r="J725" s="29"/>
      <c r="K725" s="29" t="n">
        <v>5.698</v>
      </c>
      <c r="L725" s="29" t="n">
        <v>5.738</v>
      </c>
      <c r="M725" s="31" t="s">
        <v>47</v>
      </c>
      <c r="N725" s="35" t="s">
        <v>48</v>
      </c>
      <c r="O725" s="31" t="s">
        <v>1644</v>
      </c>
      <c r="P725" s="36" t="s">
        <v>39</v>
      </c>
      <c r="Q725" s="29" t="s">
        <v>60</v>
      </c>
      <c r="R725" s="29" t="s">
        <v>90</v>
      </c>
      <c r="S725" s="29" t="n">
        <v>2017</v>
      </c>
      <c r="T725" s="37" t="n">
        <v>1925000</v>
      </c>
      <c r="U725" s="37" t="n">
        <f aca="false">T725*1</f>
        <v>1925000</v>
      </c>
      <c r="V725" s="38" t="s">
        <v>41</v>
      </c>
      <c r="W725" s="33" t="s">
        <v>42</v>
      </c>
      <c r="X725" s="39" t="n">
        <v>2690600</v>
      </c>
      <c r="Y725" s="39"/>
      <c r="Z725" s="40" t="n">
        <f aca="false">SUM(X725:Y725)</f>
        <v>2690600</v>
      </c>
      <c r="AA725" s="29" t="n">
        <v>2017</v>
      </c>
      <c r="AB725" s="29" t="s">
        <v>43</v>
      </c>
      <c r="AC725" s="29" t="s">
        <v>44</v>
      </c>
    </row>
    <row r="726" customFormat="false" ht="57.6" hidden="false" customHeight="false" outlineLevel="0" collapsed="false">
      <c r="B726" s="126"/>
      <c r="E726" s="2" t="s">
        <v>90</v>
      </c>
      <c r="F726" s="4" t="s">
        <v>1648</v>
      </c>
      <c r="G726" s="1" t="s">
        <v>1345</v>
      </c>
      <c r="H726" s="4" t="s">
        <v>1649</v>
      </c>
      <c r="I726" s="2" t="s">
        <v>1408</v>
      </c>
      <c r="J726" s="2" t="n">
        <v>0.04</v>
      </c>
      <c r="K726" s="2" t="n">
        <v>3.6</v>
      </c>
      <c r="L726" s="2" t="n">
        <v>3.64</v>
      </c>
      <c r="M726" s="7" t="s">
        <v>47</v>
      </c>
      <c r="N726" s="6" t="s">
        <v>48</v>
      </c>
      <c r="O726" s="7" t="s">
        <v>1650</v>
      </c>
      <c r="P726" s="8" t="s">
        <v>114</v>
      </c>
      <c r="Q726" s="2" t="s">
        <v>60</v>
      </c>
      <c r="R726" s="2" t="s">
        <v>90</v>
      </c>
      <c r="S726" s="2" t="n">
        <v>2017</v>
      </c>
      <c r="T726" s="9" t="n">
        <v>120000</v>
      </c>
      <c r="U726" s="9" t="n">
        <f aca="false">T726*1</f>
        <v>120000</v>
      </c>
      <c r="V726" s="10" t="s">
        <v>41</v>
      </c>
      <c r="W726" s="1" t="s">
        <v>42</v>
      </c>
      <c r="X726" s="11" t="n">
        <v>60000</v>
      </c>
      <c r="Z726" s="12" t="n">
        <f aca="false">SUM(X726:Y726)</f>
        <v>60000</v>
      </c>
      <c r="AA726" s="2" t="n">
        <v>2018</v>
      </c>
      <c r="AB726" s="2" t="s">
        <v>61</v>
      </c>
      <c r="AC726" s="2" t="s">
        <v>44</v>
      </c>
    </row>
    <row r="727" customFormat="false" ht="57.6" hidden="false" customHeight="false" outlineLevel="0" collapsed="false">
      <c r="B727" s="126"/>
      <c r="E727" s="2" t="s">
        <v>90</v>
      </c>
      <c r="F727" s="4" t="s">
        <v>1651</v>
      </c>
      <c r="G727" s="1" t="s">
        <v>1345</v>
      </c>
      <c r="H727" s="4" t="s">
        <v>1649</v>
      </c>
      <c r="I727" s="2" t="s">
        <v>1408</v>
      </c>
      <c r="J727" s="2" t="n">
        <v>0.04</v>
      </c>
      <c r="K727" s="2" t="n">
        <v>3.6</v>
      </c>
      <c r="L727" s="2" t="n">
        <v>3.64</v>
      </c>
      <c r="M727" s="7" t="s">
        <v>47</v>
      </c>
      <c r="N727" s="6" t="s">
        <v>48</v>
      </c>
      <c r="O727" s="7" t="s">
        <v>1650</v>
      </c>
      <c r="P727" s="8" t="s">
        <v>115</v>
      </c>
      <c r="Q727" s="2" t="s">
        <v>60</v>
      </c>
      <c r="R727" s="2" t="s">
        <v>90</v>
      </c>
      <c r="S727" s="2" t="n">
        <v>2017</v>
      </c>
      <c r="T727" s="9" t="n">
        <v>220000</v>
      </c>
      <c r="U727" s="9" t="n">
        <f aca="false">T727*1</f>
        <v>220000</v>
      </c>
      <c r="V727" s="10" t="s">
        <v>41</v>
      </c>
      <c r="W727" s="1" t="s">
        <v>42</v>
      </c>
      <c r="X727" s="11" t="n">
        <v>90000</v>
      </c>
      <c r="Z727" s="12" t="n">
        <f aca="false">SUM(X727:Y727)</f>
        <v>90000</v>
      </c>
      <c r="AA727" s="2" t="n">
        <v>2017</v>
      </c>
      <c r="AB727" s="2" t="s">
        <v>85</v>
      </c>
      <c r="AC727" s="2" t="s">
        <v>44</v>
      </c>
    </row>
    <row r="728" customFormat="false" ht="57.6" hidden="false" customHeight="false" outlineLevel="0" collapsed="false">
      <c r="B728" s="126"/>
      <c r="G728" s="1" t="s">
        <v>1345</v>
      </c>
      <c r="H728" s="4" t="s">
        <v>1649</v>
      </c>
      <c r="I728" s="2" t="s">
        <v>1408</v>
      </c>
      <c r="J728" s="2" t="n">
        <v>0.04</v>
      </c>
      <c r="K728" s="2" t="n">
        <v>3.6</v>
      </c>
      <c r="L728" s="2" t="n">
        <v>3.64</v>
      </c>
      <c r="M728" s="7" t="s">
        <v>47</v>
      </c>
      <c r="N728" s="6" t="s">
        <v>48</v>
      </c>
      <c r="O728" s="7" t="s">
        <v>1650</v>
      </c>
      <c r="P728" s="8" t="s">
        <v>39</v>
      </c>
      <c r="Q728" s="2" t="s">
        <v>60</v>
      </c>
      <c r="R728" s="2" t="s">
        <v>90</v>
      </c>
      <c r="S728" s="2" t="n">
        <v>2017</v>
      </c>
      <c r="T728" s="9" t="n">
        <v>850000</v>
      </c>
      <c r="U728" s="9" t="n">
        <f aca="false">T728*1</f>
        <v>850000</v>
      </c>
      <c r="V728" s="10" t="s">
        <v>41</v>
      </c>
      <c r="Z728" s="12" t="n">
        <f aca="false">SUM(X728:Y728)</f>
        <v>0</v>
      </c>
    </row>
    <row r="729" customFormat="false" ht="43.2" hidden="false" customHeight="false" outlineLevel="0" collapsed="false">
      <c r="B729" s="126"/>
      <c r="G729" s="1" t="s">
        <v>1345</v>
      </c>
      <c r="H729" s="4" t="s">
        <v>1652</v>
      </c>
      <c r="I729" s="2" t="s">
        <v>1653</v>
      </c>
      <c r="K729" s="2" t="n">
        <v>0.737</v>
      </c>
      <c r="L729" s="2" t="n">
        <v>0.777</v>
      </c>
      <c r="M729" s="5" t="s">
        <v>47</v>
      </c>
      <c r="N729" s="6" t="s">
        <v>48</v>
      </c>
      <c r="O729" s="7" t="s">
        <v>1654</v>
      </c>
      <c r="P729" s="8" t="s">
        <v>114</v>
      </c>
      <c r="Q729" s="2" t="s">
        <v>51</v>
      </c>
      <c r="R729" s="2" t="s">
        <v>66</v>
      </c>
      <c r="S729" s="2" t="n">
        <v>2017</v>
      </c>
      <c r="T729" s="9" t="n">
        <v>100000</v>
      </c>
      <c r="U729" s="9" t="n">
        <f aca="false">T729*1</f>
        <v>100000</v>
      </c>
      <c r="V729" s="10" t="s">
        <v>41</v>
      </c>
      <c r="Z729" s="12" t="n">
        <f aca="false">SUM(X729:Y729)</f>
        <v>0</v>
      </c>
    </row>
    <row r="730" customFormat="false" ht="43.2" hidden="false" customHeight="false" outlineLevel="0" collapsed="false">
      <c r="B730" s="126"/>
      <c r="G730" s="1" t="s">
        <v>1345</v>
      </c>
      <c r="H730" s="4" t="s">
        <v>1652</v>
      </c>
      <c r="I730" s="2" t="s">
        <v>1653</v>
      </c>
      <c r="K730" s="2" t="n">
        <v>0.737</v>
      </c>
      <c r="L730" s="2" t="n">
        <v>0.777</v>
      </c>
      <c r="M730" s="5" t="s">
        <v>47</v>
      </c>
      <c r="N730" s="6" t="s">
        <v>48</v>
      </c>
      <c r="O730" s="7" t="s">
        <v>1654</v>
      </c>
      <c r="P730" s="8" t="s">
        <v>115</v>
      </c>
      <c r="Q730" s="2" t="s">
        <v>51</v>
      </c>
      <c r="R730" s="2" t="s">
        <v>66</v>
      </c>
      <c r="S730" s="2" t="n">
        <v>2017</v>
      </c>
      <c r="T730" s="9" t="n">
        <v>50000</v>
      </c>
      <c r="U730" s="9" t="n">
        <f aca="false">T730*1</f>
        <v>50000</v>
      </c>
      <c r="V730" s="10" t="s">
        <v>41</v>
      </c>
      <c r="Z730" s="12" t="n">
        <f aca="false">SUM(X730:Y730)</f>
        <v>0</v>
      </c>
    </row>
    <row r="731" customFormat="false" ht="43.2" hidden="false" customHeight="false" outlineLevel="0" collapsed="false">
      <c r="B731" s="126"/>
      <c r="E731" s="2" t="s">
        <v>66</v>
      </c>
      <c r="F731" s="4" t="s">
        <v>1655</v>
      </c>
      <c r="G731" s="1" t="s">
        <v>1345</v>
      </c>
      <c r="H731" s="4" t="s">
        <v>1652</v>
      </c>
      <c r="I731" s="2" t="s">
        <v>1653</v>
      </c>
      <c r="K731" s="2" t="n">
        <v>0.737</v>
      </c>
      <c r="L731" s="2" t="n">
        <v>0.777</v>
      </c>
      <c r="M731" s="5" t="s">
        <v>47</v>
      </c>
      <c r="N731" s="6" t="s">
        <v>48</v>
      </c>
      <c r="O731" s="7" t="s">
        <v>1654</v>
      </c>
      <c r="P731" s="8" t="s">
        <v>39</v>
      </c>
      <c r="Q731" s="2" t="s">
        <v>51</v>
      </c>
      <c r="R731" s="2" t="s">
        <v>66</v>
      </c>
      <c r="S731" s="2" t="n">
        <v>2017</v>
      </c>
      <c r="T731" s="9" t="n">
        <v>500000</v>
      </c>
      <c r="U731" s="9" t="n">
        <f aca="false">T731*1</f>
        <v>500000</v>
      </c>
      <c r="V731" s="10" t="s">
        <v>41</v>
      </c>
      <c r="W731" s="1" t="s">
        <v>42</v>
      </c>
      <c r="Y731" s="11" t="n">
        <v>276100</v>
      </c>
      <c r="Z731" s="12" t="n">
        <f aca="false">SUM(X731:Y731)</f>
        <v>276100</v>
      </c>
      <c r="AA731" s="2" t="n">
        <v>2017</v>
      </c>
      <c r="AB731" s="2" t="s">
        <v>72</v>
      </c>
      <c r="AC731" s="2" t="s">
        <v>44</v>
      </c>
    </row>
    <row r="732" customFormat="false" ht="43.2" hidden="false" customHeight="false" outlineLevel="0" collapsed="false">
      <c r="B732" s="126"/>
      <c r="G732" s="1" t="s">
        <v>1345</v>
      </c>
      <c r="H732" s="4" t="s">
        <v>1656</v>
      </c>
      <c r="I732" s="2" t="s">
        <v>1657</v>
      </c>
      <c r="J732" s="2" t="n">
        <v>0.04</v>
      </c>
      <c r="K732" s="2" t="n">
        <v>1.293</v>
      </c>
      <c r="L732" s="2" t="n">
        <v>1.333</v>
      </c>
      <c r="M732" s="5" t="s">
        <v>47</v>
      </c>
      <c r="N732" s="6" t="s">
        <v>48</v>
      </c>
      <c r="O732" s="7" t="s">
        <v>1658</v>
      </c>
      <c r="P732" s="8" t="s">
        <v>114</v>
      </c>
      <c r="Q732" s="2" t="s">
        <v>51</v>
      </c>
      <c r="R732" s="2" t="s">
        <v>66</v>
      </c>
      <c r="S732" s="2" t="n">
        <v>2017</v>
      </c>
      <c r="T732" s="9" t="n">
        <v>10000</v>
      </c>
      <c r="U732" s="9" t="n">
        <f aca="false">T732*1</f>
        <v>10000</v>
      </c>
      <c r="V732" s="10" t="s">
        <v>41</v>
      </c>
      <c r="Z732" s="12" t="n">
        <f aca="false">SUM(X732:Y732)</f>
        <v>0</v>
      </c>
    </row>
    <row r="733" customFormat="false" ht="43.2" hidden="false" customHeight="false" outlineLevel="0" collapsed="false">
      <c r="B733" s="126"/>
      <c r="G733" s="1" t="s">
        <v>1345</v>
      </c>
      <c r="H733" s="4" t="s">
        <v>1656</v>
      </c>
      <c r="I733" s="2" t="s">
        <v>1657</v>
      </c>
      <c r="J733" s="2" t="n">
        <v>0.04</v>
      </c>
      <c r="K733" s="2" t="n">
        <v>1.293</v>
      </c>
      <c r="L733" s="2" t="n">
        <v>1.333</v>
      </c>
      <c r="M733" s="5" t="s">
        <v>47</v>
      </c>
      <c r="N733" s="6" t="s">
        <v>48</v>
      </c>
      <c r="O733" s="7" t="s">
        <v>1658</v>
      </c>
      <c r="P733" s="8" t="s">
        <v>115</v>
      </c>
      <c r="Q733" s="2" t="s">
        <v>51</v>
      </c>
      <c r="R733" s="2" t="s">
        <v>66</v>
      </c>
      <c r="S733" s="2" t="n">
        <v>2017</v>
      </c>
      <c r="T733" s="9" t="n">
        <v>100000</v>
      </c>
      <c r="U733" s="9" t="n">
        <f aca="false">T733*1</f>
        <v>100000</v>
      </c>
      <c r="V733" s="10" t="s">
        <v>41</v>
      </c>
      <c r="Z733" s="12" t="n">
        <f aca="false">SUM(X733:Y733)</f>
        <v>0</v>
      </c>
    </row>
    <row r="734" customFormat="false" ht="43.2" hidden="false" customHeight="false" outlineLevel="0" collapsed="false">
      <c r="B734" s="126"/>
      <c r="G734" s="1" t="s">
        <v>1345</v>
      </c>
      <c r="H734" s="4" t="s">
        <v>1656</v>
      </c>
      <c r="I734" s="2" t="s">
        <v>1657</v>
      </c>
      <c r="J734" s="2" t="n">
        <v>0.04</v>
      </c>
      <c r="K734" s="2" t="n">
        <v>1.293</v>
      </c>
      <c r="L734" s="2" t="n">
        <v>1.333</v>
      </c>
      <c r="M734" s="5" t="s">
        <v>47</v>
      </c>
      <c r="N734" s="6" t="s">
        <v>48</v>
      </c>
      <c r="O734" s="7" t="s">
        <v>1658</v>
      </c>
      <c r="P734" s="8" t="s">
        <v>39</v>
      </c>
      <c r="Q734" s="2" t="s">
        <v>51</v>
      </c>
      <c r="R734" s="2" t="s">
        <v>66</v>
      </c>
      <c r="S734" s="2" t="n">
        <v>2019</v>
      </c>
      <c r="T734" s="9" t="n">
        <v>600000</v>
      </c>
      <c r="U734" s="9" t="n">
        <f aca="false">T734*1</f>
        <v>600000</v>
      </c>
      <c r="V734" s="10" t="s">
        <v>41</v>
      </c>
      <c r="Z734" s="12" t="n">
        <f aca="false">SUM(X734:Y734)</f>
        <v>0</v>
      </c>
    </row>
    <row r="735" customFormat="false" ht="43.2" hidden="false" customHeight="false" outlineLevel="0" collapsed="false">
      <c r="B735" s="126"/>
      <c r="E735" s="2" t="s">
        <v>66</v>
      </c>
      <c r="F735" s="4" t="s">
        <v>1659</v>
      </c>
      <c r="G735" s="1" t="s">
        <v>1345</v>
      </c>
      <c r="H735" s="4" t="s">
        <v>1660</v>
      </c>
      <c r="I735" s="2" t="s">
        <v>1661</v>
      </c>
      <c r="J735" s="2" t="n">
        <v>0.02</v>
      </c>
      <c r="K735" s="2" t="n">
        <v>2.48</v>
      </c>
      <c r="L735" s="2" t="n">
        <v>2.5</v>
      </c>
      <c r="M735" s="5" t="s">
        <v>47</v>
      </c>
      <c r="N735" s="6" t="s">
        <v>48</v>
      </c>
      <c r="O735" s="7" t="s">
        <v>1662</v>
      </c>
      <c r="P735" s="8" t="s">
        <v>50</v>
      </c>
      <c r="Q735" s="2" t="s">
        <v>51</v>
      </c>
      <c r="R735" s="2" t="s">
        <v>66</v>
      </c>
      <c r="S735" s="2" t="n">
        <v>2017</v>
      </c>
      <c r="T735" s="9" t="n">
        <v>350000</v>
      </c>
      <c r="U735" s="9" t="n">
        <f aca="false">T735*1</f>
        <v>350000</v>
      </c>
      <c r="V735" s="10" t="s">
        <v>41</v>
      </c>
      <c r="W735" s="1" t="s">
        <v>42</v>
      </c>
      <c r="X735" s="11" t="n">
        <v>367000</v>
      </c>
      <c r="Z735" s="12" t="n">
        <f aca="false">SUM(X735:Y735)</f>
        <v>367000</v>
      </c>
      <c r="AA735" s="2" t="n">
        <v>2017</v>
      </c>
      <c r="AB735" s="2" t="s">
        <v>43</v>
      </c>
      <c r="AC735" s="2" t="s">
        <v>44</v>
      </c>
    </row>
    <row r="736" customFormat="false" ht="43.2" hidden="false" customHeight="false" outlineLevel="0" collapsed="false">
      <c r="B736" s="126"/>
      <c r="G736" s="1" t="s">
        <v>1345</v>
      </c>
      <c r="H736" s="4" t="s">
        <v>1660</v>
      </c>
      <c r="I736" s="2" t="s">
        <v>1661</v>
      </c>
      <c r="J736" s="2" t="n">
        <v>0.02</v>
      </c>
      <c r="K736" s="2" t="n">
        <v>2.48</v>
      </c>
      <c r="L736" s="2" t="n">
        <v>2.5</v>
      </c>
      <c r="M736" s="5" t="s">
        <v>47</v>
      </c>
      <c r="N736" s="6" t="s">
        <v>48</v>
      </c>
      <c r="O736" s="7" t="s">
        <v>1662</v>
      </c>
      <c r="P736" s="8" t="s">
        <v>114</v>
      </c>
      <c r="Q736" s="2" t="s">
        <v>51</v>
      </c>
      <c r="R736" s="2" t="s">
        <v>66</v>
      </c>
      <c r="S736" s="2" t="n">
        <v>2019</v>
      </c>
      <c r="T736" s="9" t="n">
        <v>20000</v>
      </c>
      <c r="U736" s="9" t="n">
        <f aca="false">T736*1</f>
        <v>20000</v>
      </c>
      <c r="V736" s="10" t="s">
        <v>41</v>
      </c>
      <c r="Z736" s="12" t="n">
        <f aca="false">SUM(X736:Y736)</f>
        <v>0</v>
      </c>
    </row>
    <row r="737" customFormat="false" ht="43.2" hidden="false" customHeight="false" outlineLevel="0" collapsed="false">
      <c r="B737" s="126"/>
      <c r="G737" s="1" t="s">
        <v>1345</v>
      </c>
      <c r="H737" s="4" t="s">
        <v>1660</v>
      </c>
      <c r="I737" s="2" t="s">
        <v>1661</v>
      </c>
      <c r="J737" s="2" t="n">
        <v>0.02</v>
      </c>
      <c r="K737" s="2" t="n">
        <v>2.48</v>
      </c>
      <c r="L737" s="2" t="n">
        <v>2.5</v>
      </c>
      <c r="M737" s="5" t="s">
        <v>47</v>
      </c>
      <c r="N737" s="6" t="s">
        <v>48</v>
      </c>
      <c r="O737" s="7" t="s">
        <v>1662</v>
      </c>
      <c r="P737" s="8" t="s">
        <v>115</v>
      </c>
      <c r="Q737" s="2" t="s">
        <v>51</v>
      </c>
      <c r="R737" s="2" t="s">
        <v>66</v>
      </c>
      <c r="S737" s="2" t="n">
        <v>2019</v>
      </c>
      <c r="T737" s="9" t="n">
        <v>50000</v>
      </c>
      <c r="U737" s="9" t="n">
        <f aca="false">T737*1</f>
        <v>50000</v>
      </c>
      <c r="V737" s="10" t="s">
        <v>41</v>
      </c>
      <c r="Z737" s="12" t="n">
        <f aca="false">SUM(X737:Y737)</f>
        <v>0</v>
      </c>
    </row>
    <row r="738" customFormat="false" ht="43.2" hidden="false" customHeight="false" outlineLevel="0" collapsed="false">
      <c r="B738" s="126"/>
      <c r="G738" s="1" t="s">
        <v>1345</v>
      </c>
      <c r="H738" s="4" t="s">
        <v>1660</v>
      </c>
      <c r="I738" s="2" t="s">
        <v>1661</v>
      </c>
      <c r="J738" s="2" t="n">
        <v>0.02</v>
      </c>
      <c r="K738" s="2" t="n">
        <v>2.48</v>
      </c>
      <c r="L738" s="2" t="n">
        <v>2.5</v>
      </c>
      <c r="M738" s="5" t="s">
        <v>47</v>
      </c>
      <c r="N738" s="6" t="s">
        <v>48</v>
      </c>
      <c r="O738" s="7" t="s">
        <v>1662</v>
      </c>
      <c r="P738" s="8" t="s">
        <v>39</v>
      </c>
      <c r="Q738" s="2" t="s">
        <v>51</v>
      </c>
      <c r="R738" s="2" t="s">
        <v>66</v>
      </c>
      <c r="S738" s="2" t="n">
        <v>2020</v>
      </c>
      <c r="T738" s="9" t="n">
        <v>850000</v>
      </c>
      <c r="U738" s="9" t="n">
        <f aca="false">T738*1</f>
        <v>850000</v>
      </c>
      <c r="V738" s="10" t="s">
        <v>41</v>
      </c>
      <c r="Z738" s="12" t="n">
        <f aca="false">SUM(X738:Y738)</f>
        <v>0</v>
      </c>
    </row>
    <row r="739" customFormat="false" ht="43.2" hidden="false" customHeight="false" outlineLevel="0" collapsed="false">
      <c r="B739" s="126"/>
      <c r="G739" s="1" t="s">
        <v>1345</v>
      </c>
      <c r="H739" s="4" t="s">
        <v>1663</v>
      </c>
      <c r="I739" s="2" t="s">
        <v>1498</v>
      </c>
      <c r="J739" s="2" t="n">
        <v>0.07</v>
      </c>
      <c r="K739" s="2" t="n">
        <v>3.8</v>
      </c>
      <c r="L739" s="2" t="n">
        <v>3.87</v>
      </c>
      <c r="M739" s="5" t="s">
        <v>47</v>
      </c>
      <c r="N739" s="6" t="s">
        <v>48</v>
      </c>
      <c r="O739" s="7" t="s">
        <v>1664</v>
      </c>
      <c r="P739" s="8" t="s">
        <v>50</v>
      </c>
      <c r="Q739" s="2" t="s">
        <v>51</v>
      </c>
      <c r="R739" s="2" t="s">
        <v>66</v>
      </c>
      <c r="S739" s="2" t="n">
        <v>2019</v>
      </c>
      <c r="T739" s="9" t="n">
        <v>450000</v>
      </c>
      <c r="U739" s="9" t="n">
        <f aca="false">T739*1</f>
        <v>450000</v>
      </c>
      <c r="V739" s="10" t="s">
        <v>41</v>
      </c>
      <c r="Z739" s="12" t="n">
        <f aca="false">SUM(X739:Y739)</f>
        <v>0</v>
      </c>
    </row>
    <row r="740" customFormat="false" ht="35.4" hidden="false" customHeight="true" outlineLevel="0" collapsed="false">
      <c r="A740" s="28" t="s">
        <v>29</v>
      </c>
      <c r="B740" s="28" t="n">
        <v>2016.034</v>
      </c>
      <c r="C740" s="30" t="n">
        <v>42789</v>
      </c>
      <c r="D740" s="42" t="s">
        <v>1665</v>
      </c>
      <c r="E740" s="29" t="s">
        <v>129</v>
      </c>
      <c r="F740" s="32" t="s">
        <v>1666</v>
      </c>
      <c r="G740" s="33" t="s">
        <v>1345</v>
      </c>
      <c r="H740" s="32" t="s">
        <v>1667</v>
      </c>
      <c r="I740" s="29" t="s">
        <v>479</v>
      </c>
      <c r="J740" s="29"/>
      <c r="K740" s="29"/>
      <c r="L740" s="29"/>
      <c r="M740" s="34" t="s">
        <v>47</v>
      </c>
      <c r="N740" s="35" t="s">
        <v>127</v>
      </c>
      <c r="O740" s="117" t="s">
        <v>1668</v>
      </c>
      <c r="P740" s="36" t="s">
        <v>39</v>
      </c>
      <c r="Q740" s="29" t="s">
        <v>60</v>
      </c>
      <c r="R740" s="29" t="s">
        <v>129</v>
      </c>
      <c r="S740" s="29" t="n">
        <v>2017</v>
      </c>
      <c r="T740" s="37" t="n">
        <v>800000</v>
      </c>
      <c r="U740" s="37" t="n">
        <f aca="false">T740*1</f>
        <v>800000</v>
      </c>
      <c r="V740" s="38" t="s">
        <v>41</v>
      </c>
      <c r="W740" s="33" t="s">
        <v>42</v>
      </c>
      <c r="X740" s="39"/>
      <c r="Y740" s="39" t="n">
        <v>1809830</v>
      </c>
      <c r="Z740" s="40" t="n">
        <f aca="false">SUM(X740:Y740)</f>
        <v>1809830</v>
      </c>
      <c r="AA740" s="29" t="n">
        <v>2017</v>
      </c>
      <c r="AB740" s="29" t="s">
        <v>85</v>
      </c>
      <c r="AC740" s="29" t="s">
        <v>44</v>
      </c>
    </row>
    <row r="741" customFormat="false" ht="58.2" hidden="false" customHeight="true" outlineLevel="0" collapsed="false">
      <c r="A741" s="28" t="s">
        <v>29</v>
      </c>
      <c r="B741" s="28" t="s">
        <v>1669</v>
      </c>
      <c r="C741" s="46" t="s">
        <v>1670</v>
      </c>
      <c r="D741" s="42" t="s">
        <v>1671</v>
      </c>
      <c r="E741" s="29" t="s">
        <v>129</v>
      </c>
      <c r="F741" s="32" t="s">
        <v>1672</v>
      </c>
      <c r="G741" s="33" t="s">
        <v>1345</v>
      </c>
      <c r="H741" s="32" t="s">
        <v>1673</v>
      </c>
      <c r="I741" s="29" t="s">
        <v>126</v>
      </c>
      <c r="J741" s="29" t="n">
        <v>0.04</v>
      </c>
      <c r="K741" s="29" t="n">
        <v>0.13</v>
      </c>
      <c r="L741" s="29" t="n">
        <v>0.17</v>
      </c>
      <c r="M741" s="127" t="s">
        <v>47</v>
      </c>
      <c r="N741" s="76" t="s">
        <v>127</v>
      </c>
      <c r="O741" s="128" t="s">
        <v>1674</v>
      </c>
      <c r="P741" s="77" t="s">
        <v>39</v>
      </c>
      <c r="Q741" s="78" t="s">
        <v>60</v>
      </c>
      <c r="R741" s="29" t="s">
        <v>129</v>
      </c>
      <c r="S741" s="29" t="n">
        <v>2017</v>
      </c>
      <c r="T741" s="37" t="n">
        <v>250000</v>
      </c>
      <c r="U741" s="37" t="n">
        <f aca="false">T741*1</f>
        <v>250000</v>
      </c>
      <c r="V741" s="38" t="s">
        <v>41</v>
      </c>
      <c r="W741" s="33" t="s">
        <v>42</v>
      </c>
      <c r="X741" s="39" t="n">
        <v>632980</v>
      </c>
      <c r="Y741" s="39"/>
      <c r="Z741" s="40" t="n">
        <f aca="false">SUM(X741:Y741)</f>
        <v>632980</v>
      </c>
      <c r="AA741" s="29" t="n">
        <v>2017</v>
      </c>
      <c r="AB741" s="29" t="s">
        <v>72</v>
      </c>
      <c r="AC741" s="29" t="s">
        <v>44</v>
      </c>
    </row>
    <row r="742" customFormat="false" ht="43.2" hidden="false" customHeight="false" outlineLevel="0" collapsed="false">
      <c r="A742" s="28" t="s">
        <v>29</v>
      </c>
      <c r="B742" s="28" t="n">
        <v>2016.034</v>
      </c>
      <c r="C742" s="30" t="n">
        <v>42789</v>
      </c>
      <c r="D742" s="42" t="s">
        <v>1665</v>
      </c>
      <c r="E742" s="29" t="s">
        <v>129</v>
      </c>
      <c r="F742" s="32" t="s">
        <v>1675</v>
      </c>
      <c r="G742" s="33" t="s">
        <v>1345</v>
      </c>
      <c r="H742" s="32" t="s">
        <v>1676</v>
      </c>
      <c r="I742" s="29" t="s">
        <v>126</v>
      </c>
      <c r="J742" s="29"/>
      <c r="K742" s="29"/>
      <c r="L742" s="29"/>
      <c r="M742" s="127" t="s">
        <v>47</v>
      </c>
      <c r="N742" s="76" t="s">
        <v>127</v>
      </c>
      <c r="O742" s="129" t="s">
        <v>1677</v>
      </c>
      <c r="P742" s="77" t="s">
        <v>39</v>
      </c>
      <c r="Q742" s="78" t="s">
        <v>60</v>
      </c>
      <c r="R742" s="29" t="s">
        <v>129</v>
      </c>
      <c r="S742" s="29" t="n">
        <v>2017</v>
      </c>
      <c r="T742" s="37" t="n">
        <v>700000</v>
      </c>
      <c r="U742" s="37" t="n">
        <f aca="false">T742*1</f>
        <v>700000</v>
      </c>
      <c r="V742" s="38" t="s">
        <v>41</v>
      </c>
      <c r="W742" s="33" t="s">
        <v>42</v>
      </c>
      <c r="X742" s="39" t="n">
        <v>653730</v>
      </c>
      <c r="Y742" s="39"/>
      <c r="Z742" s="40" t="n">
        <f aca="false">SUM(X742:Y742)</f>
        <v>653730</v>
      </c>
      <c r="AA742" s="29" t="n">
        <v>2017</v>
      </c>
      <c r="AB742" s="29" t="s">
        <v>43</v>
      </c>
      <c r="AC742" s="29" t="s">
        <v>44</v>
      </c>
    </row>
    <row r="743" customFormat="false" ht="60.6" hidden="false" customHeight="true" outlineLevel="0" collapsed="false">
      <c r="A743" s="28" t="s">
        <v>29</v>
      </c>
      <c r="B743" s="28" t="n">
        <v>2016.043</v>
      </c>
      <c r="C743" s="30" t="n">
        <v>42822</v>
      </c>
      <c r="D743" s="42" t="s">
        <v>1678</v>
      </c>
      <c r="E743" s="29"/>
      <c r="F743" s="32"/>
      <c r="G743" s="33" t="s">
        <v>1345</v>
      </c>
      <c r="H743" s="32" t="s">
        <v>1679</v>
      </c>
      <c r="I743" s="29" t="s">
        <v>126</v>
      </c>
      <c r="J743" s="29" t="n">
        <v>1.586</v>
      </c>
      <c r="K743" s="29" t="n">
        <v>11.574</v>
      </c>
      <c r="L743" s="29" t="n">
        <v>13.16</v>
      </c>
      <c r="M743" s="34" t="s">
        <v>47</v>
      </c>
      <c r="N743" s="33" t="s">
        <v>298</v>
      </c>
      <c r="O743" s="69" t="s">
        <v>1680</v>
      </c>
      <c r="P743" s="29" t="s">
        <v>39</v>
      </c>
      <c r="Q743" s="29" t="s">
        <v>60</v>
      </c>
      <c r="R743" s="29" t="s">
        <v>129</v>
      </c>
      <c r="S743" s="29" t="n">
        <v>2017</v>
      </c>
      <c r="T743" s="37" t="n">
        <v>2000000</v>
      </c>
      <c r="U743" s="37" t="n">
        <f aca="false">T743*1</f>
        <v>2000000</v>
      </c>
      <c r="V743" s="38" t="s">
        <v>41</v>
      </c>
      <c r="W743" s="33"/>
      <c r="X743" s="39"/>
      <c r="Y743" s="39"/>
      <c r="Z743" s="40" t="n">
        <f aca="false">SUM(X743:Y743)</f>
        <v>0</v>
      </c>
      <c r="AA743" s="29"/>
      <c r="AB743" s="29"/>
      <c r="AC743" s="29"/>
    </row>
    <row r="744" customFormat="false" ht="58.2" hidden="false" customHeight="true" outlineLevel="0" collapsed="false">
      <c r="A744" s="28" t="s">
        <v>29</v>
      </c>
      <c r="B744" s="28" t="n">
        <v>2016.069</v>
      </c>
      <c r="C744" s="30" t="n">
        <v>42921</v>
      </c>
      <c r="D744" s="42" t="s">
        <v>1681</v>
      </c>
      <c r="E744" s="29" t="s">
        <v>129</v>
      </c>
      <c r="F744" s="32" t="s">
        <v>1682</v>
      </c>
      <c r="G744" s="33" t="s">
        <v>1345</v>
      </c>
      <c r="H744" s="32" t="s">
        <v>1679</v>
      </c>
      <c r="I744" s="29" t="s">
        <v>126</v>
      </c>
      <c r="J744" s="29" t="n">
        <v>1.586</v>
      </c>
      <c r="K744" s="29" t="n">
        <v>11.574</v>
      </c>
      <c r="L744" s="29" t="n">
        <v>13.16</v>
      </c>
      <c r="M744" s="34" t="s">
        <v>47</v>
      </c>
      <c r="N744" s="33" t="s">
        <v>298</v>
      </c>
      <c r="O744" s="69" t="s">
        <v>1680</v>
      </c>
      <c r="P744" s="29" t="s">
        <v>39</v>
      </c>
      <c r="Q744" s="29" t="s">
        <v>461</v>
      </c>
      <c r="R744" s="29" t="s">
        <v>461</v>
      </c>
      <c r="S744" s="29" t="n">
        <v>2017</v>
      </c>
      <c r="T744" s="37" t="n">
        <v>2000000</v>
      </c>
      <c r="U744" s="37" t="n">
        <f aca="false">T744*1</f>
        <v>2000000</v>
      </c>
      <c r="V744" s="38" t="s">
        <v>41</v>
      </c>
      <c r="W744" s="33" t="s">
        <v>42</v>
      </c>
      <c r="X744" s="39" t="n">
        <v>1445000</v>
      </c>
      <c r="Y744" s="39"/>
      <c r="Z744" s="40" t="n">
        <f aca="false">SUM(X744:Y744)</f>
        <v>1445000</v>
      </c>
      <c r="AA744" s="29" t="n">
        <v>2018</v>
      </c>
      <c r="AB744" s="29" t="s">
        <v>61</v>
      </c>
      <c r="AC744" s="29" t="s">
        <v>44</v>
      </c>
    </row>
    <row r="745" customFormat="false" ht="58.2" hidden="false" customHeight="true" outlineLevel="0" collapsed="false">
      <c r="A745" s="28" t="s">
        <v>29</v>
      </c>
      <c r="B745" s="28" t="n">
        <v>2016.069</v>
      </c>
      <c r="C745" s="30" t="n">
        <v>42921</v>
      </c>
      <c r="D745" s="42" t="s">
        <v>1683</v>
      </c>
      <c r="E745" s="29"/>
      <c r="F745" s="32"/>
      <c r="G745" s="33" t="s">
        <v>1345</v>
      </c>
      <c r="H745" s="32" t="s">
        <v>1684</v>
      </c>
      <c r="I745" s="29" t="s">
        <v>1347</v>
      </c>
      <c r="J745" s="29"/>
      <c r="K745" s="29"/>
      <c r="L745" s="29"/>
      <c r="M745" s="72" t="s">
        <v>47</v>
      </c>
      <c r="N745" s="102" t="s">
        <v>298</v>
      </c>
      <c r="O745" s="69" t="s">
        <v>1685</v>
      </c>
      <c r="P745" s="52" t="s">
        <v>39</v>
      </c>
      <c r="Q745" s="29" t="s">
        <v>461</v>
      </c>
      <c r="R745" s="48" t="s">
        <v>461</v>
      </c>
      <c r="S745" s="48" t="n">
        <v>2017</v>
      </c>
      <c r="T745" s="37" t="n">
        <v>4750000</v>
      </c>
      <c r="U745" s="37" t="n">
        <v>4750000</v>
      </c>
      <c r="V745" s="38" t="s">
        <v>41</v>
      </c>
      <c r="W745" s="104"/>
      <c r="X745" s="55"/>
      <c r="Y745" s="116"/>
      <c r="Z745" s="40" t="n">
        <f aca="false">SUM(X745:Y745)</f>
        <v>0</v>
      </c>
      <c r="AA745" s="106"/>
      <c r="AB745" s="48"/>
      <c r="AC745" s="48"/>
    </row>
    <row r="746" customFormat="false" ht="58.2" hidden="false" customHeight="true" outlineLevel="0" collapsed="false">
      <c r="A746" s="28" t="s">
        <v>29</v>
      </c>
      <c r="B746" s="28" t="n">
        <v>2016.128</v>
      </c>
      <c r="C746" s="30" t="n">
        <v>43047</v>
      </c>
      <c r="D746" s="42" t="s">
        <v>1686</v>
      </c>
      <c r="E746" s="29" t="s">
        <v>129</v>
      </c>
      <c r="F746" s="32" t="s">
        <v>1687</v>
      </c>
      <c r="G746" s="33" t="s">
        <v>1345</v>
      </c>
      <c r="H746" s="32" t="s">
        <v>1684</v>
      </c>
      <c r="I746" s="29" t="s">
        <v>1347</v>
      </c>
      <c r="J746" s="29"/>
      <c r="K746" s="29"/>
      <c r="L746" s="29"/>
      <c r="M746" s="72" t="s">
        <v>47</v>
      </c>
      <c r="N746" s="102" t="s">
        <v>298</v>
      </c>
      <c r="O746" s="69" t="s">
        <v>1688</v>
      </c>
      <c r="P746" s="52" t="s">
        <v>39</v>
      </c>
      <c r="Q746" s="29" t="s">
        <v>51</v>
      </c>
      <c r="R746" s="48" t="s">
        <v>51</v>
      </c>
      <c r="S746" s="48" t="n">
        <v>2018</v>
      </c>
      <c r="T746" s="37" t="n">
        <v>8200000</v>
      </c>
      <c r="U746" s="37" t="n">
        <v>8200000</v>
      </c>
      <c r="V746" s="38" t="s">
        <v>41</v>
      </c>
      <c r="W746" s="104" t="s">
        <v>42</v>
      </c>
      <c r="X746" s="55"/>
      <c r="Y746" s="116" t="n">
        <v>8029450</v>
      </c>
      <c r="Z746" s="40" t="n">
        <f aca="false">SUM(X746:Y746)</f>
        <v>8029450</v>
      </c>
      <c r="AA746" s="106" t="n">
        <v>2018</v>
      </c>
      <c r="AB746" s="48" t="s">
        <v>61</v>
      </c>
      <c r="AC746" s="48" t="s">
        <v>44</v>
      </c>
    </row>
    <row r="747" customFormat="false" ht="88.8" hidden="false" customHeight="true" outlineLevel="0" collapsed="false">
      <c r="A747" s="28" t="s">
        <v>29</v>
      </c>
      <c r="B747" s="28" t="n">
        <v>2016.069</v>
      </c>
      <c r="C747" s="30" t="n">
        <v>42921</v>
      </c>
      <c r="D747" s="42" t="s">
        <v>1689</v>
      </c>
      <c r="E747" s="29"/>
      <c r="F747" s="32"/>
      <c r="G747" s="33" t="s">
        <v>1345</v>
      </c>
      <c r="H747" s="32" t="s">
        <v>511</v>
      </c>
      <c r="I747" s="29" t="s">
        <v>479</v>
      </c>
      <c r="J747" s="29"/>
      <c r="K747" s="29"/>
      <c r="L747" s="29"/>
      <c r="M747" s="34" t="s">
        <v>47</v>
      </c>
      <c r="N747" s="33" t="s">
        <v>298</v>
      </c>
      <c r="O747" s="69" t="s">
        <v>1690</v>
      </c>
      <c r="P747" s="36" t="s">
        <v>39</v>
      </c>
      <c r="Q747" s="29" t="s">
        <v>461</v>
      </c>
      <c r="R747" s="29" t="s">
        <v>461</v>
      </c>
      <c r="S747" s="29" t="n">
        <v>2017</v>
      </c>
      <c r="T747" s="37" t="n">
        <v>2000000</v>
      </c>
      <c r="U747" s="37" t="n">
        <f aca="false">T747*1</f>
        <v>2000000</v>
      </c>
      <c r="V747" s="38" t="s">
        <v>41</v>
      </c>
      <c r="W747" s="33"/>
      <c r="X747" s="39"/>
      <c r="Y747" s="39"/>
      <c r="Z747" s="40" t="n">
        <f aca="false">SUM(X747:Y747)</f>
        <v>0</v>
      </c>
      <c r="AA747" s="29"/>
      <c r="AB747" s="29"/>
      <c r="AC747" s="29"/>
    </row>
    <row r="748" customFormat="false" ht="62.4" hidden="false" customHeight="true" outlineLevel="0" collapsed="false">
      <c r="A748" s="28" t="s">
        <v>29</v>
      </c>
      <c r="B748" s="28" t="n">
        <v>2016.069</v>
      </c>
      <c r="C748" s="30" t="n">
        <v>42921</v>
      </c>
      <c r="D748" s="42" t="s">
        <v>1689</v>
      </c>
      <c r="E748" s="29"/>
      <c r="F748" s="32"/>
      <c r="G748" s="33" t="s">
        <v>1345</v>
      </c>
      <c r="H748" s="32" t="s">
        <v>1691</v>
      </c>
      <c r="I748" s="29" t="s">
        <v>1458</v>
      </c>
      <c r="J748" s="29" t="n">
        <v>4.327</v>
      </c>
      <c r="K748" s="29" t="n">
        <v>7.111</v>
      </c>
      <c r="L748" s="29" t="n">
        <v>11.438</v>
      </c>
      <c r="M748" s="34" t="s">
        <v>47</v>
      </c>
      <c r="N748" s="35" t="s">
        <v>83</v>
      </c>
      <c r="O748" s="69" t="s">
        <v>1692</v>
      </c>
      <c r="P748" s="36" t="s">
        <v>39</v>
      </c>
      <c r="Q748" s="29" t="s">
        <v>461</v>
      </c>
      <c r="R748" s="29" t="s">
        <v>461</v>
      </c>
      <c r="S748" s="29" t="n">
        <v>2017</v>
      </c>
      <c r="T748" s="37" t="n">
        <v>3250000</v>
      </c>
      <c r="U748" s="37" t="n">
        <f aca="false">T748*1</f>
        <v>3250000</v>
      </c>
      <c r="V748" s="38" t="s">
        <v>41</v>
      </c>
      <c r="W748" s="33"/>
      <c r="X748" s="39"/>
      <c r="Y748" s="39"/>
      <c r="Z748" s="40" t="n">
        <f aca="false">SUM(X748:Y748)</f>
        <v>0</v>
      </c>
      <c r="AA748" s="29"/>
      <c r="AB748" s="29"/>
      <c r="AC748" s="29"/>
    </row>
    <row r="749" customFormat="false" ht="62.4" hidden="false" customHeight="true" outlineLevel="0" collapsed="false">
      <c r="A749" s="28" t="s">
        <v>29</v>
      </c>
      <c r="B749" s="28" t="n">
        <v>2016.069</v>
      </c>
      <c r="C749" s="30" t="n">
        <v>42921</v>
      </c>
      <c r="D749" s="42" t="s">
        <v>1689</v>
      </c>
      <c r="E749" s="29"/>
      <c r="F749" s="32"/>
      <c r="G749" s="33" t="s">
        <v>1345</v>
      </c>
      <c r="H749" s="32" t="s">
        <v>1693</v>
      </c>
      <c r="I749" s="29" t="s">
        <v>1694</v>
      </c>
      <c r="J749" s="29" t="n">
        <v>2.746</v>
      </c>
      <c r="K749" s="29" t="n">
        <v>2.504</v>
      </c>
      <c r="L749" s="29" t="n">
        <v>5.25</v>
      </c>
      <c r="M749" s="34" t="s">
        <v>47</v>
      </c>
      <c r="N749" s="35" t="s">
        <v>83</v>
      </c>
      <c r="O749" s="69" t="s">
        <v>1695</v>
      </c>
      <c r="P749" s="36" t="s">
        <v>39</v>
      </c>
      <c r="Q749" s="29" t="s">
        <v>461</v>
      </c>
      <c r="R749" s="29" t="s">
        <v>461</v>
      </c>
      <c r="S749" s="29" t="n">
        <v>2017</v>
      </c>
      <c r="T749" s="37" t="n">
        <v>2000000</v>
      </c>
      <c r="U749" s="37" t="n">
        <f aca="false">T749*1</f>
        <v>2000000</v>
      </c>
      <c r="V749" s="38" t="s">
        <v>41</v>
      </c>
      <c r="W749" s="33"/>
      <c r="X749" s="39"/>
      <c r="Y749" s="39"/>
      <c r="Z749" s="40" t="n">
        <f aca="false">SUM(X749:Y749)</f>
        <v>0</v>
      </c>
      <c r="AA749" s="29"/>
      <c r="AB749" s="29"/>
      <c r="AC749" s="29"/>
    </row>
    <row r="750" customFormat="false" ht="60" hidden="false" customHeight="true" outlineLevel="0" collapsed="false">
      <c r="A750" s="28" t="s">
        <v>29</v>
      </c>
      <c r="B750" s="28" t="n">
        <v>2016.012</v>
      </c>
      <c r="C750" s="30" t="n">
        <v>42677</v>
      </c>
      <c r="D750" s="42" t="s">
        <v>1696</v>
      </c>
      <c r="E750" s="29"/>
      <c r="F750" s="32"/>
      <c r="G750" s="33" t="s">
        <v>1345</v>
      </c>
      <c r="H750" s="32" t="s">
        <v>1697</v>
      </c>
      <c r="I750" s="29"/>
      <c r="J750" s="29"/>
      <c r="K750" s="29"/>
      <c r="L750" s="29"/>
      <c r="M750" s="34" t="s">
        <v>47</v>
      </c>
      <c r="N750" s="35" t="s">
        <v>303</v>
      </c>
      <c r="O750" s="69" t="s">
        <v>1698</v>
      </c>
      <c r="P750" s="36" t="s">
        <v>115</v>
      </c>
      <c r="Q750" s="29" t="s">
        <v>461</v>
      </c>
      <c r="R750" s="29" t="s">
        <v>461</v>
      </c>
      <c r="S750" s="29" t="n">
        <v>2017</v>
      </c>
      <c r="T750" s="37" t="n">
        <v>792000</v>
      </c>
      <c r="U750" s="37" t="n">
        <f aca="false">T750*1</f>
        <v>792000</v>
      </c>
      <c r="V750" s="38" t="s">
        <v>41</v>
      </c>
      <c r="W750" s="33"/>
      <c r="X750" s="39"/>
      <c r="Y750" s="39"/>
      <c r="Z750" s="40" t="n">
        <f aca="false">SUM(X750:Y750)</f>
        <v>0</v>
      </c>
      <c r="AA750" s="29"/>
      <c r="AB750" s="29"/>
      <c r="AC750" s="29"/>
    </row>
    <row r="751" customFormat="false" ht="60" hidden="false" customHeight="true" outlineLevel="0" collapsed="false">
      <c r="A751" s="28" t="s">
        <v>29</v>
      </c>
      <c r="B751" s="28" t="n">
        <v>2016.124</v>
      </c>
      <c r="C751" s="30" t="n">
        <v>43040</v>
      </c>
      <c r="D751" s="42" t="s">
        <v>1699</v>
      </c>
      <c r="E751" s="29"/>
      <c r="F751" s="32"/>
      <c r="G751" s="33" t="s">
        <v>1345</v>
      </c>
      <c r="H751" s="32" t="s">
        <v>1697</v>
      </c>
      <c r="I751" s="29"/>
      <c r="J751" s="29"/>
      <c r="K751" s="29"/>
      <c r="L751" s="29"/>
      <c r="M751" s="34" t="s">
        <v>47</v>
      </c>
      <c r="N751" s="35" t="s">
        <v>303</v>
      </c>
      <c r="O751" s="69" t="s">
        <v>1698</v>
      </c>
      <c r="P751" s="36" t="s">
        <v>115</v>
      </c>
      <c r="Q751" s="29" t="s">
        <v>461</v>
      </c>
      <c r="R751" s="29" t="s">
        <v>461</v>
      </c>
      <c r="S751" s="29" t="n">
        <v>2018</v>
      </c>
      <c r="T751" s="37" t="n">
        <v>792000</v>
      </c>
      <c r="U751" s="37" t="n">
        <f aca="false">T751*1</f>
        <v>792000</v>
      </c>
      <c r="V751" s="38" t="s">
        <v>41</v>
      </c>
      <c r="W751" s="33"/>
      <c r="X751" s="39"/>
      <c r="Y751" s="39"/>
      <c r="Z751" s="40" t="n">
        <f aca="false">SUM(X751:Y751)</f>
        <v>0</v>
      </c>
      <c r="AA751" s="29"/>
      <c r="AB751" s="29"/>
      <c r="AC751" s="29"/>
    </row>
    <row r="752" customFormat="false" ht="58.8" hidden="false" customHeight="true" outlineLevel="0" collapsed="false">
      <c r="A752" s="28" t="s">
        <v>29</v>
      </c>
      <c r="B752" s="28" t="n">
        <v>2016.012</v>
      </c>
      <c r="C752" s="30" t="n">
        <v>42677</v>
      </c>
      <c r="D752" s="42" t="s">
        <v>1696</v>
      </c>
      <c r="E752" s="29"/>
      <c r="F752" s="32"/>
      <c r="G752" s="33" t="s">
        <v>1345</v>
      </c>
      <c r="H752" s="32" t="s">
        <v>1697</v>
      </c>
      <c r="I752" s="29"/>
      <c r="J752" s="29"/>
      <c r="K752" s="29"/>
      <c r="L752" s="29"/>
      <c r="M752" s="34" t="s">
        <v>47</v>
      </c>
      <c r="N752" s="35" t="s">
        <v>303</v>
      </c>
      <c r="O752" s="69" t="s">
        <v>1698</v>
      </c>
      <c r="P752" s="36" t="s">
        <v>39</v>
      </c>
      <c r="Q752" s="29" t="s">
        <v>51</v>
      </c>
      <c r="R752" s="29" t="s">
        <v>461</v>
      </c>
      <c r="S752" s="29" t="n">
        <v>2018</v>
      </c>
      <c r="T752" s="37" t="n">
        <v>1856800</v>
      </c>
      <c r="U752" s="37" t="n">
        <f aca="false">T752*1</f>
        <v>1856800</v>
      </c>
      <c r="V752" s="38" t="s">
        <v>41</v>
      </c>
      <c r="W752" s="33"/>
      <c r="X752" s="39"/>
      <c r="Y752" s="39"/>
      <c r="Z752" s="40" t="n">
        <f aca="false">SUM(X752:Y752)</f>
        <v>0</v>
      </c>
      <c r="AA752" s="29"/>
      <c r="AB752" s="29"/>
      <c r="AC752" s="29"/>
    </row>
    <row r="753" customFormat="false" ht="58.8" hidden="false" customHeight="true" outlineLevel="0" collapsed="false">
      <c r="A753" s="28" t="s">
        <v>29</v>
      </c>
      <c r="B753" s="28" t="n">
        <v>2016.124</v>
      </c>
      <c r="C753" s="30" t="n">
        <v>43040</v>
      </c>
      <c r="D753" s="42" t="s">
        <v>1700</v>
      </c>
      <c r="E753" s="29"/>
      <c r="F753" s="32"/>
      <c r="G753" s="33" t="s">
        <v>1345</v>
      </c>
      <c r="H753" s="32" t="s">
        <v>1697</v>
      </c>
      <c r="I753" s="29"/>
      <c r="J753" s="29"/>
      <c r="K753" s="29"/>
      <c r="L753" s="29"/>
      <c r="M753" s="34" t="s">
        <v>47</v>
      </c>
      <c r="N753" s="35" t="s">
        <v>303</v>
      </c>
      <c r="O753" s="69" t="s">
        <v>1698</v>
      </c>
      <c r="P753" s="36" t="s">
        <v>39</v>
      </c>
      <c r="Q753" s="29" t="s">
        <v>51</v>
      </c>
      <c r="R753" s="29" t="s">
        <v>461</v>
      </c>
      <c r="S753" s="29" t="n">
        <v>2019</v>
      </c>
      <c r="T753" s="37" t="n">
        <v>1856800</v>
      </c>
      <c r="U753" s="37" t="n">
        <f aca="false">T753*1</f>
        <v>1856800</v>
      </c>
      <c r="V753" s="38" t="s">
        <v>41</v>
      </c>
      <c r="W753" s="33"/>
      <c r="X753" s="39"/>
      <c r="Y753" s="39"/>
      <c r="Z753" s="40" t="n">
        <f aca="false">SUM(X753:Y753)</f>
        <v>0</v>
      </c>
      <c r="AA753" s="29"/>
      <c r="AB753" s="29"/>
      <c r="AC753" s="29"/>
    </row>
    <row r="754" customFormat="false" ht="57.6" hidden="false" customHeight="false" outlineLevel="0" collapsed="false">
      <c r="A754" s="28" t="s">
        <v>29</v>
      </c>
      <c r="B754" s="28" t="n">
        <v>2016.097</v>
      </c>
      <c r="C754" s="30" t="n">
        <v>42978</v>
      </c>
      <c r="D754" s="42" t="s">
        <v>1701</v>
      </c>
      <c r="E754" s="29"/>
      <c r="F754" s="32"/>
      <c r="G754" s="33" t="s">
        <v>1345</v>
      </c>
      <c r="H754" s="32" t="s">
        <v>1702</v>
      </c>
      <c r="I754" s="29" t="s">
        <v>1703</v>
      </c>
      <c r="J754" s="29" t="n">
        <v>0.207</v>
      </c>
      <c r="K754" s="29" t="n">
        <v>0.455</v>
      </c>
      <c r="L754" s="29" t="n">
        <v>0.662</v>
      </c>
      <c r="M754" s="34" t="s">
        <v>36</v>
      </c>
      <c r="N754" s="35" t="s">
        <v>264</v>
      </c>
      <c r="O754" s="69" t="s">
        <v>1704</v>
      </c>
      <c r="P754" s="36" t="s">
        <v>39</v>
      </c>
      <c r="Q754" s="29" t="s">
        <v>51</v>
      </c>
      <c r="R754" s="29" t="s">
        <v>461</v>
      </c>
      <c r="S754" s="29" t="n">
        <v>2017</v>
      </c>
      <c r="T754" s="37" t="n">
        <v>628598</v>
      </c>
      <c r="U754" s="37" t="n">
        <v>502878</v>
      </c>
      <c r="V754" s="38" t="s">
        <v>41</v>
      </c>
      <c r="W754" s="33"/>
      <c r="X754" s="39"/>
      <c r="Y754" s="39"/>
      <c r="Z754" s="40" t="n">
        <f aca="false">SUM(X754:Y754)</f>
        <v>0</v>
      </c>
      <c r="AA754" s="29"/>
      <c r="AB754" s="29"/>
      <c r="AC754" s="29"/>
    </row>
    <row r="755" customFormat="false" ht="59.4" hidden="false" customHeight="true" outlineLevel="0" collapsed="false">
      <c r="A755" s="28" t="s">
        <v>29</v>
      </c>
      <c r="B755" s="28" t="n">
        <v>2016.012</v>
      </c>
      <c r="C755" s="30" t="n">
        <v>42677</v>
      </c>
      <c r="D755" s="42" t="s">
        <v>1705</v>
      </c>
      <c r="E755" s="29" t="s">
        <v>461</v>
      </c>
      <c r="F755" s="32" t="s">
        <v>1706</v>
      </c>
      <c r="G755" s="33" t="s">
        <v>1345</v>
      </c>
      <c r="H755" s="32" t="s">
        <v>1707</v>
      </c>
      <c r="I755" s="29" t="s">
        <v>1708</v>
      </c>
      <c r="J755" s="29"/>
      <c r="K755" s="29"/>
      <c r="L755" s="29"/>
      <c r="M755" s="72" t="s">
        <v>36</v>
      </c>
      <c r="N755" s="73" t="s">
        <v>264</v>
      </c>
      <c r="O755" s="130" t="s">
        <v>1709</v>
      </c>
      <c r="P755" s="52" t="s">
        <v>114</v>
      </c>
      <c r="Q755" s="29" t="s">
        <v>461</v>
      </c>
      <c r="R755" s="48" t="s">
        <v>461</v>
      </c>
      <c r="S755" s="48" t="n">
        <v>2017</v>
      </c>
      <c r="T755" s="37" t="n">
        <v>30000</v>
      </c>
      <c r="U755" s="37" t="n">
        <v>30000</v>
      </c>
      <c r="V755" s="38" t="s">
        <v>41</v>
      </c>
      <c r="W755" s="104" t="s">
        <v>42</v>
      </c>
      <c r="X755" s="39" t="n">
        <v>30000</v>
      </c>
      <c r="Y755" s="116"/>
      <c r="Z755" s="40" t="n">
        <f aca="false">SUM(X755:Y755)</f>
        <v>30000</v>
      </c>
      <c r="AA755" s="49" t="s">
        <v>1580</v>
      </c>
      <c r="AB755" s="48" t="s">
        <v>72</v>
      </c>
      <c r="AC755" s="48" t="s">
        <v>44</v>
      </c>
    </row>
    <row r="756" customFormat="false" ht="59.4" hidden="false" customHeight="true" outlineLevel="0" collapsed="false">
      <c r="A756" s="28" t="s">
        <v>29</v>
      </c>
      <c r="B756" s="28" t="n">
        <v>2016.012</v>
      </c>
      <c r="C756" s="30" t="n">
        <v>42677</v>
      </c>
      <c r="D756" s="42" t="s">
        <v>1705</v>
      </c>
      <c r="E756" s="29"/>
      <c r="F756" s="32"/>
      <c r="G756" s="33" t="s">
        <v>1345</v>
      </c>
      <c r="H756" s="32" t="s">
        <v>1707</v>
      </c>
      <c r="I756" s="29" t="s">
        <v>1708</v>
      </c>
      <c r="J756" s="29"/>
      <c r="K756" s="29"/>
      <c r="L756" s="29"/>
      <c r="M756" s="72" t="s">
        <v>36</v>
      </c>
      <c r="N756" s="73" t="s">
        <v>264</v>
      </c>
      <c r="O756" s="130" t="s">
        <v>1709</v>
      </c>
      <c r="P756" s="52" t="s">
        <v>39</v>
      </c>
      <c r="Q756" s="29" t="s">
        <v>461</v>
      </c>
      <c r="R756" s="48" t="s">
        <v>461</v>
      </c>
      <c r="S756" s="48" t="n">
        <v>2017</v>
      </c>
      <c r="T756" s="37" t="n">
        <v>234382</v>
      </c>
      <c r="U756" s="37" t="n">
        <v>234382</v>
      </c>
      <c r="V756" s="38" t="s">
        <v>41</v>
      </c>
      <c r="W756" s="104"/>
      <c r="X756" s="55"/>
      <c r="Y756" s="116"/>
      <c r="Z756" s="40" t="n">
        <f aca="false">SUM(X756:Y756)</f>
        <v>0</v>
      </c>
      <c r="AA756" s="106"/>
      <c r="AB756" s="48"/>
      <c r="AC756" s="48"/>
    </row>
    <row r="757" customFormat="false" ht="59.4" hidden="false" customHeight="true" outlineLevel="0" collapsed="false">
      <c r="A757" s="28" t="s">
        <v>29</v>
      </c>
      <c r="B757" s="28" t="n">
        <v>2016.124</v>
      </c>
      <c r="C757" s="30" t="n">
        <v>43040</v>
      </c>
      <c r="D757" s="42" t="s">
        <v>1710</v>
      </c>
      <c r="E757" s="29"/>
      <c r="F757" s="32"/>
      <c r="G757" s="33" t="s">
        <v>1345</v>
      </c>
      <c r="H757" s="32" t="s">
        <v>1707</v>
      </c>
      <c r="I757" s="29" t="s">
        <v>1708</v>
      </c>
      <c r="J757" s="29"/>
      <c r="K757" s="29"/>
      <c r="L757" s="29"/>
      <c r="M757" s="72" t="s">
        <v>36</v>
      </c>
      <c r="N757" s="73" t="s">
        <v>264</v>
      </c>
      <c r="O757" s="130" t="s">
        <v>1709</v>
      </c>
      <c r="P757" s="52" t="s">
        <v>39</v>
      </c>
      <c r="Q757" s="29" t="s">
        <v>461</v>
      </c>
      <c r="R757" s="48" t="s">
        <v>461</v>
      </c>
      <c r="S757" s="48" t="n">
        <v>2018</v>
      </c>
      <c r="T757" s="37" t="n">
        <v>292977</v>
      </c>
      <c r="U757" s="37" t="n">
        <v>234382</v>
      </c>
      <c r="V757" s="38" t="s">
        <v>41</v>
      </c>
      <c r="W757" s="104"/>
      <c r="X757" s="39"/>
      <c r="Y757" s="116"/>
      <c r="Z757" s="40" t="n">
        <f aca="false">SUM(X757:Y757)</f>
        <v>0</v>
      </c>
      <c r="AA757" s="49"/>
      <c r="AB757" s="48"/>
      <c r="AC757" s="48"/>
    </row>
    <row r="758" customFormat="false" ht="28.8" hidden="false" customHeight="false" outlineLevel="0" collapsed="false">
      <c r="B758" s="126"/>
      <c r="G758" s="1" t="s">
        <v>1345</v>
      </c>
      <c r="H758" s="4" t="s">
        <v>1711</v>
      </c>
      <c r="I758" s="2" t="s">
        <v>1613</v>
      </c>
      <c r="J758" s="2" t="n">
        <v>0.1</v>
      </c>
      <c r="K758" s="2" t="n">
        <v>8.08</v>
      </c>
      <c r="L758" s="2" t="n">
        <v>8.18</v>
      </c>
      <c r="M758" s="7" t="s">
        <v>47</v>
      </c>
      <c r="N758" s="6" t="s">
        <v>480</v>
      </c>
      <c r="O758" s="7" t="s">
        <v>1712</v>
      </c>
      <c r="P758" s="8" t="s">
        <v>114</v>
      </c>
      <c r="Q758" s="2" t="s">
        <v>60</v>
      </c>
      <c r="R758" s="2" t="s">
        <v>54</v>
      </c>
      <c r="S758" s="2" t="n">
        <v>2019</v>
      </c>
      <c r="T758" s="9" t="n">
        <v>4000000</v>
      </c>
      <c r="U758" s="9" t="n">
        <f aca="false">T758*1</f>
        <v>4000000</v>
      </c>
      <c r="V758" s="10" t="s">
        <v>41</v>
      </c>
      <c r="Z758" s="12" t="n">
        <f aca="false">SUM(X758:Y758)</f>
        <v>0</v>
      </c>
    </row>
    <row r="759" customFormat="false" ht="28.8" hidden="false" customHeight="false" outlineLevel="0" collapsed="false">
      <c r="B759" s="126"/>
      <c r="G759" s="1" t="s">
        <v>1345</v>
      </c>
      <c r="H759" s="4" t="s">
        <v>1711</v>
      </c>
      <c r="I759" s="2" t="s">
        <v>1613</v>
      </c>
      <c r="J759" s="2" t="n">
        <v>0.1</v>
      </c>
      <c r="K759" s="2" t="n">
        <v>8.08</v>
      </c>
      <c r="L759" s="2" t="n">
        <v>8.18</v>
      </c>
      <c r="M759" s="7" t="s">
        <v>47</v>
      </c>
      <c r="N759" s="6" t="s">
        <v>480</v>
      </c>
      <c r="O759" s="7" t="s">
        <v>1712</v>
      </c>
      <c r="P759" s="8" t="s">
        <v>115</v>
      </c>
      <c r="Q759" s="2" t="s">
        <v>60</v>
      </c>
      <c r="R759" s="2" t="s">
        <v>54</v>
      </c>
      <c r="S759" s="2" t="n">
        <v>2020</v>
      </c>
      <c r="T759" s="9" t="n">
        <v>1800000</v>
      </c>
      <c r="U759" s="9" t="n">
        <f aca="false">T759*1</f>
        <v>1800000</v>
      </c>
      <c r="V759" s="10" t="s">
        <v>41</v>
      </c>
      <c r="Z759" s="12" t="n">
        <f aca="false">SUM(X759:Y759)</f>
        <v>0</v>
      </c>
    </row>
    <row r="760" customFormat="false" ht="57.6" hidden="false" customHeight="false" outlineLevel="0" collapsed="false">
      <c r="B760" s="126"/>
      <c r="G760" s="1" t="s">
        <v>1345</v>
      </c>
      <c r="H760" s="4" t="s">
        <v>1713</v>
      </c>
      <c r="I760" s="2" t="s">
        <v>186</v>
      </c>
      <c r="M760" s="7" t="s">
        <v>36</v>
      </c>
      <c r="N760" s="6" t="s">
        <v>1714</v>
      </c>
      <c r="O760" s="7" t="s">
        <v>1715</v>
      </c>
      <c r="P760" s="8" t="s">
        <v>39</v>
      </c>
      <c r="Q760" s="2" t="s">
        <v>40</v>
      </c>
      <c r="R760" s="2" t="s">
        <v>31</v>
      </c>
      <c r="S760" s="2" t="n">
        <v>2017</v>
      </c>
      <c r="T760" s="9" t="n">
        <v>200000</v>
      </c>
      <c r="U760" s="9" t="n">
        <f aca="false">T760*1</f>
        <v>200000</v>
      </c>
      <c r="V760" s="10" t="s">
        <v>41</v>
      </c>
      <c r="Z760" s="12" t="n">
        <f aca="false">SUM(X760:Y760)</f>
        <v>0</v>
      </c>
    </row>
    <row r="761" s="82" customFormat="true" ht="57.6" hidden="false" customHeight="false" outlineLevel="0" collapsed="false">
      <c r="A761" s="28" t="s">
        <v>29</v>
      </c>
      <c r="B761" s="28" t="n">
        <v>2016.012</v>
      </c>
      <c r="C761" s="30" t="n">
        <v>42677</v>
      </c>
      <c r="D761" s="42" t="s">
        <v>1716</v>
      </c>
      <c r="E761" s="29"/>
      <c r="F761" s="32"/>
      <c r="G761" s="33" t="s">
        <v>1345</v>
      </c>
      <c r="H761" s="32" t="s">
        <v>1717</v>
      </c>
      <c r="I761" s="48" t="s">
        <v>1718</v>
      </c>
      <c r="J761" s="48" t="n">
        <v>0.06</v>
      </c>
      <c r="K761" s="48" t="n">
        <v>1.36</v>
      </c>
      <c r="L761" s="48" t="n">
        <v>1.42</v>
      </c>
      <c r="M761" s="72" t="s">
        <v>47</v>
      </c>
      <c r="N761" s="73" t="s">
        <v>166</v>
      </c>
      <c r="O761" s="50" t="s">
        <v>1719</v>
      </c>
      <c r="P761" s="36" t="s">
        <v>39</v>
      </c>
      <c r="Q761" s="29" t="s">
        <v>461</v>
      </c>
      <c r="R761" s="29" t="s">
        <v>461</v>
      </c>
      <c r="S761" s="29" t="n">
        <v>2017</v>
      </c>
      <c r="T761" s="37" t="n">
        <v>3382000</v>
      </c>
      <c r="U761" s="37" t="n">
        <f aca="false">T761*1</f>
        <v>3382000</v>
      </c>
      <c r="V761" s="38" t="s">
        <v>41</v>
      </c>
      <c r="W761" s="33"/>
      <c r="X761" s="39"/>
      <c r="Y761" s="39"/>
      <c r="Z761" s="40" t="n">
        <f aca="false">SUM(X761:Y761)</f>
        <v>0</v>
      </c>
      <c r="AA761" s="29"/>
      <c r="AB761" s="29"/>
      <c r="AC761" s="29"/>
    </row>
    <row r="762" s="82" customFormat="true" ht="60" hidden="false" customHeight="true" outlineLevel="0" collapsed="false">
      <c r="A762" s="28" t="s">
        <v>29</v>
      </c>
      <c r="B762" s="28" t="n">
        <v>2016.124</v>
      </c>
      <c r="C762" s="30" t="n">
        <v>43040</v>
      </c>
      <c r="D762" s="42" t="s">
        <v>1720</v>
      </c>
      <c r="E762" s="29"/>
      <c r="F762" s="32"/>
      <c r="G762" s="33" t="s">
        <v>1345</v>
      </c>
      <c r="H762" s="32" t="s">
        <v>1717</v>
      </c>
      <c r="I762" s="48" t="s">
        <v>1718</v>
      </c>
      <c r="J762" s="48" t="n">
        <v>0.06</v>
      </c>
      <c r="K762" s="48" t="n">
        <v>1.36</v>
      </c>
      <c r="L762" s="48" t="n">
        <v>1.42</v>
      </c>
      <c r="M762" s="72" t="s">
        <v>47</v>
      </c>
      <c r="N762" s="73" t="s">
        <v>166</v>
      </c>
      <c r="O762" s="50" t="s">
        <v>1719</v>
      </c>
      <c r="P762" s="36" t="s">
        <v>39</v>
      </c>
      <c r="Q762" s="29" t="s">
        <v>461</v>
      </c>
      <c r="R762" s="29" t="s">
        <v>461</v>
      </c>
      <c r="S762" s="29" t="n">
        <v>2018</v>
      </c>
      <c r="T762" s="37" t="n">
        <v>300000</v>
      </c>
      <c r="U762" s="37" t="n">
        <f aca="false">T762*1</f>
        <v>300000</v>
      </c>
      <c r="V762" s="38" t="s">
        <v>41</v>
      </c>
      <c r="W762" s="33"/>
      <c r="X762" s="39"/>
      <c r="Y762" s="39"/>
      <c r="Z762" s="40" t="n">
        <f aca="false">SUM(X762:Y762)</f>
        <v>0</v>
      </c>
      <c r="AA762" s="29"/>
      <c r="AB762" s="29"/>
      <c r="AC762" s="29"/>
    </row>
    <row r="763" customFormat="false" ht="43.2" hidden="false" customHeight="false" outlineLevel="0" collapsed="false">
      <c r="B763" s="126"/>
      <c r="G763" s="1" t="s">
        <v>1345</v>
      </c>
      <c r="H763" s="4" t="s">
        <v>1721</v>
      </c>
      <c r="I763" s="2" t="s">
        <v>1428</v>
      </c>
      <c r="J763" s="2" t="n">
        <v>1.501</v>
      </c>
      <c r="K763" s="2" t="n">
        <v>0</v>
      </c>
      <c r="L763" s="2" t="n">
        <v>1.501</v>
      </c>
      <c r="M763" s="5" t="s">
        <v>47</v>
      </c>
      <c r="N763" s="6" t="s">
        <v>166</v>
      </c>
      <c r="O763" s="7" t="s">
        <v>1722</v>
      </c>
      <c r="P763" s="8" t="s">
        <v>50</v>
      </c>
      <c r="Q763" s="2" t="s">
        <v>51</v>
      </c>
      <c r="R763" s="2" t="s">
        <v>51</v>
      </c>
      <c r="S763" s="2" t="n">
        <v>2019</v>
      </c>
      <c r="T763" s="9" t="n">
        <v>630000</v>
      </c>
      <c r="U763" s="9" t="n">
        <f aca="false">T763*1</f>
        <v>630000</v>
      </c>
      <c r="V763" s="10" t="s">
        <v>41</v>
      </c>
      <c r="Z763" s="12" t="n">
        <f aca="false">SUM(X763:Y763)</f>
        <v>0</v>
      </c>
    </row>
    <row r="764" customFormat="false" ht="57.6" hidden="false" customHeight="false" outlineLevel="0" collapsed="false">
      <c r="B764" s="126"/>
      <c r="G764" s="1" t="s">
        <v>1345</v>
      </c>
      <c r="H764" s="4" t="s">
        <v>1723</v>
      </c>
      <c r="I764" s="2" t="s">
        <v>1382</v>
      </c>
      <c r="J764" s="2" t="n">
        <v>0.599</v>
      </c>
      <c r="K764" s="2" t="n">
        <v>4.887</v>
      </c>
      <c r="L764" s="2" t="n">
        <v>5.486</v>
      </c>
      <c r="M764" s="5" t="s">
        <v>47</v>
      </c>
      <c r="N764" s="6" t="s">
        <v>155</v>
      </c>
      <c r="O764" s="7" t="s">
        <v>1724</v>
      </c>
      <c r="P764" s="8" t="s">
        <v>114</v>
      </c>
      <c r="Q764" s="2" t="s">
        <v>51</v>
      </c>
      <c r="R764" s="2" t="s">
        <v>51</v>
      </c>
      <c r="S764" s="2" t="n">
        <v>2017</v>
      </c>
      <c r="T764" s="9" t="n">
        <v>3130000</v>
      </c>
      <c r="U764" s="9" t="n">
        <f aca="false">T764*1</f>
        <v>3130000</v>
      </c>
      <c r="V764" s="10" t="s">
        <v>41</v>
      </c>
      <c r="Z764" s="12" t="n">
        <f aca="false">SUM(X764:Y764)</f>
        <v>0</v>
      </c>
    </row>
    <row r="765" customFormat="false" ht="57.6" hidden="false" customHeight="false" outlineLevel="0" collapsed="false">
      <c r="B765" s="126"/>
      <c r="G765" s="1" t="s">
        <v>1345</v>
      </c>
      <c r="H765" s="4" t="s">
        <v>1723</v>
      </c>
      <c r="I765" s="2" t="s">
        <v>1382</v>
      </c>
      <c r="J765" s="2" t="n">
        <v>0.599</v>
      </c>
      <c r="K765" s="2" t="n">
        <v>4.887</v>
      </c>
      <c r="L765" s="2" t="n">
        <v>5.486</v>
      </c>
      <c r="M765" s="5" t="s">
        <v>47</v>
      </c>
      <c r="N765" s="6" t="s">
        <v>155</v>
      </c>
      <c r="O765" s="7" t="s">
        <v>1724</v>
      </c>
      <c r="P765" s="8" t="s">
        <v>115</v>
      </c>
      <c r="Q765" s="2" t="s">
        <v>51</v>
      </c>
      <c r="R765" s="2" t="s">
        <v>51</v>
      </c>
      <c r="S765" s="2" t="n">
        <v>2017</v>
      </c>
      <c r="T765" s="9" t="n">
        <v>1880000</v>
      </c>
      <c r="U765" s="9" t="n">
        <f aca="false">T765*1</f>
        <v>1880000</v>
      </c>
      <c r="V765" s="10" t="s">
        <v>41</v>
      </c>
      <c r="Z765" s="12" t="n">
        <f aca="false">SUM(X765:Y765)</f>
        <v>0</v>
      </c>
    </row>
    <row r="766" customFormat="false" ht="57.6" hidden="false" customHeight="false" outlineLevel="0" collapsed="false">
      <c r="B766" s="126"/>
      <c r="G766" s="1" t="s">
        <v>1345</v>
      </c>
      <c r="H766" s="4" t="s">
        <v>1723</v>
      </c>
      <c r="I766" s="2" t="s">
        <v>1382</v>
      </c>
      <c r="J766" s="2" t="n">
        <v>0.599</v>
      </c>
      <c r="K766" s="2" t="n">
        <v>4.887</v>
      </c>
      <c r="L766" s="2" t="n">
        <v>5.486</v>
      </c>
      <c r="M766" s="5" t="s">
        <v>47</v>
      </c>
      <c r="N766" s="6" t="s">
        <v>155</v>
      </c>
      <c r="O766" s="7" t="s">
        <v>1724</v>
      </c>
      <c r="P766" s="8" t="s">
        <v>39</v>
      </c>
      <c r="Q766" s="2" t="s">
        <v>51</v>
      </c>
      <c r="R766" s="2" t="s">
        <v>51</v>
      </c>
      <c r="S766" s="2" t="n">
        <v>2018</v>
      </c>
      <c r="T766" s="9" t="n">
        <v>6080000</v>
      </c>
      <c r="U766" s="9" t="n">
        <f aca="false">T766*1</f>
        <v>6080000</v>
      </c>
      <c r="V766" s="10" t="s">
        <v>41</v>
      </c>
      <c r="Z766" s="12" t="n">
        <f aca="false">SUM(X766:Y766)</f>
        <v>0</v>
      </c>
    </row>
    <row r="767" customFormat="false" ht="63" hidden="false" customHeight="true" outlineLevel="0" collapsed="false">
      <c r="A767" s="28" t="s">
        <v>29</v>
      </c>
      <c r="B767" s="29" t="n">
        <v>2016.097</v>
      </c>
      <c r="C767" s="30" t="n">
        <v>42978</v>
      </c>
      <c r="D767" s="69" t="s">
        <v>1725</v>
      </c>
      <c r="E767" s="29"/>
      <c r="F767" s="32"/>
      <c r="G767" s="33" t="s">
        <v>1345</v>
      </c>
      <c r="H767" s="32" t="s">
        <v>1726</v>
      </c>
      <c r="I767" s="29" t="s">
        <v>1386</v>
      </c>
      <c r="J767" s="29"/>
      <c r="K767" s="29"/>
      <c r="L767" s="29"/>
      <c r="M767" s="34" t="s">
        <v>36</v>
      </c>
      <c r="N767" s="35" t="s">
        <v>135</v>
      </c>
      <c r="O767" s="31" t="s">
        <v>1727</v>
      </c>
      <c r="P767" s="36" t="s">
        <v>50</v>
      </c>
      <c r="Q767" s="29" t="s">
        <v>51</v>
      </c>
      <c r="R767" s="29" t="s">
        <v>51</v>
      </c>
      <c r="S767" s="29" t="n">
        <v>2018</v>
      </c>
      <c r="T767" s="37" t="n">
        <v>150000</v>
      </c>
      <c r="U767" s="37" t="n">
        <f aca="false">T767*1</f>
        <v>150000</v>
      </c>
      <c r="V767" s="38" t="s">
        <v>41</v>
      </c>
      <c r="W767" s="33"/>
      <c r="X767" s="39"/>
      <c r="Y767" s="39"/>
      <c r="Z767" s="40" t="n">
        <f aca="false">SUM(X767:Y767)</f>
        <v>0</v>
      </c>
      <c r="AA767" s="29"/>
      <c r="AB767" s="29"/>
      <c r="AC767" s="29"/>
    </row>
    <row r="768" customFormat="false" ht="63" hidden="false" customHeight="true" outlineLevel="0" collapsed="false">
      <c r="A768" s="28" t="s">
        <v>29</v>
      </c>
      <c r="B768" s="29" t="n">
        <v>2016.097</v>
      </c>
      <c r="C768" s="30" t="n">
        <v>42978</v>
      </c>
      <c r="D768" s="69" t="s">
        <v>1725</v>
      </c>
      <c r="E768" s="29"/>
      <c r="F768" s="32"/>
      <c r="G768" s="33" t="s">
        <v>1345</v>
      </c>
      <c r="H768" s="32" t="s">
        <v>1726</v>
      </c>
      <c r="I768" s="29" t="s">
        <v>1386</v>
      </c>
      <c r="J768" s="29"/>
      <c r="K768" s="29"/>
      <c r="L768" s="29"/>
      <c r="M768" s="34" t="s">
        <v>36</v>
      </c>
      <c r="N768" s="35" t="s">
        <v>135</v>
      </c>
      <c r="O768" s="31" t="s">
        <v>1727</v>
      </c>
      <c r="P768" s="36" t="s">
        <v>114</v>
      </c>
      <c r="Q768" s="29" t="s">
        <v>51</v>
      </c>
      <c r="R768" s="29" t="s">
        <v>51</v>
      </c>
      <c r="S768" s="29" t="n">
        <v>2019</v>
      </c>
      <c r="T768" s="37" t="n">
        <v>750000</v>
      </c>
      <c r="U768" s="37" t="n">
        <f aca="false">T768*1</f>
        <v>750000</v>
      </c>
      <c r="V768" s="38" t="s">
        <v>41</v>
      </c>
      <c r="W768" s="33"/>
      <c r="X768" s="39"/>
      <c r="Y768" s="39"/>
      <c r="Z768" s="40" t="n">
        <f aca="false">SUM(X768:Y768)</f>
        <v>0</v>
      </c>
      <c r="AA768" s="29"/>
      <c r="AB768" s="29"/>
      <c r="AC768" s="29"/>
    </row>
    <row r="769" customFormat="false" ht="63" hidden="false" customHeight="true" outlineLevel="0" collapsed="false">
      <c r="A769" s="28" t="s">
        <v>29</v>
      </c>
      <c r="B769" s="29" t="n">
        <v>2016.097</v>
      </c>
      <c r="C769" s="30" t="n">
        <v>42978</v>
      </c>
      <c r="D769" s="69" t="s">
        <v>1725</v>
      </c>
      <c r="E769" s="29"/>
      <c r="F769" s="32"/>
      <c r="G769" s="33" t="s">
        <v>1345</v>
      </c>
      <c r="H769" s="32" t="s">
        <v>1726</v>
      </c>
      <c r="I769" s="29" t="s">
        <v>1386</v>
      </c>
      <c r="J769" s="29"/>
      <c r="K769" s="29"/>
      <c r="L769" s="29"/>
      <c r="M769" s="34" t="s">
        <v>36</v>
      </c>
      <c r="N769" s="35" t="s">
        <v>135</v>
      </c>
      <c r="O769" s="31" t="s">
        <v>1727</v>
      </c>
      <c r="P769" s="36" t="s">
        <v>115</v>
      </c>
      <c r="Q769" s="29" t="s">
        <v>51</v>
      </c>
      <c r="R769" s="29" t="s">
        <v>51</v>
      </c>
      <c r="S769" s="29" t="n">
        <v>2019</v>
      </c>
      <c r="T769" s="37" t="n">
        <v>1040000</v>
      </c>
      <c r="U769" s="37" t="n">
        <f aca="false">T769*1</f>
        <v>1040000</v>
      </c>
      <c r="V769" s="38" t="s">
        <v>41</v>
      </c>
      <c r="W769" s="33"/>
      <c r="X769" s="39"/>
      <c r="Y769" s="39"/>
      <c r="Z769" s="40" t="n">
        <f aca="false">SUM(X769:Y769)</f>
        <v>0</v>
      </c>
      <c r="AA769" s="29"/>
      <c r="AB769" s="29"/>
      <c r="AC769" s="29"/>
    </row>
    <row r="770" customFormat="false" ht="61.2" hidden="false" customHeight="true" outlineLevel="0" collapsed="false">
      <c r="A770" s="28" t="s">
        <v>29</v>
      </c>
      <c r="B770" s="74" t="s">
        <v>1728</v>
      </c>
      <c r="C770" s="30" t="n">
        <v>42977</v>
      </c>
      <c r="D770" s="42" t="s">
        <v>1729</v>
      </c>
      <c r="E770" s="29" t="s">
        <v>31</v>
      </c>
      <c r="F770" s="32" t="s">
        <v>1730</v>
      </c>
      <c r="G770" s="33" t="s">
        <v>1345</v>
      </c>
      <c r="H770" s="32" t="s">
        <v>1731</v>
      </c>
      <c r="I770" s="29" t="s">
        <v>1619</v>
      </c>
      <c r="J770" s="29" t="n">
        <v>0.02</v>
      </c>
      <c r="K770" s="29" t="n">
        <v>11.39</v>
      </c>
      <c r="L770" s="29" t="n">
        <v>11.41</v>
      </c>
      <c r="M770" s="34" t="s">
        <v>36</v>
      </c>
      <c r="N770" s="35" t="s">
        <v>135</v>
      </c>
      <c r="O770" s="31" t="s">
        <v>1732</v>
      </c>
      <c r="P770" s="36" t="s">
        <v>39</v>
      </c>
      <c r="Q770" s="29" t="s">
        <v>40</v>
      </c>
      <c r="R770" s="29" t="s">
        <v>31</v>
      </c>
      <c r="S770" s="29" t="n">
        <v>2017</v>
      </c>
      <c r="T770" s="37" t="n">
        <v>1000000</v>
      </c>
      <c r="U770" s="37" t="n">
        <f aca="false">T770*1</f>
        <v>1000000</v>
      </c>
      <c r="V770" s="38" t="s">
        <v>41</v>
      </c>
      <c r="W770" s="33" t="s">
        <v>42</v>
      </c>
      <c r="X770" s="39" t="n">
        <v>1336140</v>
      </c>
      <c r="Y770" s="39"/>
      <c r="Z770" s="40" t="n">
        <f aca="false">SUM(X770:Y770)</f>
        <v>1336140</v>
      </c>
      <c r="AA770" s="29" t="n">
        <v>2017</v>
      </c>
      <c r="AB770" s="29" t="s">
        <v>72</v>
      </c>
      <c r="AC770" s="29" t="s">
        <v>44</v>
      </c>
    </row>
    <row r="771" customFormat="false" ht="61.2" hidden="false" customHeight="true" outlineLevel="0" collapsed="false">
      <c r="A771" s="28" t="s">
        <v>29</v>
      </c>
      <c r="B771" s="29" t="n">
        <v>2016.103</v>
      </c>
      <c r="C771" s="30" t="n">
        <v>42986</v>
      </c>
      <c r="D771" s="69" t="s">
        <v>1733</v>
      </c>
      <c r="E771" s="29"/>
      <c r="F771" s="32"/>
      <c r="G771" s="33" t="s">
        <v>1345</v>
      </c>
      <c r="H771" s="32" t="s">
        <v>1734</v>
      </c>
      <c r="I771" s="29" t="s">
        <v>1735</v>
      </c>
      <c r="J771" s="29"/>
      <c r="K771" s="29" t="n">
        <v>10.04</v>
      </c>
      <c r="L771" s="29" t="n">
        <v>2.65</v>
      </c>
      <c r="M771" s="34" t="s">
        <v>36</v>
      </c>
      <c r="N771" s="35" t="s">
        <v>37</v>
      </c>
      <c r="O771" s="31" t="s">
        <v>1736</v>
      </c>
      <c r="P771" s="36" t="s">
        <v>50</v>
      </c>
      <c r="Q771" s="29" t="s">
        <v>40</v>
      </c>
      <c r="R771" s="29" t="s">
        <v>31</v>
      </c>
      <c r="S771" s="29" t="n">
        <v>2017</v>
      </c>
      <c r="T771" s="37" t="n">
        <v>300000</v>
      </c>
      <c r="U771" s="37" t="n">
        <f aca="false">T771*1</f>
        <v>300000</v>
      </c>
      <c r="V771" s="38" t="s">
        <v>41</v>
      </c>
      <c r="W771" s="33"/>
      <c r="X771" s="39"/>
      <c r="Y771" s="39"/>
      <c r="Z771" s="40" t="n">
        <f aca="false">SUM(X771:Y771)</f>
        <v>0</v>
      </c>
      <c r="AA771" s="29"/>
      <c r="AB771" s="29"/>
      <c r="AC771" s="29"/>
    </row>
    <row r="772" customFormat="false" ht="205.2" hidden="false" customHeight="true" outlineLevel="0" collapsed="false">
      <c r="A772" s="28" t="s">
        <v>29</v>
      </c>
      <c r="B772" s="28" t="s">
        <v>1737</v>
      </c>
      <c r="C772" s="30" t="n">
        <v>42986</v>
      </c>
      <c r="D772" s="69" t="s">
        <v>1738</v>
      </c>
      <c r="E772" s="29" t="s">
        <v>31</v>
      </c>
      <c r="F772" s="32" t="s">
        <v>1739</v>
      </c>
      <c r="G772" s="33" t="s">
        <v>1345</v>
      </c>
      <c r="H772" s="32" t="s">
        <v>1740</v>
      </c>
      <c r="I772" s="29"/>
      <c r="J772" s="29"/>
      <c r="K772" s="29"/>
      <c r="L772" s="29"/>
      <c r="M772" s="34" t="s">
        <v>36</v>
      </c>
      <c r="N772" s="35" t="s">
        <v>37</v>
      </c>
      <c r="O772" s="31" t="s">
        <v>1741</v>
      </c>
      <c r="P772" s="36" t="s">
        <v>50</v>
      </c>
      <c r="Q772" s="29" t="s">
        <v>40</v>
      </c>
      <c r="R772" s="29" t="s">
        <v>31</v>
      </c>
      <c r="S772" s="29" t="n">
        <v>2017</v>
      </c>
      <c r="T772" s="37" t="n">
        <v>150000</v>
      </c>
      <c r="U772" s="37" t="n">
        <f aca="false">T772*1</f>
        <v>150000</v>
      </c>
      <c r="V772" s="38" t="s">
        <v>41</v>
      </c>
      <c r="W772" s="33" t="s">
        <v>42</v>
      </c>
      <c r="X772" s="39"/>
      <c r="Y772" s="39" t="n">
        <v>150000</v>
      </c>
      <c r="Z772" s="40" t="n">
        <f aca="false">SUM(X772:Y772)</f>
        <v>150000</v>
      </c>
      <c r="AA772" s="29" t="n">
        <v>2017</v>
      </c>
      <c r="AB772" s="29" t="s">
        <v>72</v>
      </c>
      <c r="AC772" s="29" t="s">
        <v>44</v>
      </c>
    </row>
    <row r="773" customFormat="false" ht="72" hidden="false" customHeight="false" outlineLevel="0" collapsed="false">
      <c r="A773" s="28" t="s">
        <v>29</v>
      </c>
      <c r="B773" s="28" t="n">
        <v>2016.037</v>
      </c>
      <c r="C773" s="30" t="n">
        <v>42807</v>
      </c>
      <c r="D773" s="42" t="s">
        <v>1742</v>
      </c>
      <c r="E773" s="29" t="s">
        <v>325</v>
      </c>
      <c r="F773" s="32" t="s">
        <v>1743</v>
      </c>
      <c r="G773" s="33" t="s">
        <v>1345</v>
      </c>
      <c r="H773" s="32" t="s">
        <v>327</v>
      </c>
      <c r="I773" s="29"/>
      <c r="J773" s="29"/>
      <c r="K773" s="29"/>
      <c r="L773" s="29"/>
      <c r="M773" s="34" t="s">
        <v>330</v>
      </c>
      <c r="N773" s="35" t="s">
        <v>330</v>
      </c>
      <c r="O773" s="42" t="s">
        <v>1744</v>
      </c>
      <c r="P773" s="36" t="s">
        <v>39</v>
      </c>
      <c r="Q773" s="29" t="s">
        <v>330</v>
      </c>
      <c r="R773" s="29" t="s">
        <v>330</v>
      </c>
      <c r="S773" s="29" t="n">
        <v>2017</v>
      </c>
      <c r="T773" s="37"/>
      <c r="U773" s="37"/>
      <c r="V773" s="38" t="s">
        <v>41</v>
      </c>
      <c r="W773" s="33" t="s">
        <v>42</v>
      </c>
      <c r="X773" s="39" t="n">
        <v>248434.8</v>
      </c>
      <c r="Y773" s="39"/>
      <c r="Z773" s="40" t="n">
        <f aca="false">SUM(X773:Y773)</f>
        <v>248434.8</v>
      </c>
      <c r="AA773" s="29" t="n">
        <v>2017</v>
      </c>
      <c r="AB773" s="29" t="s">
        <v>43</v>
      </c>
      <c r="AC773" s="29" t="s">
        <v>44</v>
      </c>
    </row>
    <row r="774" s="44" customFormat="true" ht="72" hidden="false" customHeight="false" outlineLevel="0" collapsed="false">
      <c r="A774" s="28" t="s">
        <v>29</v>
      </c>
      <c r="B774" s="28" t="n">
        <v>2016.012</v>
      </c>
      <c r="C774" s="30" t="n">
        <v>42677</v>
      </c>
      <c r="D774" s="42" t="s">
        <v>1745</v>
      </c>
      <c r="E774" s="29"/>
      <c r="F774" s="32"/>
      <c r="G774" s="33" t="s">
        <v>1345</v>
      </c>
      <c r="H774" s="32"/>
      <c r="I774" s="29"/>
      <c r="J774" s="29"/>
      <c r="K774" s="29"/>
      <c r="L774" s="29"/>
      <c r="M774" s="72" t="s">
        <v>36</v>
      </c>
      <c r="N774" s="73" t="s">
        <v>264</v>
      </c>
      <c r="O774" s="42" t="s">
        <v>1746</v>
      </c>
      <c r="P774" s="52" t="s">
        <v>114</v>
      </c>
      <c r="Q774" s="29" t="s">
        <v>461</v>
      </c>
      <c r="R774" s="48" t="s">
        <v>461</v>
      </c>
      <c r="S774" s="48" t="n">
        <v>2017</v>
      </c>
      <c r="T774" s="37" t="n">
        <v>150000</v>
      </c>
      <c r="U774" s="37" t="n">
        <v>150000</v>
      </c>
      <c r="V774" s="38" t="s">
        <v>41</v>
      </c>
      <c r="W774" s="104"/>
      <c r="X774" s="55"/>
      <c r="Y774" s="116"/>
      <c r="Z774" s="40" t="n">
        <f aca="false">SUM(X774:Y774)</f>
        <v>0</v>
      </c>
      <c r="AA774" s="106"/>
      <c r="AB774" s="48"/>
      <c r="AC774" s="48"/>
      <c r="AD774" s="107"/>
    </row>
    <row r="775" s="44" customFormat="true" ht="72" hidden="false" customHeight="false" outlineLevel="0" collapsed="false">
      <c r="A775" s="28" t="s">
        <v>29</v>
      </c>
      <c r="B775" s="28" t="n">
        <v>2016.012</v>
      </c>
      <c r="C775" s="30" t="n">
        <v>42677</v>
      </c>
      <c r="D775" s="42" t="s">
        <v>1745</v>
      </c>
      <c r="E775" s="29"/>
      <c r="F775" s="32"/>
      <c r="G775" s="33" t="s">
        <v>1345</v>
      </c>
      <c r="H775" s="32"/>
      <c r="I775" s="29"/>
      <c r="J775" s="29"/>
      <c r="K775" s="29"/>
      <c r="L775" s="29"/>
      <c r="M775" s="72" t="s">
        <v>36</v>
      </c>
      <c r="N775" s="73" t="s">
        <v>264</v>
      </c>
      <c r="O775" s="42" t="s">
        <v>1746</v>
      </c>
      <c r="P775" s="52" t="s">
        <v>115</v>
      </c>
      <c r="Q775" s="29" t="s">
        <v>461</v>
      </c>
      <c r="R775" s="48" t="s">
        <v>461</v>
      </c>
      <c r="S775" s="48" t="n">
        <v>2018</v>
      </c>
      <c r="T775" s="37" t="n">
        <v>50000</v>
      </c>
      <c r="U775" s="37" t="n">
        <v>50000</v>
      </c>
      <c r="V775" s="38" t="s">
        <v>41</v>
      </c>
      <c r="W775" s="104"/>
      <c r="X775" s="55"/>
      <c r="Y775" s="116"/>
      <c r="Z775" s="40" t="n">
        <f aca="false">SUM(X775:Y775)</f>
        <v>0</v>
      </c>
      <c r="AA775" s="106"/>
      <c r="AB775" s="48"/>
      <c r="AC775" s="48"/>
      <c r="AD775" s="107"/>
    </row>
    <row r="776" s="44" customFormat="true" ht="72" hidden="false" customHeight="false" outlineLevel="0" collapsed="false">
      <c r="A776" s="28" t="s">
        <v>29</v>
      </c>
      <c r="B776" s="28" t="n">
        <v>2016.012</v>
      </c>
      <c r="C776" s="30" t="n">
        <v>42677</v>
      </c>
      <c r="D776" s="42" t="s">
        <v>1745</v>
      </c>
      <c r="E776" s="29"/>
      <c r="F776" s="32"/>
      <c r="G776" s="33" t="s">
        <v>1345</v>
      </c>
      <c r="H776" s="32"/>
      <c r="I776" s="29"/>
      <c r="J776" s="29"/>
      <c r="K776" s="29"/>
      <c r="L776" s="29"/>
      <c r="M776" s="72" t="s">
        <v>36</v>
      </c>
      <c r="N776" s="73" t="s">
        <v>264</v>
      </c>
      <c r="O776" s="42" t="s">
        <v>1746</v>
      </c>
      <c r="P776" s="52" t="s">
        <v>39</v>
      </c>
      <c r="Q776" s="29" t="s">
        <v>461</v>
      </c>
      <c r="R776" s="48" t="s">
        <v>461</v>
      </c>
      <c r="S776" s="48" t="n">
        <v>2018</v>
      </c>
      <c r="T776" s="37" t="n">
        <v>700000</v>
      </c>
      <c r="U776" s="37" t="n">
        <v>700000</v>
      </c>
      <c r="V776" s="38" t="s">
        <v>41</v>
      </c>
      <c r="W776" s="104"/>
      <c r="X776" s="55"/>
      <c r="Y776" s="116"/>
      <c r="Z776" s="40" t="n">
        <f aca="false">SUM(X776:Y776)</f>
        <v>0</v>
      </c>
      <c r="AA776" s="106"/>
      <c r="AB776" s="48"/>
      <c r="AC776" s="48"/>
      <c r="AD776" s="107"/>
    </row>
    <row r="777" s="44" customFormat="true" ht="57.6" hidden="false" customHeight="false" outlineLevel="0" collapsed="false">
      <c r="A777" s="28" t="s">
        <v>29</v>
      </c>
      <c r="B777" s="28" t="n">
        <v>2016.012</v>
      </c>
      <c r="C777" s="30" t="n">
        <v>42677</v>
      </c>
      <c r="D777" s="42" t="s">
        <v>1747</v>
      </c>
      <c r="E777" s="29"/>
      <c r="F777" s="32"/>
      <c r="G777" s="33" t="s">
        <v>1345</v>
      </c>
      <c r="H777" s="32"/>
      <c r="I777" s="29"/>
      <c r="J777" s="29"/>
      <c r="K777" s="29"/>
      <c r="L777" s="29"/>
      <c r="M777" s="72" t="s">
        <v>36</v>
      </c>
      <c r="N777" s="73" t="s">
        <v>264</v>
      </c>
      <c r="O777" s="42" t="s">
        <v>1748</v>
      </c>
      <c r="P777" s="52" t="s">
        <v>114</v>
      </c>
      <c r="Q777" s="29" t="s">
        <v>461</v>
      </c>
      <c r="R777" s="48" t="s">
        <v>461</v>
      </c>
      <c r="S777" s="48" t="n">
        <v>2018</v>
      </c>
      <c r="T777" s="37" t="n">
        <v>300000</v>
      </c>
      <c r="U777" s="37" t="n">
        <v>300000</v>
      </c>
      <c r="V777" s="38" t="s">
        <v>41</v>
      </c>
      <c r="W777" s="104"/>
      <c r="X777" s="55"/>
      <c r="Y777" s="116"/>
      <c r="Z777" s="40" t="n">
        <f aca="false">SUM(X777:Y777)</f>
        <v>0</v>
      </c>
      <c r="AA777" s="106"/>
      <c r="AB777" s="48"/>
      <c r="AC777" s="48"/>
      <c r="AD777" s="107"/>
    </row>
    <row r="778" s="44" customFormat="true" ht="72" hidden="false" customHeight="false" outlineLevel="0" collapsed="false">
      <c r="A778" s="28" t="s">
        <v>29</v>
      </c>
      <c r="B778" s="28" t="n">
        <v>2016.012</v>
      </c>
      <c r="C778" s="30" t="n">
        <v>42677</v>
      </c>
      <c r="D778" s="42" t="s">
        <v>1749</v>
      </c>
      <c r="E778" s="29"/>
      <c r="F778" s="32"/>
      <c r="G778" s="33" t="s">
        <v>1345</v>
      </c>
      <c r="H778" s="32"/>
      <c r="I778" s="29"/>
      <c r="J778" s="29"/>
      <c r="K778" s="29"/>
      <c r="L778" s="29"/>
      <c r="M778" s="72" t="s">
        <v>36</v>
      </c>
      <c r="N778" s="73" t="s">
        <v>264</v>
      </c>
      <c r="O778" s="42" t="s">
        <v>1750</v>
      </c>
      <c r="P778" s="52" t="s">
        <v>114</v>
      </c>
      <c r="Q778" s="29" t="s">
        <v>461</v>
      </c>
      <c r="R778" s="48" t="s">
        <v>461</v>
      </c>
      <c r="S778" s="48" t="n">
        <v>2017</v>
      </c>
      <c r="T778" s="37" t="n">
        <v>50000</v>
      </c>
      <c r="U778" s="37" t="n">
        <v>50000</v>
      </c>
      <c r="V778" s="38" t="s">
        <v>41</v>
      </c>
      <c r="W778" s="104"/>
      <c r="X778" s="55"/>
      <c r="Y778" s="116"/>
      <c r="Z778" s="40" t="n">
        <f aca="false">SUM(X778:Y778)</f>
        <v>0</v>
      </c>
      <c r="AA778" s="106"/>
      <c r="AB778" s="48"/>
      <c r="AC778" s="48"/>
      <c r="AD778" s="107"/>
    </row>
    <row r="779" s="44" customFormat="true" ht="76.2" hidden="false" customHeight="true" outlineLevel="0" collapsed="false">
      <c r="A779" s="28" t="s">
        <v>29</v>
      </c>
      <c r="B779" s="28" t="n">
        <v>2016.124</v>
      </c>
      <c r="C779" s="30" t="n">
        <v>43040</v>
      </c>
      <c r="D779" s="42" t="s">
        <v>1751</v>
      </c>
      <c r="E779" s="29"/>
      <c r="F779" s="32"/>
      <c r="G779" s="33" t="s">
        <v>1345</v>
      </c>
      <c r="H779" s="32"/>
      <c r="I779" s="29"/>
      <c r="J779" s="29"/>
      <c r="K779" s="29"/>
      <c r="L779" s="29"/>
      <c r="M779" s="72" t="s">
        <v>36</v>
      </c>
      <c r="N779" s="73" t="s">
        <v>264</v>
      </c>
      <c r="O779" s="42" t="s">
        <v>1750</v>
      </c>
      <c r="P779" s="52" t="s">
        <v>114</v>
      </c>
      <c r="Q779" s="29" t="s">
        <v>461</v>
      </c>
      <c r="R779" s="48" t="s">
        <v>461</v>
      </c>
      <c r="S779" s="48" t="n">
        <v>2018</v>
      </c>
      <c r="T779" s="37" t="n">
        <v>50000</v>
      </c>
      <c r="U779" s="37" t="n">
        <v>50000</v>
      </c>
      <c r="V779" s="38" t="s">
        <v>41</v>
      </c>
      <c r="W779" s="104"/>
      <c r="X779" s="55"/>
      <c r="Y779" s="116"/>
      <c r="Z779" s="40" t="n">
        <f aca="false">SUM(X779:Y779)</f>
        <v>0</v>
      </c>
      <c r="AA779" s="106"/>
      <c r="AB779" s="48"/>
      <c r="AC779" s="48"/>
      <c r="AD779" s="107"/>
    </row>
    <row r="780" s="44" customFormat="true" ht="72" hidden="false" customHeight="false" outlineLevel="0" collapsed="false">
      <c r="A780" s="28" t="s">
        <v>29</v>
      </c>
      <c r="B780" s="28" t="n">
        <v>2016.012</v>
      </c>
      <c r="C780" s="30" t="n">
        <v>42677</v>
      </c>
      <c r="D780" s="42" t="s">
        <v>1749</v>
      </c>
      <c r="E780" s="29"/>
      <c r="F780" s="32"/>
      <c r="G780" s="33" t="s">
        <v>1345</v>
      </c>
      <c r="H780" s="32"/>
      <c r="I780" s="29"/>
      <c r="J780" s="29"/>
      <c r="K780" s="29"/>
      <c r="L780" s="29"/>
      <c r="M780" s="72" t="s">
        <v>36</v>
      </c>
      <c r="N780" s="73" t="s">
        <v>264</v>
      </c>
      <c r="O780" s="42" t="s">
        <v>1750</v>
      </c>
      <c r="P780" s="52" t="s">
        <v>115</v>
      </c>
      <c r="Q780" s="29" t="s">
        <v>461</v>
      </c>
      <c r="R780" s="48" t="s">
        <v>461</v>
      </c>
      <c r="S780" s="48" t="n">
        <v>2018</v>
      </c>
      <c r="T780" s="37" t="n">
        <v>75000</v>
      </c>
      <c r="U780" s="37" t="n">
        <v>75000</v>
      </c>
      <c r="V780" s="38" t="s">
        <v>41</v>
      </c>
      <c r="W780" s="104"/>
      <c r="X780" s="55"/>
      <c r="Y780" s="116"/>
      <c r="Z780" s="40" t="n">
        <f aca="false">SUM(X780:Y780)</f>
        <v>0</v>
      </c>
      <c r="AA780" s="106"/>
      <c r="AB780" s="48"/>
      <c r="AC780" s="48"/>
      <c r="AD780" s="107"/>
    </row>
    <row r="781" s="44" customFormat="true" ht="72" hidden="false" customHeight="false" outlineLevel="0" collapsed="false">
      <c r="A781" s="28" t="s">
        <v>29</v>
      </c>
      <c r="B781" s="28" t="n">
        <v>2016.012</v>
      </c>
      <c r="C781" s="30" t="n">
        <v>42677</v>
      </c>
      <c r="D781" s="42" t="s">
        <v>1752</v>
      </c>
      <c r="E781" s="29"/>
      <c r="F781" s="32"/>
      <c r="G781" s="33" t="s">
        <v>1345</v>
      </c>
      <c r="H781" s="32"/>
      <c r="I781" s="29"/>
      <c r="J781" s="29"/>
      <c r="K781" s="29"/>
      <c r="L781" s="29"/>
      <c r="M781" s="72" t="s">
        <v>36</v>
      </c>
      <c r="N781" s="73" t="s">
        <v>264</v>
      </c>
      <c r="O781" s="42" t="s">
        <v>1753</v>
      </c>
      <c r="P781" s="52" t="s">
        <v>114</v>
      </c>
      <c r="Q781" s="29" t="s">
        <v>461</v>
      </c>
      <c r="R781" s="48" t="s">
        <v>461</v>
      </c>
      <c r="S781" s="48" t="n">
        <v>2018</v>
      </c>
      <c r="T781" s="37" t="n">
        <v>350000</v>
      </c>
      <c r="U781" s="37" t="n">
        <v>350000</v>
      </c>
      <c r="V781" s="38" t="s">
        <v>41</v>
      </c>
      <c r="W781" s="104"/>
      <c r="X781" s="55"/>
      <c r="Y781" s="116"/>
      <c r="Z781" s="40" t="n">
        <f aca="false">SUM(X781:Y781)</f>
        <v>0</v>
      </c>
      <c r="AA781" s="106"/>
      <c r="AB781" s="48"/>
      <c r="AC781" s="48"/>
      <c r="AD781" s="107"/>
    </row>
    <row r="782" s="44" customFormat="true" ht="66" hidden="false" customHeight="true" outlineLevel="0" collapsed="false">
      <c r="A782" s="28" t="s">
        <v>29</v>
      </c>
      <c r="B782" s="28" t="n">
        <v>2016.012</v>
      </c>
      <c r="C782" s="30" t="n">
        <v>42677</v>
      </c>
      <c r="D782" s="42" t="s">
        <v>1754</v>
      </c>
      <c r="E782" s="29"/>
      <c r="F782" s="32"/>
      <c r="G782" s="33" t="s">
        <v>1345</v>
      </c>
      <c r="H782" s="32"/>
      <c r="I782" s="29"/>
      <c r="J782" s="29"/>
      <c r="K782" s="29"/>
      <c r="L782" s="29"/>
      <c r="M782" s="72" t="s">
        <v>36</v>
      </c>
      <c r="N782" s="73" t="s">
        <v>264</v>
      </c>
      <c r="O782" s="101" t="s">
        <v>1755</v>
      </c>
      <c r="P782" s="52" t="s">
        <v>206</v>
      </c>
      <c r="Q782" s="29" t="s">
        <v>51</v>
      </c>
      <c r="R782" s="48" t="s">
        <v>461</v>
      </c>
      <c r="S782" s="48" t="n">
        <v>2017</v>
      </c>
      <c r="T782" s="37" t="n">
        <v>500000</v>
      </c>
      <c r="U782" s="37" t="n">
        <v>500000</v>
      </c>
      <c r="V782" s="38" t="s">
        <v>41</v>
      </c>
      <c r="W782" s="104"/>
      <c r="X782" s="55"/>
      <c r="Y782" s="116"/>
      <c r="Z782" s="40" t="n">
        <f aca="false">SUM(X782:Y782)</f>
        <v>0</v>
      </c>
      <c r="AA782" s="106"/>
      <c r="AB782" s="48"/>
      <c r="AC782" s="48"/>
      <c r="AD782" s="107"/>
    </row>
    <row r="783" s="44" customFormat="true" ht="183.6" hidden="false" customHeight="true" outlineLevel="0" collapsed="false">
      <c r="A783" s="28" t="s">
        <v>29</v>
      </c>
      <c r="B783" s="28" t="n">
        <v>2016.034</v>
      </c>
      <c r="C783" s="30" t="n">
        <v>42789</v>
      </c>
      <c r="D783" s="42" t="s">
        <v>1756</v>
      </c>
      <c r="E783" s="29" t="s">
        <v>201</v>
      </c>
      <c r="F783" s="32" t="s">
        <v>1757</v>
      </c>
      <c r="G783" s="33" t="s">
        <v>1345</v>
      </c>
      <c r="H783" s="32"/>
      <c r="I783" s="29"/>
      <c r="J783" s="29"/>
      <c r="K783" s="29"/>
      <c r="L783" s="29"/>
      <c r="M783" s="72"/>
      <c r="N783" s="131"/>
      <c r="O783" s="69" t="s">
        <v>1758</v>
      </c>
      <c r="P783" s="132" t="s">
        <v>206</v>
      </c>
      <c r="Q783" s="29" t="s">
        <v>51</v>
      </c>
      <c r="R783" s="48" t="s">
        <v>461</v>
      </c>
      <c r="S783" s="48" t="n">
        <v>2017</v>
      </c>
      <c r="T783" s="37" t="n">
        <v>300000</v>
      </c>
      <c r="U783" s="37" t="n">
        <f aca="false">T783*1</f>
        <v>300000</v>
      </c>
      <c r="V783" s="38" t="s">
        <v>41</v>
      </c>
      <c r="W783" s="104" t="s">
        <v>42</v>
      </c>
      <c r="X783" s="55" t="n">
        <v>297000</v>
      </c>
      <c r="Y783" s="116"/>
      <c r="Z783" s="40" t="n">
        <f aca="false">SUM(X783:Y783)</f>
        <v>297000</v>
      </c>
      <c r="AA783" s="49" t="s">
        <v>1580</v>
      </c>
      <c r="AB783" s="48" t="s">
        <v>85</v>
      </c>
      <c r="AC783" s="48" t="s">
        <v>1448</v>
      </c>
      <c r="AD783" s="107"/>
    </row>
    <row r="784" s="44" customFormat="true" ht="167.4" hidden="false" customHeight="true" outlineLevel="0" collapsed="false">
      <c r="A784" s="28" t="s">
        <v>29</v>
      </c>
      <c r="B784" s="28" t="n">
        <v>2016.034</v>
      </c>
      <c r="C784" s="30" t="n">
        <v>42789</v>
      </c>
      <c r="D784" s="42" t="s">
        <v>1759</v>
      </c>
      <c r="E784" s="29"/>
      <c r="F784" s="32"/>
      <c r="G784" s="33" t="s">
        <v>1345</v>
      </c>
      <c r="H784" s="32"/>
      <c r="I784" s="29"/>
      <c r="J784" s="29"/>
      <c r="K784" s="29"/>
      <c r="L784" s="29"/>
      <c r="M784" s="72"/>
      <c r="N784" s="102"/>
      <c r="O784" s="69" t="s">
        <v>1760</v>
      </c>
      <c r="P784" s="52" t="s">
        <v>50</v>
      </c>
      <c r="Q784" s="29" t="s">
        <v>51</v>
      </c>
      <c r="R784" s="48" t="s">
        <v>461</v>
      </c>
      <c r="S784" s="48" t="n">
        <v>2017</v>
      </c>
      <c r="T784" s="37" t="n">
        <v>65000</v>
      </c>
      <c r="U784" s="37" t="n">
        <v>65000</v>
      </c>
      <c r="V784" s="38" t="s">
        <v>41</v>
      </c>
      <c r="W784" s="104"/>
      <c r="X784" s="55"/>
      <c r="Y784" s="116"/>
      <c r="Z784" s="40" t="n">
        <f aca="false">SUM(X784:Y784)</f>
        <v>0</v>
      </c>
      <c r="AA784" s="106"/>
      <c r="AB784" s="48"/>
      <c r="AC784" s="48"/>
      <c r="AD784" s="107"/>
    </row>
    <row r="785" s="44" customFormat="true" ht="43.2" hidden="false" customHeight="false" outlineLevel="0" collapsed="false">
      <c r="A785" s="28" t="s">
        <v>29</v>
      </c>
      <c r="B785" s="28" t="n">
        <v>2016.069</v>
      </c>
      <c r="C785" s="30" t="n">
        <v>42921</v>
      </c>
      <c r="D785" s="42" t="s">
        <v>1761</v>
      </c>
      <c r="E785" s="29"/>
      <c r="F785" s="32"/>
      <c r="G785" s="33" t="s">
        <v>1345</v>
      </c>
      <c r="H785" s="32"/>
      <c r="I785" s="29" t="s">
        <v>126</v>
      </c>
      <c r="J785" s="29"/>
      <c r="K785" s="29"/>
      <c r="L785" s="29"/>
      <c r="M785" s="72" t="s">
        <v>47</v>
      </c>
      <c r="N785" s="102" t="s">
        <v>127</v>
      </c>
      <c r="O785" s="101" t="s">
        <v>1762</v>
      </c>
      <c r="P785" s="48" t="s">
        <v>39</v>
      </c>
      <c r="Q785" s="29" t="s">
        <v>51</v>
      </c>
      <c r="R785" s="48" t="s">
        <v>461</v>
      </c>
      <c r="S785" s="48" t="n">
        <v>2017</v>
      </c>
      <c r="T785" s="37" t="n">
        <v>15000000</v>
      </c>
      <c r="U785" s="37" t="n">
        <v>15000000</v>
      </c>
      <c r="V785" s="38" t="s">
        <v>41</v>
      </c>
      <c r="W785" s="104"/>
      <c r="X785" s="55"/>
      <c r="Y785" s="116"/>
      <c r="Z785" s="40" t="n">
        <f aca="false">SUM(X785:Y785)</f>
        <v>0</v>
      </c>
      <c r="AA785" s="106"/>
      <c r="AB785" s="48"/>
      <c r="AC785" s="48"/>
      <c r="AD785" s="107"/>
    </row>
    <row r="786" s="44" customFormat="true" ht="234.6" hidden="false" customHeight="false" outlineLevel="0" collapsed="false">
      <c r="A786" s="28" t="s">
        <v>29</v>
      </c>
      <c r="B786" s="28" t="n">
        <v>2016.069</v>
      </c>
      <c r="C786" s="30" t="n">
        <v>42921</v>
      </c>
      <c r="D786" s="42" t="s">
        <v>1763</v>
      </c>
      <c r="E786" s="29"/>
      <c r="F786" s="32"/>
      <c r="G786" s="33" t="s">
        <v>1345</v>
      </c>
      <c r="H786" s="32"/>
      <c r="I786" s="29" t="s">
        <v>1013</v>
      </c>
      <c r="J786" s="29"/>
      <c r="K786" s="29"/>
      <c r="L786" s="29"/>
      <c r="M786" s="72" t="s">
        <v>47</v>
      </c>
      <c r="N786" s="102" t="s">
        <v>127</v>
      </c>
      <c r="O786" s="69" t="s">
        <v>1764</v>
      </c>
      <c r="P786" s="52" t="s">
        <v>39</v>
      </c>
      <c r="Q786" s="29" t="s">
        <v>461</v>
      </c>
      <c r="R786" s="48" t="s">
        <v>461</v>
      </c>
      <c r="S786" s="48" t="n">
        <v>2017</v>
      </c>
      <c r="T786" s="37" t="n">
        <v>2100000</v>
      </c>
      <c r="U786" s="37" t="n">
        <v>2100000</v>
      </c>
      <c r="V786" s="38" t="s">
        <v>41</v>
      </c>
      <c r="W786" s="104"/>
      <c r="X786" s="55"/>
      <c r="Y786" s="116"/>
      <c r="Z786" s="40" t="n">
        <f aca="false">SUM(X786:Y786)</f>
        <v>0</v>
      </c>
      <c r="AA786" s="106"/>
      <c r="AB786" s="48"/>
      <c r="AC786" s="48"/>
      <c r="AD786" s="107"/>
    </row>
    <row r="787" s="44" customFormat="true" ht="234.6" hidden="false" customHeight="false" outlineLevel="0" collapsed="false">
      <c r="A787" s="28" t="s">
        <v>29</v>
      </c>
      <c r="B787" s="28" t="n">
        <v>2016.069</v>
      </c>
      <c r="C787" s="30" t="n">
        <v>42921</v>
      </c>
      <c r="D787" s="42" t="s">
        <v>1765</v>
      </c>
      <c r="E787" s="29"/>
      <c r="F787" s="32"/>
      <c r="G787" s="33" t="s">
        <v>1345</v>
      </c>
      <c r="H787" s="32"/>
      <c r="I787" s="29" t="s">
        <v>1347</v>
      </c>
      <c r="J787" s="29"/>
      <c r="K787" s="29"/>
      <c r="L787" s="29"/>
      <c r="M787" s="72" t="s">
        <v>47</v>
      </c>
      <c r="N787" s="102" t="s">
        <v>127</v>
      </c>
      <c r="O787" s="69" t="s">
        <v>1766</v>
      </c>
      <c r="P787" s="52" t="s">
        <v>39</v>
      </c>
      <c r="Q787" s="29" t="s">
        <v>461</v>
      </c>
      <c r="R787" s="48" t="s">
        <v>461</v>
      </c>
      <c r="S787" s="48" t="n">
        <v>2017</v>
      </c>
      <c r="T787" s="37" t="n">
        <v>2330000</v>
      </c>
      <c r="U787" s="37" t="n">
        <v>2330000</v>
      </c>
      <c r="V787" s="38" t="s">
        <v>41</v>
      </c>
      <c r="W787" s="104"/>
      <c r="X787" s="55"/>
      <c r="Y787" s="116"/>
      <c r="Z787" s="40" t="n">
        <f aca="false">SUM(X787:Y787)</f>
        <v>0</v>
      </c>
      <c r="AA787" s="106"/>
      <c r="AB787" s="48"/>
      <c r="AC787" s="48"/>
      <c r="AD787" s="107"/>
    </row>
    <row r="788" s="44" customFormat="true" ht="36.6" hidden="false" customHeight="true" outlineLevel="0" collapsed="false">
      <c r="A788" s="28" t="s">
        <v>586</v>
      </c>
      <c r="B788" s="28" t="n">
        <v>2016.006</v>
      </c>
      <c r="C788" s="30" t="n">
        <v>42975</v>
      </c>
      <c r="D788" s="42" t="s">
        <v>483</v>
      </c>
      <c r="E788" s="29" t="s">
        <v>461</v>
      </c>
      <c r="F788" s="32" t="s">
        <v>1767</v>
      </c>
      <c r="G788" s="33" t="s">
        <v>1345</v>
      </c>
      <c r="H788" s="32"/>
      <c r="I788" s="29"/>
      <c r="J788" s="29"/>
      <c r="K788" s="29"/>
      <c r="L788" s="29"/>
      <c r="M788" s="72"/>
      <c r="N788" s="102"/>
      <c r="O788" s="111" t="s">
        <v>1768</v>
      </c>
      <c r="P788" s="52" t="s">
        <v>255</v>
      </c>
      <c r="Q788" s="29" t="s">
        <v>461</v>
      </c>
      <c r="R788" s="48" t="s">
        <v>461</v>
      </c>
      <c r="S788" s="48" t="n">
        <v>2017</v>
      </c>
      <c r="T788" s="37" t="n">
        <v>354000</v>
      </c>
      <c r="U788" s="37" t="n">
        <v>354000</v>
      </c>
      <c r="V788" s="38" t="s">
        <v>41</v>
      </c>
      <c r="W788" s="104" t="s">
        <v>42</v>
      </c>
      <c r="X788" s="116" t="n">
        <v>354000</v>
      </c>
      <c r="Y788" s="116"/>
      <c r="Z788" s="37" t="n">
        <f aca="false">SUM(X788:Y788)</f>
        <v>354000</v>
      </c>
      <c r="AA788" s="49" t="n">
        <v>2017</v>
      </c>
      <c r="AB788" s="48" t="s">
        <v>72</v>
      </c>
      <c r="AC788" s="48" t="s">
        <v>44</v>
      </c>
      <c r="AD788" s="107"/>
    </row>
    <row r="789" s="44" customFormat="true" ht="49.2" hidden="false" customHeight="true" outlineLevel="0" collapsed="false">
      <c r="A789" s="28" t="s">
        <v>29</v>
      </c>
      <c r="B789" s="28" t="n">
        <v>2016.124</v>
      </c>
      <c r="C789" s="30" t="n">
        <v>43040</v>
      </c>
      <c r="D789" s="42" t="s">
        <v>1769</v>
      </c>
      <c r="E789" s="29"/>
      <c r="F789" s="32"/>
      <c r="G789" s="33" t="s">
        <v>1345</v>
      </c>
      <c r="H789" s="32"/>
      <c r="I789" s="29"/>
      <c r="J789" s="29"/>
      <c r="K789" s="29"/>
      <c r="L789" s="29"/>
      <c r="M789" s="72"/>
      <c r="N789" s="102"/>
      <c r="O789" s="111" t="s">
        <v>1768</v>
      </c>
      <c r="P789" s="52" t="s">
        <v>255</v>
      </c>
      <c r="Q789" s="29" t="s">
        <v>461</v>
      </c>
      <c r="R789" s="48" t="s">
        <v>461</v>
      </c>
      <c r="S789" s="48" t="n">
        <v>2018</v>
      </c>
      <c r="T789" s="37" t="n">
        <v>354000</v>
      </c>
      <c r="U789" s="37" t="n">
        <v>354000</v>
      </c>
      <c r="V789" s="38" t="s">
        <v>41</v>
      </c>
      <c r="W789" s="104" t="s">
        <v>42</v>
      </c>
      <c r="X789" s="116" t="n">
        <v>354000</v>
      </c>
      <c r="Y789" s="116"/>
      <c r="Z789" s="37" t="n">
        <f aca="false">SUM(X789:Y789)</f>
        <v>354000</v>
      </c>
      <c r="AA789" s="49" t="n">
        <v>2017</v>
      </c>
      <c r="AB789" s="48" t="s">
        <v>72</v>
      </c>
      <c r="AC789" s="48" t="s">
        <v>44</v>
      </c>
      <c r="AD789" s="107"/>
    </row>
    <row r="790" s="44" customFormat="true" ht="82.2" hidden="false" customHeight="true" outlineLevel="0" collapsed="false">
      <c r="A790" s="28" t="s">
        <v>29</v>
      </c>
      <c r="B790" s="28" t="n">
        <v>2016.124</v>
      </c>
      <c r="C790" s="30" t="n">
        <v>43040</v>
      </c>
      <c r="D790" s="42" t="s">
        <v>1770</v>
      </c>
      <c r="E790" s="29"/>
      <c r="F790" s="32"/>
      <c r="G790" s="33" t="s">
        <v>1345</v>
      </c>
      <c r="H790" s="32"/>
      <c r="I790" s="29"/>
      <c r="J790" s="29"/>
      <c r="K790" s="29"/>
      <c r="L790" s="29"/>
      <c r="M790" s="72"/>
      <c r="N790" s="102"/>
      <c r="O790" s="111" t="s">
        <v>1771</v>
      </c>
      <c r="P790" s="52" t="s">
        <v>50</v>
      </c>
      <c r="Q790" s="29" t="s">
        <v>461</v>
      </c>
      <c r="R790" s="48" t="s">
        <v>461</v>
      </c>
      <c r="S790" s="48" t="n">
        <v>2018</v>
      </c>
      <c r="T790" s="37" t="n">
        <v>73500</v>
      </c>
      <c r="U790" s="37" t="n">
        <v>60000</v>
      </c>
      <c r="V790" s="38" t="s">
        <v>41</v>
      </c>
      <c r="W790" s="104"/>
      <c r="X790" s="116"/>
      <c r="Y790" s="116"/>
      <c r="Z790" s="40" t="n">
        <f aca="false">SUM(X790:Y790)</f>
        <v>0</v>
      </c>
      <c r="AA790" s="49"/>
      <c r="AB790" s="48"/>
      <c r="AC790" s="48"/>
      <c r="AD790" s="107"/>
    </row>
    <row r="791" s="44" customFormat="true" ht="138" hidden="false" customHeight="false" outlineLevel="0" collapsed="false">
      <c r="A791" s="28" t="s">
        <v>29</v>
      </c>
      <c r="B791" s="28" t="n">
        <v>2016.124</v>
      </c>
      <c r="C791" s="30" t="n">
        <v>43040</v>
      </c>
      <c r="D791" s="42" t="s">
        <v>1772</v>
      </c>
      <c r="E791" s="29"/>
      <c r="F791" s="32"/>
      <c r="G791" s="33" t="s">
        <v>1345</v>
      </c>
      <c r="H791" s="32" t="s">
        <v>1773</v>
      </c>
      <c r="I791" s="29"/>
      <c r="J791" s="29"/>
      <c r="K791" s="29"/>
      <c r="L791" s="29"/>
      <c r="M791" s="72"/>
      <c r="N791" s="102"/>
      <c r="O791" s="111" t="s">
        <v>1774</v>
      </c>
      <c r="P791" s="52" t="s">
        <v>50</v>
      </c>
      <c r="Q791" s="29" t="s">
        <v>461</v>
      </c>
      <c r="R791" s="48" t="s">
        <v>461</v>
      </c>
      <c r="S791" s="48" t="n">
        <v>2018</v>
      </c>
      <c r="T791" s="37" t="n">
        <v>220000</v>
      </c>
      <c r="U791" s="37" t="n">
        <v>176000</v>
      </c>
      <c r="V791" s="38" t="s">
        <v>41</v>
      </c>
      <c r="W791" s="104"/>
      <c r="X791" s="116"/>
      <c r="Y791" s="116"/>
      <c r="Z791" s="40" t="n">
        <f aca="false">SUM(X791:Y791)</f>
        <v>0</v>
      </c>
      <c r="AA791" s="49"/>
      <c r="AB791" s="48"/>
      <c r="AC791" s="48"/>
      <c r="AD791" s="107"/>
    </row>
    <row r="792" s="44" customFormat="true" ht="138" hidden="false" customHeight="false" outlineLevel="0" collapsed="false">
      <c r="A792" s="28" t="s">
        <v>29</v>
      </c>
      <c r="B792" s="28" t="n">
        <v>2016.124</v>
      </c>
      <c r="C792" s="30" t="n">
        <v>43040</v>
      </c>
      <c r="D792" s="42" t="s">
        <v>1772</v>
      </c>
      <c r="E792" s="29"/>
      <c r="F792" s="32"/>
      <c r="G792" s="33" t="s">
        <v>1345</v>
      </c>
      <c r="H792" s="32" t="s">
        <v>1773</v>
      </c>
      <c r="I792" s="29"/>
      <c r="J792" s="29"/>
      <c r="K792" s="29"/>
      <c r="L792" s="29"/>
      <c r="M792" s="72"/>
      <c r="N792" s="102"/>
      <c r="O792" s="111" t="s">
        <v>1774</v>
      </c>
      <c r="P792" s="52" t="s">
        <v>115</v>
      </c>
      <c r="Q792" s="29" t="s">
        <v>461</v>
      </c>
      <c r="R792" s="48" t="s">
        <v>461</v>
      </c>
      <c r="S792" s="48" t="n">
        <v>2019</v>
      </c>
      <c r="T792" s="37" t="n">
        <v>220000</v>
      </c>
      <c r="U792" s="37" t="n">
        <v>176000</v>
      </c>
      <c r="V792" s="38" t="s">
        <v>41</v>
      </c>
      <c r="W792" s="104"/>
      <c r="X792" s="116"/>
      <c r="Y792" s="116"/>
      <c r="Z792" s="40" t="n">
        <f aca="false">SUM(X792:Y792)</f>
        <v>0</v>
      </c>
      <c r="AA792" s="49"/>
      <c r="AB792" s="48"/>
      <c r="AC792" s="48"/>
      <c r="AD792" s="107"/>
    </row>
    <row r="793" s="64" customFormat="true" ht="55.2" hidden="false" customHeight="false" outlineLevel="0" collapsed="false">
      <c r="A793" s="59"/>
      <c r="B793" s="126"/>
      <c r="C793" s="61"/>
      <c r="D793" s="108" t="s">
        <v>1775</v>
      </c>
      <c r="E793" s="60" t="s">
        <v>201</v>
      </c>
      <c r="F793" s="63" t="s">
        <v>1776</v>
      </c>
      <c r="G793" s="62" t="s">
        <v>1777</v>
      </c>
      <c r="H793" s="63"/>
      <c r="I793" s="60"/>
      <c r="J793" s="60"/>
      <c r="K793" s="60"/>
      <c r="L793" s="60"/>
      <c r="M793" s="133"/>
      <c r="N793" s="134"/>
      <c r="O793" s="135" t="s">
        <v>1778</v>
      </c>
      <c r="P793" s="136" t="s">
        <v>255</v>
      </c>
      <c r="Q793" s="60" t="s">
        <v>51</v>
      </c>
      <c r="R793" s="137" t="s">
        <v>461</v>
      </c>
      <c r="S793" s="137" t="n">
        <v>2017</v>
      </c>
      <c r="T793" s="9" t="n">
        <v>1262500</v>
      </c>
      <c r="U793" s="9" t="n">
        <v>1010000</v>
      </c>
      <c r="V793" s="10" t="s">
        <v>41</v>
      </c>
      <c r="W793" s="138" t="s">
        <v>42</v>
      </c>
      <c r="X793" s="9" t="n">
        <v>1010000</v>
      </c>
      <c r="Y793" s="139"/>
      <c r="Z793" s="9" t="n">
        <f aca="false">SUM(X793:Y793)</f>
        <v>1010000</v>
      </c>
      <c r="AA793" s="140" t="n">
        <v>2017</v>
      </c>
      <c r="AB793" s="137" t="s">
        <v>85</v>
      </c>
      <c r="AC793" s="137" t="s">
        <v>1779</v>
      </c>
      <c r="AD793" s="141"/>
    </row>
    <row r="794" s="64" customFormat="true" ht="63" hidden="false" customHeight="true" outlineLevel="0" collapsed="false">
      <c r="A794" s="59"/>
      <c r="B794" s="126"/>
      <c r="C794" s="61"/>
      <c r="D794" s="108" t="s">
        <v>1775</v>
      </c>
      <c r="E794" s="60" t="s">
        <v>201</v>
      </c>
      <c r="F794" s="63" t="s">
        <v>1780</v>
      </c>
      <c r="G794" s="62" t="s">
        <v>1777</v>
      </c>
      <c r="H794" s="63"/>
      <c r="I794" s="60"/>
      <c r="J794" s="60"/>
      <c r="K794" s="60"/>
      <c r="L794" s="60"/>
      <c r="M794" s="133"/>
      <c r="N794" s="134"/>
      <c r="O794" s="135" t="s">
        <v>1781</v>
      </c>
      <c r="P794" s="136" t="s">
        <v>255</v>
      </c>
      <c r="Q794" s="60" t="s">
        <v>51</v>
      </c>
      <c r="R794" s="137" t="s">
        <v>461</v>
      </c>
      <c r="S794" s="137" t="n">
        <v>2017</v>
      </c>
      <c r="T794" s="9" t="n">
        <v>150000</v>
      </c>
      <c r="U794" s="9" t="n">
        <v>120000</v>
      </c>
      <c r="V794" s="10" t="s">
        <v>41</v>
      </c>
      <c r="W794" s="138" t="s">
        <v>42</v>
      </c>
      <c r="X794" s="9" t="n">
        <v>120000</v>
      </c>
      <c r="Y794" s="139"/>
      <c r="Z794" s="12" t="n">
        <f aca="false">SUM(X794:Y794)</f>
        <v>120000</v>
      </c>
      <c r="AA794" s="140" t="s">
        <v>1580</v>
      </c>
      <c r="AB794" s="137" t="s">
        <v>85</v>
      </c>
      <c r="AC794" s="137" t="s">
        <v>1448</v>
      </c>
      <c r="AD794" s="141"/>
    </row>
    <row r="795" customFormat="false" ht="57.6" hidden="false" customHeight="false" outlineLevel="0" collapsed="false">
      <c r="B795" s="126"/>
      <c r="E795" s="2" t="s">
        <v>51</v>
      </c>
      <c r="F795" s="4" t="s">
        <v>1782</v>
      </c>
      <c r="G795" s="1" t="s">
        <v>1783</v>
      </c>
      <c r="H795" s="4" t="s">
        <v>1784</v>
      </c>
      <c r="I795" s="2" t="s">
        <v>186</v>
      </c>
      <c r="J795" s="2" t="n">
        <v>2.66</v>
      </c>
      <c r="M795" s="5" t="s">
        <v>47</v>
      </c>
      <c r="N795" s="6" t="s">
        <v>227</v>
      </c>
      <c r="O795" s="142" t="s">
        <v>1785</v>
      </c>
      <c r="P795" s="8" t="s">
        <v>39</v>
      </c>
      <c r="Q795" s="2" t="s">
        <v>51</v>
      </c>
      <c r="R795" s="2" t="s">
        <v>51</v>
      </c>
      <c r="S795" s="2" t="n">
        <v>2018</v>
      </c>
      <c r="T795" s="9" t="n">
        <v>12500000</v>
      </c>
      <c r="U795" s="9" t="n">
        <f aca="false">T795*1</f>
        <v>12500000</v>
      </c>
      <c r="V795" s="10" t="s">
        <v>41</v>
      </c>
      <c r="W795" s="1" t="s">
        <v>42</v>
      </c>
      <c r="Y795" s="11" t="n">
        <v>23037000</v>
      </c>
      <c r="Z795" s="12" t="n">
        <f aca="false">SUM(X795:Y795)</f>
        <v>23037000</v>
      </c>
      <c r="AA795" s="2" t="n">
        <v>2017</v>
      </c>
      <c r="AB795" s="2" t="s">
        <v>72</v>
      </c>
      <c r="AC795" s="2" t="s">
        <v>44</v>
      </c>
    </row>
    <row r="796" customFormat="false" ht="57.6" hidden="false" customHeight="false" outlineLevel="0" collapsed="false">
      <c r="B796" s="126"/>
      <c r="G796" s="1" t="s">
        <v>1783</v>
      </c>
      <c r="H796" s="4" t="s">
        <v>1786</v>
      </c>
      <c r="I796" s="2" t="s">
        <v>186</v>
      </c>
      <c r="M796" s="5" t="s">
        <v>47</v>
      </c>
      <c r="N796" s="6" t="s">
        <v>227</v>
      </c>
      <c r="O796" s="7" t="s">
        <v>1787</v>
      </c>
      <c r="P796" s="8" t="s">
        <v>39</v>
      </c>
      <c r="Q796" s="2" t="s">
        <v>51</v>
      </c>
      <c r="R796" s="2" t="s">
        <v>51</v>
      </c>
      <c r="S796" s="2" t="n">
        <v>2019</v>
      </c>
      <c r="T796" s="9" t="n">
        <v>10000000</v>
      </c>
      <c r="U796" s="9" t="n">
        <f aca="false">T796*1</f>
        <v>10000000</v>
      </c>
      <c r="V796" s="10" t="s">
        <v>41</v>
      </c>
      <c r="Z796" s="12" t="n">
        <f aca="false">SUM(X796:Y796)</f>
        <v>0</v>
      </c>
    </row>
    <row r="797" customFormat="false" ht="57.6" hidden="false" customHeight="false" outlineLevel="0" collapsed="false">
      <c r="B797" s="126"/>
      <c r="G797" s="1" t="s">
        <v>1783</v>
      </c>
      <c r="H797" s="4" t="s">
        <v>1788</v>
      </c>
      <c r="I797" s="2" t="s">
        <v>1789</v>
      </c>
      <c r="J797" s="2" t="n">
        <v>3.205</v>
      </c>
      <c r="K797" s="2" t="n">
        <v>0</v>
      </c>
      <c r="L797" s="2" t="n">
        <v>3.205</v>
      </c>
      <c r="M797" s="5" t="s">
        <v>36</v>
      </c>
      <c r="N797" s="6" t="s">
        <v>135</v>
      </c>
      <c r="O797" s="7" t="s">
        <v>1790</v>
      </c>
      <c r="P797" s="8" t="s">
        <v>114</v>
      </c>
      <c r="Q797" s="2" t="s">
        <v>51</v>
      </c>
      <c r="R797" s="2" t="s">
        <v>51</v>
      </c>
      <c r="S797" s="2" t="n">
        <v>2019</v>
      </c>
      <c r="T797" s="9" t="n">
        <v>7500000</v>
      </c>
      <c r="U797" s="9" t="n">
        <f aca="false">T797*1</f>
        <v>7500000</v>
      </c>
      <c r="V797" s="10" t="s">
        <v>41</v>
      </c>
      <c r="Z797" s="12" t="n">
        <f aca="false">SUM(X797:Y797)</f>
        <v>0</v>
      </c>
    </row>
    <row r="798" customFormat="false" ht="57.6" hidden="false" customHeight="false" outlineLevel="0" collapsed="false">
      <c r="B798" s="126"/>
      <c r="G798" s="1" t="s">
        <v>1783</v>
      </c>
      <c r="H798" s="4" t="s">
        <v>1788</v>
      </c>
      <c r="I798" s="2" t="s">
        <v>1789</v>
      </c>
      <c r="J798" s="2" t="n">
        <v>3.205</v>
      </c>
      <c r="K798" s="2" t="n">
        <v>0</v>
      </c>
      <c r="L798" s="2" t="n">
        <v>3.205</v>
      </c>
      <c r="M798" s="5" t="s">
        <v>36</v>
      </c>
      <c r="N798" s="6" t="s">
        <v>135</v>
      </c>
      <c r="O798" s="7" t="s">
        <v>1790</v>
      </c>
      <c r="P798" s="8" t="s">
        <v>115</v>
      </c>
      <c r="Q798" s="2" t="s">
        <v>51</v>
      </c>
      <c r="R798" s="2" t="s">
        <v>51</v>
      </c>
      <c r="S798" s="2" t="n">
        <v>2019</v>
      </c>
      <c r="T798" s="9" t="n">
        <v>5000000</v>
      </c>
      <c r="U798" s="9" t="n">
        <f aca="false">T798*1</f>
        <v>5000000</v>
      </c>
      <c r="V798" s="10" t="s">
        <v>41</v>
      </c>
      <c r="Z798" s="12" t="n">
        <f aca="false">SUM(X798:Y798)</f>
        <v>0</v>
      </c>
    </row>
    <row r="799" customFormat="false" ht="28.8" hidden="false" customHeight="false" outlineLevel="0" collapsed="false">
      <c r="B799" s="126"/>
      <c r="E799" s="2" t="s">
        <v>51</v>
      </c>
      <c r="F799" s="4" t="s">
        <v>1791</v>
      </c>
      <c r="G799" s="1" t="s">
        <v>1783</v>
      </c>
      <c r="H799" s="4" t="s">
        <v>1792</v>
      </c>
      <c r="I799" s="2" t="s">
        <v>107</v>
      </c>
      <c r="J799" s="2" t="n">
        <v>0.7</v>
      </c>
      <c r="K799" s="2" t="n">
        <v>4.1</v>
      </c>
      <c r="L799" s="2" t="n">
        <v>4.8</v>
      </c>
      <c r="M799" s="5" t="s">
        <v>36</v>
      </c>
      <c r="N799" s="6" t="s">
        <v>135</v>
      </c>
      <c r="O799" s="7" t="s">
        <v>1793</v>
      </c>
      <c r="P799" s="8" t="s">
        <v>114</v>
      </c>
      <c r="Q799" s="2" t="s">
        <v>51</v>
      </c>
      <c r="R799" s="2" t="s">
        <v>51</v>
      </c>
      <c r="S799" s="2" t="n">
        <v>2017</v>
      </c>
      <c r="T799" s="9" t="n">
        <v>2630000</v>
      </c>
      <c r="U799" s="9" t="n">
        <f aca="false">T799*1</f>
        <v>2630000</v>
      </c>
      <c r="V799" s="10" t="s">
        <v>41</v>
      </c>
      <c r="W799" s="1" t="s">
        <v>42</v>
      </c>
      <c r="Y799" s="11" t="n">
        <v>1954850</v>
      </c>
      <c r="Z799" s="12" t="n">
        <f aca="false">SUM(X799:Y799)</f>
        <v>1954850</v>
      </c>
      <c r="AA799" s="2" t="n">
        <v>2017</v>
      </c>
      <c r="AB799" s="2" t="s">
        <v>85</v>
      </c>
      <c r="AC799" s="2" t="s">
        <v>44</v>
      </c>
    </row>
    <row r="800" customFormat="false" ht="28.8" hidden="false" customHeight="false" outlineLevel="0" collapsed="false">
      <c r="B800" s="126"/>
      <c r="G800" s="1" t="s">
        <v>1783</v>
      </c>
      <c r="H800" s="4" t="s">
        <v>1792</v>
      </c>
      <c r="I800" s="2" t="s">
        <v>107</v>
      </c>
      <c r="J800" s="2" t="n">
        <v>0.7</v>
      </c>
      <c r="K800" s="2" t="n">
        <v>4.1</v>
      </c>
      <c r="L800" s="2" t="n">
        <v>4.8</v>
      </c>
      <c r="M800" s="5" t="s">
        <v>36</v>
      </c>
      <c r="N800" s="6" t="s">
        <v>135</v>
      </c>
      <c r="O800" s="7" t="s">
        <v>1793</v>
      </c>
      <c r="P800" s="8" t="s">
        <v>115</v>
      </c>
      <c r="Q800" s="2" t="s">
        <v>51</v>
      </c>
      <c r="R800" s="2" t="s">
        <v>51</v>
      </c>
      <c r="S800" s="2" t="n">
        <v>2019</v>
      </c>
      <c r="T800" s="9" t="n">
        <v>600000</v>
      </c>
      <c r="U800" s="9" t="n">
        <f aca="false">T800*1</f>
        <v>600000</v>
      </c>
      <c r="V800" s="10" t="s">
        <v>41</v>
      </c>
      <c r="Z800" s="12" t="n">
        <f aca="false">SUM(X800:Y800)</f>
        <v>0</v>
      </c>
    </row>
    <row r="801" customFormat="false" ht="58.8" hidden="false" customHeight="true" outlineLevel="0" collapsed="false">
      <c r="A801" s="28" t="s">
        <v>29</v>
      </c>
      <c r="B801" s="41" t="n">
        <v>2016.06</v>
      </c>
      <c r="C801" s="30" t="n">
        <v>42879</v>
      </c>
      <c r="D801" s="42" t="s">
        <v>1794</v>
      </c>
      <c r="E801" s="29" t="s">
        <v>31</v>
      </c>
      <c r="F801" s="32" t="s">
        <v>1795</v>
      </c>
      <c r="G801" s="33" t="s">
        <v>1783</v>
      </c>
      <c r="H801" s="32" t="s">
        <v>1796</v>
      </c>
      <c r="I801" s="29" t="s">
        <v>1797</v>
      </c>
      <c r="J801" s="29" t="n">
        <v>0.11</v>
      </c>
      <c r="K801" s="29" t="n">
        <v>10.665</v>
      </c>
      <c r="L801" s="29" t="n">
        <v>10.775</v>
      </c>
      <c r="M801" s="34" t="s">
        <v>36</v>
      </c>
      <c r="N801" s="35" t="s">
        <v>37</v>
      </c>
      <c r="O801" s="31" t="s">
        <v>1798</v>
      </c>
      <c r="P801" s="36" t="s">
        <v>39</v>
      </c>
      <c r="Q801" s="29" t="s">
        <v>40</v>
      </c>
      <c r="R801" s="29" t="s">
        <v>31</v>
      </c>
      <c r="S801" s="29" t="n">
        <v>2017</v>
      </c>
      <c r="T801" s="37" t="n">
        <v>31000</v>
      </c>
      <c r="U801" s="37" t="n">
        <f aca="false">T801*1</f>
        <v>31000</v>
      </c>
      <c r="V801" s="38" t="s">
        <v>41</v>
      </c>
      <c r="W801" s="33" t="s">
        <v>42</v>
      </c>
      <c r="X801" s="39" t="n">
        <v>30712</v>
      </c>
      <c r="Y801" s="39"/>
      <c r="Z801" s="40" t="n">
        <f aca="false">SUM(X801:Y801)</f>
        <v>30712</v>
      </c>
      <c r="AA801" s="29" t="n">
        <v>2017</v>
      </c>
      <c r="AB801" s="29" t="s">
        <v>85</v>
      </c>
      <c r="AC801" s="29" t="s">
        <v>44</v>
      </c>
    </row>
    <row r="802" customFormat="false" ht="43.2" hidden="false" customHeight="false" outlineLevel="0" collapsed="false">
      <c r="B802" s="126"/>
      <c r="G802" s="1" t="s">
        <v>1783</v>
      </c>
      <c r="H802" s="4" t="s">
        <v>1799</v>
      </c>
      <c r="I802" s="2" t="s">
        <v>1800</v>
      </c>
      <c r="J802" s="2" t="n">
        <v>0.036</v>
      </c>
      <c r="K802" s="2" t="n">
        <v>3.74</v>
      </c>
      <c r="L802" s="2" t="n">
        <v>3.776</v>
      </c>
      <c r="M802" s="5" t="s">
        <v>47</v>
      </c>
      <c r="N802" s="6" t="s">
        <v>48</v>
      </c>
      <c r="O802" s="7" t="s">
        <v>1801</v>
      </c>
      <c r="P802" s="8" t="s">
        <v>50</v>
      </c>
      <c r="Q802" s="2" t="s">
        <v>51</v>
      </c>
      <c r="R802" s="2" t="s">
        <v>52</v>
      </c>
      <c r="S802" s="2" t="n">
        <v>2019</v>
      </c>
      <c r="T802" s="9" t="n">
        <v>350000</v>
      </c>
      <c r="U802" s="9" t="n">
        <f aca="false">T802*1</f>
        <v>350000</v>
      </c>
      <c r="V802" s="10" t="s">
        <v>41</v>
      </c>
      <c r="Z802" s="12" t="n">
        <f aca="false">SUM(X802:Y802)</f>
        <v>0</v>
      </c>
    </row>
    <row r="803" customFormat="false" ht="43.2" hidden="false" customHeight="false" outlineLevel="0" collapsed="false">
      <c r="B803" s="126"/>
      <c r="G803" s="1" t="s">
        <v>1783</v>
      </c>
      <c r="H803" s="4" t="s">
        <v>1799</v>
      </c>
      <c r="I803" s="2" t="s">
        <v>1800</v>
      </c>
      <c r="J803" s="2" t="n">
        <v>0.036</v>
      </c>
      <c r="K803" s="2" t="n">
        <v>3.74</v>
      </c>
      <c r="L803" s="2" t="n">
        <v>3.776</v>
      </c>
      <c r="M803" s="5" t="s">
        <v>47</v>
      </c>
      <c r="N803" s="6" t="s">
        <v>48</v>
      </c>
      <c r="O803" s="7" t="s">
        <v>1801</v>
      </c>
      <c r="P803" s="8" t="s">
        <v>114</v>
      </c>
      <c r="Q803" s="2" t="s">
        <v>51</v>
      </c>
      <c r="R803" s="2" t="s">
        <v>52</v>
      </c>
      <c r="S803" s="2" t="n">
        <v>2020</v>
      </c>
      <c r="T803" s="9" t="n">
        <v>100000</v>
      </c>
      <c r="U803" s="9" t="n">
        <f aca="false">T803*1</f>
        <v>100000</v>
      </c>
      <c r="V803" s="10" t="s">
        <v>41</v>
      </c>
      <c r="Z803" s="12" t="n">
        <f aca="false">SUM(X803:Y803)</f>
        <v>0</v>
      </c>
    </row>
    <row r="804" customFormat="false" ht="43.2" hidden="false" customHeight="false" outlineLevel="0" collapsed="false">
      <c r="B804" s="126"/>
      <c r="G804" s="1" t="s">
        <v>1783</v>
      </c>
      <c r="H804" s="4" t="s">
        <v>1799</v>
      </c>
      <c r="I804" s="2" t="s">
        <v>1800</v>
      </c>
      <c r="J804" s="2" t="n">
        <v>0.036</v>
      </c>
      <c r="K804" s="2" t="n">
        <v>3.74</v>
      </c>
      <c r="L804" s="2" t="n">
        <v>3.776</v>
      </c>
      <c r="M804" s="5" t="s">
        <v>47</v>
      </c>
      <c r="N804" s="6" t="s">
        <v>48</v>
      </c>
      <c r="O804" s="7" t="s">
        <v>1801</v>
      </c>
      <c r="P804" s="8" t="s">
        <v>115</v>
      </c>
      <c r="Q804" s="2" t="s">
        <v>51</v>
      </c>
      <c r="R804" s="2" t="s">
        <v>52</v>
      </c>
      <c r="S804" s="2" t="n">
        <v>2020</v>
      </c>
      <c r="T804" s="9" t="n">
        <v>200000</v>
      </c>
      <c r="U804" s="9" t="n">
        <f aca="false">T804*1</f>
        <v>200000</v>
      </c>
      <c r="V804" s="10" t="s">
        <v>41</v>
      </c>
      <c r="Z804" s="12" t="n">
        <f aca="false">SUM(X804:Y804)</f>
        <v>0</v>
      </c>
    </row>
    <row r="805" customFormat="false" ht="28.8" hidden="false" customHeight="false" outlineLevel="0" collapsed="false">
      <c r="B805" s="126"/>
      <c r="G805" s="1" t="s">
        <v>1783</v>
      </c>
      <c r="H805" s="4" t="s">
        <v>1802</v>
      </c>
      <c r="I805" s="2" t="s">
        <v>1803</v>
      </c>
      <c r="K805" s="2" t="n">
        <v>0.868</v>
      </c>
      <c r="L805" s="2" t="n">
        <v>0.892</v>
      </c>
      <c r="M805" s="5" t="s">
        <v>47</v>
      </c>
      <c r="N805" s="6" t="s">
        <v>48</v>
      </c>
      <c r="O805" s="7" t="s">
        <v>1804</v>
      </c>
      <c r="P805" s="8" t="s">
        <v>50</v>
      </c>
      <c r="Q805" s="2" t="s">
        <v>51</v>
      </c>
      <c r="R805" s="2" t="s">
        <v>66</v>
      </c>
      <c r="S805" s="2" t="n">
        <v>2020</v>
      </c>
      <c r="T805" s="9" t="n">
        <v>375000</v>
      </c>
      <c r="U805" s="9" t="n">
        <f aca="false">T805*1</f>
        <v>375000</v>
      </c>
      <c r="V805" s="10" t="s">
        <v>41</v>
      </c>
      <c r="Z805" s="12" t="n">
        <f aca="false">SUM(X805:Y805)</f>
        <v>0</v>
      </c>
    </row>
    <row r="806" customFormat="false" ht="61.2" hidden="false" customHeight="true" outlineLevel="0" collapsed="false">
      <c r="A806" s="28" t="s">
        <v>29</v>
      </c>
      <c r="B806" s="28" t="n">
        <v>2016.055</v>
      </c>
      <c r="C806" s="30" t="n">
        <v>42857</v>
      </c>
      <c r="D806" s="42" t="s">
        <v>1805</v>
      </c>
      <c r="E806" s="29" t="s">
        <v>51</v>
      </c>
      <c r="F806" s="32" t="s">
        <v>1806</v>
      </c>
      <c r="G806" s="33" t="s">
        <v>1783</v>
      </c>
      <c r="H806" s="32" t="s">
        <v>1807</v>
      </c>
      <c r="I806" s="29" t="s">
        <v>856</v>
      </c>
      <c r="J806" s="29" t="n">
        <v>2.495</v>
      </c>
      <c r="K806" s="29" t="n">
        <v>16.685</v>
      </c>
      <c r="L806" s="29" t="n">
        <v>19.18</v>
      </c>
      <c r="M806" s="34" t="s">
        <v>47</v>
      </c>
      <c r="N806" s="35" t="s">
        <v>83</v>
      </c>
      <c r="O806" s="31" t="s">
        <v>1808</v>
      </c>
      <c r="P806" s="36" t="s">
        <v>39</v>
      </c>
      <c r="Q806" s="29" t="s">
        <v>51</v>
      </c>
      <c r="R806" s="29" t="s">
        <v>51</v>
      </c>
      <c r="S806" s="29" t="n">
        <v>2017</v>
      </c>
      <c r="T806" s="37" t="n">
        <v>127600</v>
      </c>
      <c r="U806" s="37" t="n">
        <f aca="false">T806*1</f>
        <v>127600</v>
      </c>
      <c r="V806" s="38" t="s">
        <v>41</v>
      </c>
      <c r="W806" s="33" t="s">
        <v>42</v>
      </c>
      <c r="X806" s="39" t="n">
        <v>141280</v>
      </c>
      <c r="Y806" s="39"/>
      <c r="Z806" s="40" t="n">
        <f aca="false">SUM(X806:Y806)</f>
        <v>141280</v>
      </c>
      <c r="AA806" s="29" t="n">
        <v>2017</v>
      </c>
      <c r="AB806" s="29" t="s">
        <v>85</v>
      </c>
      <c r="AC806" s="29" t="s">
        <v>44</v>
      </c>
    </row>
    <row r="807" customFormat="false" ht="63" hidden="false" customHeight="true" outlineLevel="0" collapsed="false">
      <c r="A807" s="28" t="s">
        <v>29</v>
      </c>
      <c r="B807" s="28" t="n">
        <v>2016.055</v>
      </c>
      <c r="C807" s="30" t="n">
        <v>42857</v>
      </c>
      <c r="D807" s="42" t="s">
        <v>1805</v>
      </c>
      <c r="E807" s="29" t="s">
        <v>51</v>
      </c>
      <c r="F807" s="32" t="s">
        <v>1809</v>
      </c>
      <c r="G807" s="33" t="s">
        <v>1783</v>
      </c>
      <c r="H807" s="32" t="s">
        <v>1810</v>
      </c>
      <c r="I807" s="29" t="s">
        <v>1789</v>
      </c>
      <c r="J807" s="29" t="n">
        <v>3.205</v>
      </c>
      <c r="K807" s="29" t="n">
        <v>0</v>
      </c>
      <c r="L807" s="29" t="n">
        <v>3.205</v>
      </c>
      <c r="M807" s="34" t="s">
        <v>47</v>
      </c>
      <c r="N807" s="35" t="s">
        <v>83</v>
      </c>
      <c r="O807" s="31" t="s">
        <v>1811</v>
      </c>
      <c r="P807" s="36" t="s">
        <v>39</v>
      </c>
      <c r="Q807" s="29" t="s">
        <v>51</v>
      </c>
      <c r="R807" s="29" t="s">
        <v>51</v>
      </c>
      <c r="S807" s="29" t="n">
        <v>2017</v>
      </c>
      <c r="T807" s="37" t="n">
        <v>180000</v>
      </c>
      <c r="U807" s="37" t="n">
        <f aca="false">T807*1</f>
        <v>180000</v>
      </c>
      <c r="V807" s="38" t="s">
        <v>41</v>
      </c>
      <c r="W807" s="33" t="s">
        <v>42</v>
      </c>
      <c r="X807" s="39" t="n">
        <v>192600</v>
      </c>
      <c r="Y807" s="39"/>
      <c r="Z807" s="40" t="n">
        <f aca="false">SUM(X807:Y807)</f>
        <v>192600</v>
      </c>
      <c r="AA807" s="29" t="n">
        <v>2017</v>
      </c>
      <c r="AB807" s="29" t="s">
        <v>85</v>
      </c>
      <c r="AC807" s="29" t="s">
        <v>44</v>
      </c>
    </row>
    <row r="808" customFormat="false" ht="28.8" hidden="false" customHeight="false" outlineLevel="0" collapsed="false">
      <c r="B808" s="126"/>
      <c r="G808" s="1" t="s">
        <v>1783</v>
      </c>
      <c r="H808" s="4" t="s">
        <v>1812</v>
      </c>
      <c r="I808" s="2" t="s">
        <v>589</v>
      </c>
      <c r="M808" s="5" t="s">
        <v>47</v>
      </c>
      <c r="N808" s="6" t="s">
        <v>227</v>
      </c>
      <c r="O808" s="7" t="s">
        <v>1813</v>
      </c>
      <c r="P808" s="8" t="s">
        <v>50</v>
      </c>
      <c r="Q808" s="2" t="s">
        <v>51</v>
      </c>
      <c r="R808" s="2" t="s">
        <v>51</v>
      </c>
      <c r="S808" s="2" t="n">
        <v>2017</v>
      </c>
      <c r="T808" s="9" t="n">
        <v>2000000</v>
      </c>
      <c r="U808" s="9" t="n">
        <f aca="false">T808*1</f>
        <v>2000000</v>
      </c>
      <c r="V808" s="10" t="s">
        <v>41</v>
      </c>
      <c r="Z808" s="12" t="n">
        <f aca="false">SUM(X808:Y808)</f>
        <v>0</v>
      </c>
    </row>
    <row r="809" customFormat="false" ht="28.8" hidden="false" customHeight="false" outlineLevel="0" collapsed="false">
      <c r="B809" s="126"/>
      <c r="G809" s="1" t="s">
        <v>1783</v>
      </c>
      <c r="H809" s="4" t="s">
        <v>1812</v>
      </c>
      <c r="I809" s="2" t="s">
        <v>589</v>
      </c>
      <c r="M809" s="5" t="s">
        <v>47</v>
      </c>
      <c r="N809" s="6" t="s">
        <v>227</v>
      </c>
      <c r="O809" s="7" t="s">
        <v>1813</v>
      </c>
      <c r="P809" s="8" t="s">
        <v>114</v>
      </c>
      <c r="Q809" s="2" t="s">
        <v>51</v>
      </c>
      <c r="R809" s="2" t="s">
        <v>51</v>
      </c>
      <c r="S809" s="2" t="n">
        <v>2019</v>
      </c>
      <c r="T809" s="9" t="n">
        <v>10000000</v>
      </c>
      <c r="U809" s="9" t="n">
        <f aca="false">T809*1</f>
        <v>10000000</v>
      </c>
      <c r="V809" s="10" t="s">
        <v>41</v>
      </c>
      <c r="Z809" s="12" t="n">
        <f aca="false">SUM(X809:Y809)</f>
        <v>0</v>
      </c>
    </row>
    <row r="810" customFormat="false" ht="28.8" hidden="false" customHeight="false" outlineLevel="0" collapsed="false">
      <c r="B810" s="126"/>
      <c r="G810" s="1" t="s">
        <v>1783</v>
      </c>
      <c r="H810" s="4" t="s">
        <v>1812</v>
      </c>
      <c r="I810" s="2" t="s">
        <v>589</v>
      </c>
      <c r="M810" s="5" t="s">
        <v>47</v>
      </c>
      <c r="N810" s="6" t="s">
        <v>227</v>
      </c>
      <c r="O810" s="7" t="s">
        <v>1813</v>
      </c>
      <c r="P810" s="8" t="s">
        <v>115</v>
      </c>
      <c r="Q810" s="2" t="s">
        <v>51</v>
      </c>
      <c r="R810" s="2" t="s">
        <v>51</v>
      </c>
      <c r="S810" s="2" t="n">
        <v>2020</v>
      </c>
      <c r="T810" s="9" t="n">
        <v>3000000</v>
      </c>
      <c r="U810" s="9" t="n">
        <f aca="false">T810*1</f>
        <v>3000000</v>
      </c>
      <c r="V810" s="10" t="s">
        <v>41</v>
      </c>
      <c r="Z810" s="12" t="n">
        <f aca="false">SUM(X810:Y810)</f>
        <v>0</v>
      </c>
    </row>
    <row r="811" customFormat="false" ht="57.6" hidden="false" customHeight="false" outlineLevel="0" collapsed="false">
      <c r="B811" s="126"/>
      <c r="E811" s="2" t="s">
        <v>66</v>
      </c>
      <c r="F811" s="4" t="s">
        <v>1814</v>
      </c>
      <c r="G811" s="1" t="s">
        <v>1783</v>
      </c>
      <c r="H811" s="4" t="s">
        <v>1815</v>
      </c>
      <c r="I811" s="2" t="s">
        <v>856</v>
      </c>
      <c r="J811" s="2" t="n">
        <v>0.046</v>
      </c>
      <c r="K811" s="2" t="n">
        <v>10.807</v>
      </c>
      <c r="L811" s="2" t="n">
        <v>10.853</v>
      </c>
      <c r="M811" s="7" t="s">
        <v>47</v>
      </c>
      <c r="N811" s="6" t="s">
        <v>48</v>
      </c>
      <c r="O811" s="7" t="s">
        <v>1816</v>
      </c>
      <c r="P811" s="8" t="s">
        <v>50</v>
      </c>
      <c r="Q811" s="2" t="s">
        <v>60</v>
      </c>
      <c r="R811" s="2" t="s">
        <v>90</v>
      </c>
      <c r="S811" s="2" t="n">
        <v>2017</v>
      </c>
      <c r="T811" s="9" t="n">
        <v>500000</v>
      </c>
      <c r="U811" s="9" t="n">
        <f aca="false">T811*1</f>
        <v>500000</v>
      </c>
      <c r="V811" s="10" t="s">
        <v>41</v>
      </c>
      <c r="W811" s="1" t="s">
        <v>42</v>
      </c>
      <c r="Y811" s="11" t="n">
        <v>500000</v>
      </c>
      <c r="Z811" s="12" t="n">
        <f aca="false">SUM(X811:Y811)</f>
        <v>500000</v>
      </c>
      <c r="AA811" s="2" t="n">
        <v>2017</v>
      </c>
      <c r="AB811" s="2" t="s">
        <v>85</v>
      </c>
      <c r="AC811" s="2" t="s">
        <v>44</v>
      </c>
    </row>
    <row r="812" customFormat="false" ht="57.6" hidden="false" customHeight="false" outlineLevel="0" collapsed="false">
      <c r="B812" s="126"/>
      <c r="G812" s="1" t="s">
        <v>1783</v>
      </c>
      <c r="H812" s="4" t="s">
        <v>1815</v>
      </c>
      <c r="I812" s="2" t="s">
        <v>856</v>
      </c>
      <c r="J812" s="2" t="n">
        <v>0.046</v>
      </c>
      <c r="K812" s="2" t="n">
        <v>10.807</v>
      </c>
      <c r="L812" s="2" t="n">
        <v>10.853</v>
      </c>
      <c r="M812" s="7" t="s">
        <v>47</v>
      </c>
      <c r="N812" s="6" t="s">
        <v>48</v>
      </c>
      <c r="O812" s="7" t="s">
        <v>1816</v>
      </c>
      <c r="P812" s="8" t="s">
        <v>39</v>
      </c>
      <c r="Q812" s="2" t="s">
        <v>60</v>
      </c>
      <c r="R812" s="2" t="s">
        <v>90</v>
      </c>
      <c r="S812" s="2" t="n">
        <v>2018</v>
      </c>
      <c r="T812" s="9" t="n">
        <v>1500000</v>
      </c>
      <c r="U812" s="9" t="n">
        <f aca="false">T812*1</f>
        <v>1500000</v>
      </c>
      <c r="V812" s="10" t="s">
        <v>41</v>
      </c>
      <c r="Z812" s="12" t="n">
        <f aca="false">SUM(X812:Y812)</f>
        <v>0</v>
      </c>
    </row>
    <row r="813" customFormat="false" ht="57.6" hidden="false" customHeight="false" outlineLevel="0" collapsed="false">
      <c r="B813" s="126"/>
      <c r="E813" s="2" t="s">
        <v>66</v>
      </c>
      <c r="F813" s="4" t="s">
        <v>1817</v>
      </c>
      <c r="G813" s="1" t="s">
        <v>1818</v>
      </c>
      <c r="H813" s="4" t="s">
        <v>1819</v>
      </c>
      <c r="I813" s="2" t="s">
        <v>1820</v>
      </c>
      <c r="K813" s="2" t="n">
        <v>0.372</v>
      </c>
      <c r="L813" s="2" t="n">
        <v>0.412</v>
      </c>
      <c r="M813" s="7" t="s">
        <v>47</v>
      </c>
      <c r="N813" s="6" t="s">
        <v>48</v>
      </c>
      <c r="O813" s="7" t="s">
        <v>1821</v>
      </c>
      <c r="P813" s="8" t="s">
        <v>114</v>
      </c>
      <c r="Q813" s="2" t="s">
        <v>60</v>
      </c>
      <c r="R813" s="2" t="s">
        <v>90</v>
      </c>
      <c r="S813" s="2" t="n">
        <v>2017</v>
      </c>
      <c r="T813" s="9" t="n">
        <v>400000</v>
      </c>
      <c r="U813" s="9" t="n">
        <f aca="false">T813*1</f>
        <v>400000</v>
      </c>
      <c r="V813" s="10" t="s">
        <v>41</v>
      </c>
      <c r="W813" s="1" t="s">
        <v>42</v>
      </c>
      <c r="X813" s="11" t="n">
        <v>199500</v>
      </c>
      <c r="Z813" s="12" t="n">
        <f aca="false">SUM(X813:Y813)</f>
        <v>199500</v>
      </c>
      <c r="AA813" s="2" t="n">
        <v>2017</v>
      </c>
      <c r="AB813" s="2" t="s">
        <v>61</v>
      </c>
      <c r="AC813" s="2" t="s">
        <v>44</v>
      </c>
    </row>
    <row r="814" customFormat="false" ht="57.6" hidden="false" customHeight="false" outlineLevel="0" collapsed="false">
      <c r="B814" s="126"/>
      <c r="G814" s="1" t="s">
        <v>1818</v>
      </c>
      <c r="H814" s="4" t="s">
        <v>1819</v>
      </c>
      <c r="I814" s="2" t="s">
        <v>1820</v>
      </c>
      <c r="K814" s="2" t="n">
        <v>0.372</v>
      </c>
      <c r="L814" s="2" t="n">
        <v>0.412</v>
      </c>
      <c r="M814" s="7" t="s">
        <v>47</v>
      </c>
      <c r="N814" s="6" t="s">
        <v>48</v>
      </c>
      <c r="O814" s="7" t="s">
        <v>1821</v>
      </c>
      <c r="P814" s="8" t="s">
        <v>115</v>
      </c>
      <c r="Q814" s="2" t="s">
        <v>60</v>
      </c>
      <c r="R814" s="2" t="s">
        <v>90</v>
      </c>
      <c r="S814" s="2" t="n">
        <v>2017</v>
      </c>
      <c r="T814" s="9" t="n">
        <v>225000</v>
      </c>
      <c r="U814" s="9" t="n">
        <f aca="false">T814*1</f>
        <v>225000</v>
      </c>
      <c r="V814" s="10" t="s">
        <v>41</v>
      </c>
      <c r="Z814" s="12" t="n">
        <f aca="false">SUM(X814:Y814)</f>
        <v>0</v>
      </c>
    </row>
    <row r="815" customFormat="false" ht="57.6" hidden="false" customHeight="false" outlineLevel="0" collapsed="false">
      <c r="A815" s="28" t="s">
        <v>29</v>
      </c>
      <c r="B815" s="28" t="n">
        <v>2016.009</v>
      </c>
      <c r="C815" s="30" t="n">
        <v>42668</v>
      </c>
      <c r="D815" s="69" t="s">
        <v>1822</v>
      </c>
      <c r="E815" s="29" t="s">
        <v>66</v>
      </c>
      <c r="F815" s="32" t="s">
        <v>1823</v>
      </c>
      <c r="G815" s="33" t="s">
        <v>1818</v>
      </c>
      <c r="H815" s="32" t="s">
        <v>1819</v>
      </c>
      <c r="I815" s="29" t="s">
        <v>1820</v>
      </c>
      <c r="J815" s="29"/>
      <c r="K815" s="29" t="n">
        <v>0.372</v>
      </c>
      <c r="L815" s="29" t="n">
        <v>0.412</v>
      </c>
      <c r="M815" s="34" t="s">
        <v>47</v>
      </c>
      <c r="N815" s="35" t="s">
        <v>48</v>
      </c>
      <c r="O815" s="31" t="s">
        <v>1821</v>
      </c>
      <c r="P815" s="36" t="s">
        <v>115</v>
      </c>
      <c r="Q815" s="29" t="s">
        <v>51</v>
      </c>
      <c r="R815" s="29" t="s">
        <v>66</v>
      </c>
      <c r="S815" s="29" t="n">
        <v>2017</v>
      </c>
      <c r="T815" s="37" t="n">
        <v>345000</v>
      </c>
      <c r="U815" s="37" t="n">
        <f aca="false">T815*1</f>
        <v>345000</v>
      </c>
      <c r="V815" s="38" t="s">
        <v>41</v>
      </c>
      <c r="W815" s="33" t="s">
        <v>42</v>
      </c>
      <c r="X815" s="39" t="n">
        <v>345000</v>
      </c>
      <c r="Y815" s="39"/>
      <c r="Z815" s="40" t="n">
        <f aca="false">SUM(X815:Y815)</f>
        <v>345000</v>
      </c>
      <c r="AA815" s="29" t="n">
        <v>2017</v>
      </c>
      <c r="AB815" s="29" t="s">
        <v>61</v>
      </c>
      <c r="AC815" s="29" t="s">
        <v>44</v>
      </c>
    </row>
    <row r="816" customFormat="false" ht="57.6" hidden="false" customHeight="false" outlineLevel="0" collapsed="false">
      <c r="B816" s="126"/>
      <c r="G816" s="1" t="s">
        <v>1818</v>
      </c>
      <c r="H816" s="4" t="s">
        <v>1819</v>
      </c>
      <c r="I816" s="2" t="s">
        <v>1820</v>
      </c>
      <c r="K816" s="2" t="n">
        <v>0.372</v>
      </c>
      <c r="L816" s="2" t="n">
        <v>0.412</v>
      </c>
      <c r="M816" s="7" t="s">
        <v>47</v>
      </c>
      <c r="N816" s="6" t="s">
        <v>48</v>
      </c>
      <c r="O816" s="7" t="s">
        <v>1821</v>
      </c>
      <c r="P816" s="8" t="s">
        <v>39</v>
      </c>
      <c r="Q816" s="2" t="s">
        <v>60</v>
      </c>
      <c r="R816" s="2" t="s">
        <v>90</v>
      </c>
      <c r="S816" s="2" t="n">
        <v>2017</v>
      </c>
      <c r="T816" s="9" t="n">
        <v>950000</v>
      </c>
      <c r="U816" s="9" t="n">
        <f aca="false">T816*1</f>
        <v>950000</v>
      </c>
      <c r="V816" s="10" t="s">
        <v>41</v>
      </c>
      <c r="Z816" s="12" t="n">
        <f aca="false">SUM(X816:Y816)</f>
        <v>0</v>
      </c>
    </row>
    <row r="817" customFormat="false" ht="57.6" hidden="false" customHeight="false" outlineLevel="0" collapsed="false">
      <c r="A817" s="28" t="s">
        <v>29</v>
      </c>
      <c r="B817" s="41" t="n">
        <v>2016.12</v>
      </c>
      <c r="C817" s="30" t="n">
        <v>43032</v>
      </c>
      <c r="D817" s="31" t="s">
        <v>442</v>
      </c>
      <c r="E817" s="48"/>
      <c r="F817" s="49"/>
      <c r="G817" s="33" t="s">
        <v>1818</v>
      </c>
      <c r="H817" s="32" t="s">
        <v>1824</v>
      </c>
      <c r="I817" s="29" t="s">
        <v>1825</v>
      </c>
      <c r="J817" s="29" t="n">
        <v>0.29</v>
      </c>
      <c r="K817" s="29" t="n">
        <v>2.05</v>
      </c>
      <c r="L817" s="29" t="n">
        <v>2.34</v>
      </c>
      <c r="M817" s="31" t="s">
        <v>36</v>
      </c>
      <c r="N817" s="35" t="s">
        <v>37</v>
      </c>
      <c r="O817" s="31" t="s">
        <v>1826</v>
      </c>
      <c r="P817" s="36" t="s">
        <v>39</v>
      </c>
      <c r="Q817" s="29" t="s">
        <v>40</v>
      </c>
      <c r="R817" s="29" t="s">
        <v>31</v>
      </c>
      <c r="S817" s="29" t="n">
        <v>2018</v>
      </c>
      <c r="T817" s="37" t="n">
        <v>49500</v>
      </c>
      <c r="U817" s="37" t="n">
        <f aca="false">T817*1</f>
        <v>49500</v>
      </c>
      <c r="V817" s="38" t="s">
        <v>41</v>
      </c>
      <c r="W817" s="33"/>
      <c r="X817" s="39"/>
      <c r="Y817" s="39"/>
      <c r="Z817" s="40" t="n">
        <f aca="false">SUM(X817:Y817)</f>
        <v>0</v>
      </c>
      <c r="AA817" s="29"/>
      <c r="AB817" s="29"/>
      <c r="AC817" s="29"/>
    </row>
    <row r="818" customFormat="false" ht="72" hidden="false" customHeight="false" outlineLevel="0" collapsed="false">
      <c r="B818" s="126"/>
      <c r="D818" s="45" t="s">
        <v>1827</v>
      </c>
      <c r="E818" s="2" t="s">
        <v>396</v>
      </c>
      <c r="F818" s="4" t="s">
        <v>1828</v>
      </c>
      <c r="G818" s="1" t="s">
        <v>1829</v>
      </c>
      <c r="H818" s="4" t="s">
        <v>1830</v>
      </c>
      <c r="I818" s="2" t="s">
        <v>148</v>
      </c>
      <c r="K818" s="2" t="n">
        <v>191.277</v>
      </c>
      <c r="L818" s="2" t="n">
        <v>191.777</v>
      </c>
      <c r="M818" s="7" t="s">
        <v>47</v>
      </c>
      <c r="N818" s="6" t="s">
        <v>127</v>
      </c>
      <c r="O818" s="7" t="s">
        <v>1831</v>
      </c>
      <c r="P818" s="8" t="s">
        <v>39</v>
      </c>
      <c r="Q818" s="2" t="s">
        <v>396</v>
      </c>
      <c r="R818" s="2" t="s">
        <v>396</v>
      </c>
      <c r="S818" s="2" t="n">
        <v>2017</v>
      </c>
      <c r="T818" s="9" t="n">
        <v>16800000</v>
      </c>
      <c r="U818" s="9" t="n">
        <f aca="false">T818*1</f>
        <v>16800000</v>
      </c>
      <c r="V818" s="10" t="s">
        <v>41</v>
      </c>
      <c r="W818" s="1" t="s">
        <v>42</v>
      </c>
      <c r="X818" s="11" t="n">
        <v>8374685</v>
      </c>
      <c r="Z818" s="12" t="n">
        <f aca="false">SUM(X818:Y818)</f>
        <v>8374685</v>
      </c>
      <c r="AA818" s="2" t="n">
        <v>2017</v>
      </c>
      <c r="AB818" s="2" t="s">
        <v>85</v>
      </c>
      <c r="AC818" s="2" t="s">
        <v>44</v>
      </c>
    </row>
    <row r="819" customFormat="false" ht="57.6" hidden="false" customHeight="false" outlineLevel="0" collapsed="false">
      <c r="B819" s="126"/>
      <c r="G819" s="1" t="s">
        <v>1829</v>
      </c>
      <c r="H819" s="4" t="s">
        <v>1832</v>
      </c>
      <c r="I819" s="2" t="s">
        <v>148</v>
      </c>
      <c r="K819" s="2" t="n">
        <v>191.277</v>
      </c>
      <c r="L819" s="2" t="n">
        <v>191.777</v>
      </c>
      <c r="M819" s="7" t="s">
        <v>47</v>
      </c>
      <c r="N819" s="6" t="s">
        <v>48</v>
      </c>
      <c r="O819" s="7" t="s">
        <v>1833</v>
      </c>
      <c r="P819" s="8" t="s">
        <v>39</v>
      </c>
      <c r="Q819" s="2" t="s">
        <v>396</v>
      </c>
      <c r="R819" s="2" t="s">
        <v>396</v>
      </c>
      <c r="S819" s="2" t="n">
        <v>2017</v>
      </c>
      <c r="T819" s="9" t="n">
        <v>1600000</v>
      </c>
      <c r="U819" s="9" t="n">
        <f aca="false">T819*1</f>
        <v>1600000</v>
      </c>
      <c r="V819" s="10" t="s">
        <v>41</v>
      </c>
      <c r="Z819" s="12" t="n">
        <f aca="false">SUM(X819:Y819)</f>
        <v>0</v>
      </c>
    </row>
    <row r="820" customFormat="false" ht="43.2" hidden="false" customHeight="false" outlineLevel="0" collapsed="false">
      <c r="B820" s="126"/>
      <c r="G820" s="1" t="s">
        <v>1829</v>
      </c>
      <c r="H820" s="4" t="s">
        <v>1834</v>
      </c>
      <c r="I820" s="2" t="s">
        <v>148</v>
      </c>
      <c r="M820" s="7" t="s">
        <v>47</v>
      </c>
      <c r="N820" s="6" t="s">
        <v>127</v>
      </c>
      <c r="O820" s="7" t="s">
        <v>1835</v>
      </c>
      <c r="P820" s="8" t="s">
        <v>39</v>
      </c>
      <c r="Q820" s="2" t="s">
        <v>60</v>
      </c>
      <c r="R820" s="2" t="s">
        <v>129</v>
      </c>
      <c r="S820" s="2" t="n">
        <v>2018</v>
      </c>
      <c r="T820" s="9" t="n">
        <v>13700000</v>
      </c>
      <c r="U820" s="9" t="n">
        <f aca="false">T820*1</f>
        <v>13700000</v>
      </c>
      <c r="V820" s="10" t="s">
        <v>41</v>
      </c>
      <c r="Z820" s="12" t="n">
        <f aca="false">SUM(X820:Y820)</f>
        <v>0</v>
      </c>
    </row>
    <row r="821" customFormat="false" ht="72" hidden="false" customHeight="false" outlineLevel="0" collapsed="false">
      <c r="A821" s="28" t="s">
        <v>29</v>
      </c>
      <c r="B821" s="28" t="n">
        <v>2016.002</v>
      </c>
      <c r="C821" s="30" t="n">
        <v>42647</v>
      </c>
      <c r="D821" s="31" t="s">
        <v>1836</v>
      </c>
      <c r="E821" s="29"/>
      <c r="F821" s="32"/>
      <c r="G821" s="33" t="s">
        <v>1829</v>
      </c>
      <c r="H821" s="32" t="s">
        <v>1837</v>
      </c>
      <c r="I821" s="29" t="s">
        <v>165</v>
      </c>
      <c r="J821" s="29" t="n">
        <v>4.476</v>
      </c>
      <c r="K821" s="29" t="n">
        <v>0</v>
      </c>
      <c r="L821" s="29" t="n">
        <v>4.476</v>
      </c>
      <c r="M821" s="34" t="s">
        <v>47</v>
      </c>
      <c r="N821" s="35" t="s">
        <v>166</v>
      </c>
      <c r="O821" s="31" t="s">
        <v>1838</v>
      </c>
      <c r="P821" s="36" t="s">
        <v>114</v>
      </c>
      <c r="Q821" s="29" t="s">
        <v>51</v>
      </c>
      <c r="R821" s="29" t="s">
        <v>51</v>
      </c>
      <c r="S821" s="29" t="n">
        <v>2017</v>
      </c>
      <c r="T821" s="37" t="n">
        <v>22050000</v>
      </c>
      <c r="U821" s="37" t="n">
        <f aca="false">T821*1</f>
        <v>22050000</v>
      </c>
      <c r="V821" s="38" t="s">
        <v>41</v>
      </c>
      <c r="W821" s="33"/>
      <c r="X821" s="39"/>
      <c r="Y821" s="39"/>
      <c r="Z821" s="40" t="n">
        <f aca="false">SUM(X821:Y821)</f>
        <v>0</v>
      </c>
      <c r="AA821" s="29"/>
      <c r="AB821" s="29"/>
      <c r="AC821" s="29"/>
    </row>
    <row r="822" customFormat="false" ht="72" hidden="false" customHeight="false" outlineLevel="0" collapsed="false">
      <c r="A822" s="28" t="s">
        <v>29</v>
      </c>
      <c r="B822" s="28" t="n">
        <v>2016.002</v>
      </c>
      <c r="C822" s="30" t="n">
        <v>42647</v>
      </c>
      <c r="D822" s="31" t="s">
        <v>1836</v>
      </c>
      <c r="E822" s="29"/>
      <c r="F822" s="32"/>
      <c r="G822" s="33" t="s">
        <v>1829</v>
      </c>
      <c r="H822" s="32" t="s">
        <v>1837</v>
      </c>
      <c r="I822" s="29" t="s">
        <v>165</v>
      </c>
      <c r="J822" s="29" t="n">
        <v>4.476</v>
      </c>
      <c r="K822" s="29" t="n">
        <v>0</v>
      </c>
      <c r="L822" s="29" t="n">
        <v>4.476</v>
      </c>
      <c r="M822" s="34" t="s">
        <v>47</v>
      </c>
      <c r="N822" s="35" t="s">
        <v>166</v>
      </c>
      <c r="O822" s="31" t="s">
        <v>1838</v>
      </c>
      <c r="P822" s="36" t="s">
        <v>115</v>
      </c>
      <c r="Q822" s="29" t="s">
        <v>51</v>
      </c>
      <c r="R822" s="29" t="s">
        <v>51</v>
      </c>
      <c r="S822" s="29" t="n">
        <v>2017</v>
      </c>
      <c r="T822" s="37" t="n">
        <v>4160000</v>
      </c>
      <c r="U822" s="37" t="n">
        <f aca="false">T822*1</f>
        <v>4160000</v>
      </c>
      <c r="V822" s="38" t="s">
        <v>41</v>
      </c>
      <c r="W822" s="33"/>
      <c r="X822" s="39"/>
      <c r="Y822" s="39"/>
      <c r="Z822" s="40" t="n">
        <f aca="false">SUM(X822:Y822)</f>
        <v>0</v>
      </c>
      <c r="AA822" s="29"/>
      <c r="AB822" s="29"/>
      <c r="AC822" s="29"/>
    </row>
    <row r="823" customFormat="false" ht="57.6" hidden="false" customHeight="false" outlineLevel="0" collapsed="false">
      <c r="B823" s="126"/>
      <c r="G823" s="1" t="s">
        <v>1829</v>
      </c>
      <c r="H823" s="4" t="s">
        <v>1839</v>
      </c>
      <c r="I823" s="2" t="s">
        <v>1840</v>
      </c>
      <c r="J823" s="2" t="n">
        <v>1.1</v>
      </c>
      <c r="K823" s="2" t="n">
        <v>0</v>
      </c>
      <c r="L823" s="2" t="n">
        <v>1.1</v>
      </c>
      <c r="M823" s="5" t="s">
        <v>47</v>
      </c>
      <c r="N823" s="6" t="s">
        <v>166</v>
      </c>
      <c r="O823" s="7" t="s">
        <v>1841</v>
      </c>
      <c r="P823" s="8" t="s">
        <v>114</v>
      </c>
      <c r="Q823" s="2" t="s">
        <v>51</v>
      </c>
      <c r="R823" s="2" t="s">
        <v>51</v>
      </c>
      <c r="S823" s="2" t="n">
        <v>2019</v>
      </c>
      <c r="T823" s="9" t="n">
        <v>3000000</v>
      </c>
      <c r="U823" s="9" t="n">
        <f aca="false">T823*1</f>
        <v>3000000</v>
      </c>
      <c r="V823" s="10" t="s">
        <v>41</v>
      </c>
      <c r="Z823" s="12" t="n">
        <f aca="false">SUM(X823:Y823)</f>
        <v>0</v>
      </c>
    </row>
    <row r="824" customFormat="false" ht="66.6" hidden="false" customHeight="true" outlineLevel="0" collapsed="false">
      <c r="A824" s="28" t="s">
        <v>29</v>
      </c>
      <c r="B824" s="28" t="n">
        <v>2016.022</v>
      </c>
      <c r="C824" s="30" t="n">
        <v>42706</v>
      </c>
      <c r="D824" s="31" t="s">
        <v>1842</v>
      </c>
      <c r="E824" s="29"/>
      <c r="F824" s="32"/>
      <c r="G824" s="33" t="s">
        <v>1829</v>
      </c>
      <c r="H824" s="32" t="s">
        <v>1839</v>
      </c>
      <c r="I824" s="29" t="s">
        <v>1840</v>
      </c>
      <c r="J824" s="29" t="n">
        <v>1.1</v>
      </c>
      <c r="K824" s="29" t="n">
        <v>0</v>
      </c>
      <c r="L824" s="29" t="n">
        <v>1.1</v>
      </c>
      <c r="M824" s="34" t="s">
        <v>47</v>
      </c>
      <c r="N824" s="35" t="s">
        <v>166</v>
      </c>
      <c r="O824" s="31" t="s">
        <v>1841</v>
      </c>
      <c r="P824" s="36" t="s">
        <v>114</v>
      </c>
      <c r="Q824" s="29" t="s">
        <v>51</v>
      </c>
      <c r="R824" s="29" t="s">
        <v>51</v>
      </c>
      <c r="S824" s="29" t="n">
        <v>2019</v>
      </c>
      <c r="T824" s="37" t="n">
        <v>3000000</v>
      </c>
      <c r="U824" s="37" t="n">
        <f aca="false">T824*1</f>
        <v>3000000</v>
      </c>
      <c r="V824" s="38" t="s">
        <v>41</v>
      </c>
      <c r="W824" s="33"/>
      <c r="X824" s="39"/>
      <c r="Y824" s="39"/>
      <c r="Z824" s="40" t="n">
        <f aca="false">SUM(X824:Y824)</f>
        <v>0</v>
      </c>
      <c r="AA824" s="29"/>
      <c r="AB824" s="29"/>
      <c r="AC824" s="29"/>
    </row>
    <row r="825" customFormat="false" ht="57.6" hidden="false" customHeight="false" outlineLevel="0" collapsed="false">
      <c r="B825" s="126"/>
      <c r="G825" s="1" t="s">
        <v>1829</v>
      </c>
      <c r="H825" s="4" t="s">
        <v>1839</v>
      </c>
      <c r="I825" s="2" t="s">
        <v>1840</v>
      </c>
      <c r="J825" s="2" t="n">
        <v>1.1</v>
      </c>
      <c r="K825" s="2" t="n">
        <v>0</v>
      </c>
      <c r="L825" s="2" t="n">
        <v>1.1</v>
      </c>
      <c r="M825" s="5" t="s">
        <v>47</v>
      </c>
      <c r="N825" s="6" t="s">
        <v>166</v>
      </c>
      <c r="O825" s="7" t="s">
        <v>1841</v>
      </c>
      <c r="P825" s="8" t="s">
        <v>115</v>
      </c>
      <c r="Q825" s="2" t="s">
        <v>51</v>
      </c>
      <c r="R825" s="2" t="s">
        <v>51</v>
      </c>
      <c r="S825" s="2" t="n">
        <v>2020</v>
      </c>
      <c r="T825" s="9" t="n">
        <v>1000000</v>
      </c>
      <c r="U825" s="9" t="n">
        <f aca="false">T825*1</f>
        <v>1000000</v>
      </c>
      <c r="V825" s="10" t="s">
        <v>41</v>
      </c>
      <c r="Z825" s="12" t="n">
        <f aca="false">SUM(X825:Y825)</f>
        <v>0</v>
      </c>
    </row>
    <row r="826" customFormat="false" ht="57.6" hidden="false" customHeight="false" outlineLevel="0" collapsed="false">
      <c r="A826" s="28" t="s">
        <v>29</v>
      </c>
      <c r="B826" s="28" t="n">
        <v>2016.022</v>
      </c>
      <c r="C826" s="30" t="n">
        <v>42706</v>
      </c>
      <c r="D826" s="31" t="s">
        <v>1843</v>
      </c>
      <c r="E826" s="29"/>
      <c r="F826" s="32"/>
      <c r="G826" s="33" t="s">
        <v>1829</v>
      </c>
      <c r="H826" s="32" t="s">
        <v>1839</v>
      </c>
      <c r="I826" s="29" t="s">
        <v>1840</v>
      </c>
      <c r="J826" s="29" t="n">
        <v>1.1</v>
      </c>
      <c r="K826" s="29" t="n">
        <v>0</v>
      </c>
      <c r="L826" s="29" t="n">
        <v>1.1</v>
      </c>
      <c r="M826" s="34" t="s">
        <v>47</v>
      </c>
      <c r="N826" s="35" t="s">
        <v>166</v>
      </c>
      <c r="O826" s="31" t="s">
        <v>1841</v>
      </c>
      <c r="P826" s="36" t="s">
        <v>115</v>
      </c>
      <c r="Q826" s="29" t="s">
        <v>51</v>
      </c>
      <c r="R826" s="29" t="s">
        <v>51</v>
      </c>
      <c r="S826" s="29" t="n">
        <v>2020</v>
      </c>
      <c r="T826" s="37" t="n">
        <v>1000000</v>
      </c>
      <c r="U826" s="37" t="n">
        <f aca="false">T826*1</f>
        <v>1000000</v>
      </c>
      <c r="V826" s="38" t="s">
        <v>41</v>
      </c>
      <c r="W826" s="33"/>
      <c r="X826" s="39"/>
      <c r="Y826" s="39"/>
      <c r="Z826" s="40" t="n">
        <f aca="false">SUM(X826:Y826)</f>
        <v>0</v>
      </c>
      <c r="AA826" s="29"/>
      <c r="AB826" s="29"/>
      <c r="AC826" s="29"/>
    </row>
    <row r="827" customFormat="false" ht="43.2" hidden="false" customHeight="false" outlineLevel="0" collapsed="false">
      <c r="B827" s="126"/>
      <c r="E827" s="2" t="s">
        <v>51</v>
      </c>
      <c r="F827" s="4" t="s">
        <v>1844</v>
      </c>
      <c r="G827" s="1" t="s">
        <v>1829</v>
      </c>
      <c r="H827" s="4" t="s">
        <v>1845</v>
      </c>
      <c r="I827" s="2" t="s">
        <v>165</v>
      </c>
      <c r="J827" s="2" t="n">
        <v>1.061</v>
      </c>
      <c r="K827" s="2" t="n">
        <v>0</v>
      </c>
      <c r="L827" s="2" t="n">
        <v>1.061</v>
      </c>
      <c r="M827" s="5" t="s">
        <v>47</v>
      </c>
      <c r="N827" s="6" t="s">
        <v>166</v>
      </c>
      <c r="O827" s="7" t="s">
        <v>1846</v>
      </c>
      <c r="P827" s="8" t="s">
        <v>114</v>
      </c>
      <c r="Q827" s="2" t="s">
        <v>51</v>
      </c>
      <c r="R827" s="2" t="s">
        <v>51</v>
      </c>
      <c r="S827" s="2" t="n">
        <v>2017</v>
      </c>
      <c r="T827" s="9" t="n">
        <v>3500000</v>
      </c>
      <c r="U827" s="9" t="n">
        <f aca="false">T827*1</f>
        <v>3500000</v>
      </c>
      <c r="V827" s="10" t="s">
        <v>41</v>
      </c>
      <c r="W827" s="1" t="s">
        <v>42</v>
      </c>
      <c r="Y827" s="11" t="n">
        <v>3500000</v>
      </c>
      <c r="Z827" s="12" t="n">
        <f aca="false">SUM(X827:Y827)</f>
        <v>3500000</v>
      </c>
      <c r="AA827" s="2" t="n">
        <v>2018</v>
      </c>
      <c r="AB827" s="2" t="s">
        <v>61</v>
      </c>
      <c r="AC827" s="2" t="s">
        <v>44</v>
      </c>
    </row>
    <row r="828" customFormat="false" ht="43.2" hidden="false" customHeight="false" outlineLevel="0" collapsed="false">
      <c r="B828" s="126"/>
      <c r="G828" s="1" t="s">
        <v>1829</v>
      </c>
      <c r="H828" s="4" t="s">
        <v>1845</v>
      </c>
      <c r="I828" s="2" t="s">
        <v>165</v>
      </c>
      <c r="J828" s="2" t="n">
        <v>1.061</v>
      </c>
      <c r="K828" s="2" t="n">
        <v>0</v>
      </c>
      <c r="L828" s="2" t="n">
        <v>1.061</v>
      </c>
      <c r="M828" s="5" t="s">
        <v>47</v>
      </c>
      <c r="N828" s="6" t="s">
        <v>166</v>
      </c>
      <c r="O828" s="7" t="s">
        <v>1846</v>
      </c>
      <c r="P828" s="8" t="s">
        <v>115</v>
      </c>
      <c r="Q828" s="2" t="s">
        <v>51</v>
      </c>
      <c r="R828" s="2" t="s">
        <v>51</v>
      </c>
      <c r="S828" s="2" t="n">
        <v>2019</v>
      </c>
      <c r="T828" s="9" t="n">
        <v>1000000</v>
      </c>
      <c r="U828" s="9" t="n">
        <f aca="false">T828*1</f>
        <v>1000000</v>
      </c>
      <c r="V828" s="10" t="s">
        <v>41</v>
      </c>
      <c r="Z828" s="12" t="n">
        <f aca="false">SUM(X828:Y828)</f>
        <v>0</v>
      </c>
    </row>
    <row r="829" customFormat="false" ht="43.2" hidden="false" customHeight="false" outlineLevel="0" collapsed="false">
      <c r="B829" s="126"/>
      <c r="G829" s="1" t="s">
        <v>1829</v>
      </c>
      <c r="H829" s="4" t="s">
        <v>1845</v>
      </c>
      <c r="I829" s="2" t="s">
        <v>165</v>
      </c>
      <c r="J829" s="2" t="n">
        <v>1.061</v>
      </c>
      <c r="K829" s="2" t="n">
        <v>0</v>
      </c>
      <c r="L829" s="2" t="n">
        <v>1.061</v>
      </c>
      <c r="M829" s="5" t="s">
        <v>47</v>
      </c>
      <c r="N829" s="6" t="s">
        <v>166</v>
      </c>
      <c r="O829" s="7" t="s">
        <v>1846</v>
      </c>
      <c r="P829" s="8" t="s">
        <v>39</v>
      </c>
      <c r="Q829" s="2" t="s">
        <v>51</v>
      </c>
      <c r="R829" s="2" t="s">
        <v>51</v>
      </c>
      <c r="S829" s="2" t="n">
        <v>2020</v>
      </c>
      <c r="T829" s="9" t="n">
        <v>8000000</v>
      </c>
      <c r="U829" s="9" t="n">
        <f aca="false">T829*1</f>
        <v>8000000</v>
      </c>
      <c r="V829" s="10" t="s">
        <v>41</v>
      </c>
      <c r="Z829" s="12" t="n">
        <f aca="false">SUM(X829:Y829)</f>
        <v>0</v>
      </c>
    </row>
    <row r="830" s="44" customFormat="true" ht="72" hidden="false" customHeight="false" outlineLevel="0" collapsed="false">
      <c r="A830" s="28" t="s">
        <v>29</v>
      </c>
      <c r="B830" s="28" t="n">
        <v>2016.027</v>
      </c>
      <c r="C830" s="30" t="n">
        <v>42748</v>
      </c>
      <c r="D830" s="31" t="s">
        <v>1847</v>
      </c>
      <c r="E830" s="29" t="s">
        <v>201</v>
      </c>
      <c r="F830" s="32" t="s">
        <v>1848</v>
      </c>
      <c r="G830" s="33" t="s">
        <v>1829</v>
      </c>
      <c r="H830" s="49" t="s">
        <v>1849</v>
      </c>
      <c r="I830" s="48" t="s">
        <v>1850</v>
      </c>
      <c r="J830" s="48"/>
      <c r="K830" s="48"/>
      <c r="L830" s="48"/>
      <c r="M830" s="101" t="s">
        <v>47</v>
      </c>
      <c r="N830" s="51" t="s">
        <v>187</v>
      </c>
      <c r="O830" s="50" t="s">
        <v>1851</v>
      </c>
      <c r="P830" s="52" t="s">
        <v>39</v>
      </c>
      <c r="Q830" s="48" t="s">
        <v>189</v>
      </c>
      <c r="R830" s="48" t="s">
        <v>189</v>
      </c>
      <c r="S830" s="48" t="n">
        <v>2016</v>
      </c>
      <c r="T830" s="53" t="n">
        <v>63565</v>
      </c>
      <c r="U830" s="53" t="n">
        <f aca="false">T830*1</f>
        <v>63565</v>
      </c>
      <c r="V830" s="54" t="s">
        <v>41</v>
      </c>
      <c r="W830" s="55" t="s">
        <v>42</v>
      </c>
      <c r="X830" s="56" t="n">
        <v>63565</v>
      </c>
      <c r="Y830" s="56"/>
      <c r="Z830" s="57" t="n">
        <f aca="false">SUM(X830:Y830)</f>
        <v>63565</v>
      </c>
      <c r="AA830" s="48" t="n">
        <v>2016</v>
      </c>
      <c r="AB830" s="48" t="s">
        <v>85</v>
      </c>
      <c r="AC830" s="101" t="s">
        <v>1852</v>
      </c>
    </row>
    <row r="831" customFormat="false" ht="72" hidden="false" customHeight="false" outlineLevel="0" collapsed="false">
      <c r="B831" s="126"/>
      <c r="D831" s="45" t="s">
        <v>213</v>
      </c>
      <c r="E831" s="2" t="s">
        <v>201</v>
      </c>
      <c r="F831" s="4" t="s">
        <v>1853</v>
      </c>
      <c r="G831" s="1" t="s">
        <v>1829</v>
      </c>
      <c r="H831" s="4" t="s">
        <v>1854</v>
      </c>
      <c r="I831" s="2" t="s">
        <v>1855</v>
      </c>
      <c r="J831" s="2" t="n">
        <v>0.17</v>
      </c>
      <c r="K831" s="2" t="n">
        <v>0</v>
      </c>
      <c r="L831" s="2" t="n">
        <v>0.17</v>
      </c>
      <c r="M831" s="7" t="s">
        <v>47</v>
      </c>
      <c r="N831" s="6" t="s">
        <v>187</v>
      </c>
      <c r="O831" s="7" t="s">
        <v>1856</v>
      </c>
      <c r="P831" s="8" t="s">
        <v>39</v>
      </c>
      <c r="Q831" s="2" t="s">
        <v>189</v>
      </c>
      <c r="R831" s="2" t="s">
        <v>189</v>
      </c>
      <c r="S831" s="2" t="n">
        <v>2017</v>
      </c>
      <c r="T831" s="9" t="n">
        <v>1280508</v>
      </c>
      <c r="U831" s="9" t="n">
        <f aca="false">T831*0.8</f>
        <v>1024406.4</v>
      </c>
      <c r="V831" s="10" t="s">
        <v>41</v>
      </c>
      <c r="W831" s="1" t="s">
        <v>42</v>
      </c>
      <c r="X831" s="11" t="n">
        <v>1280508</v>
      </c>
      <c r="Z831" s="12" t="n">
        <f aca="false">SUM(X831:Y831)</f>
        <v>1280508</v>
      </c>
      <c r="AA831" s="2" t="n">
        <v>2017</v>
      </c>
      <c r="AB831" s="2" t="s">
        <v>43</v>
      </c>
      <c r="AC831" s="2" t="s">
        <v>1857</v>
      </c>
    </row>
    <row r="832" customFormat="false" ht="79.2" hidden="false" customHeight="true" outlineLevel="0" collapsed="false">
      <c r="A832" s="28" t="s">
        <v>29</v>
      </c>
      <c r="B832" s="41" t="n">
        <v>2016.13</v>
      </c>
      <c r="C832" s="30" t="n">
        <v>43052</v>
      </c>
      <c r="D832" s="31" t="s">
        <v>1858</v>
      </c>
      <c r="E832" s="29"/>
      <c r="F832" s="32"/>
      <c r="G832" s="33" t="s">
        <v>1829</v>
      </c>
      <c r="H832" s="32" t="s">
        <v>1854</v>
      </c>
      <c r="I832" s="29" t="s">
        <v>1855</v>
      </c>
      <c r="J832" s="29" t="n">
        <v>0.17</v>
      </c>
      <c r="K832" s="29" t="n">
        <v>0</v>
      </c>
      <c r="L832" s="29" t="n">
        <v>0.17</v>
      </c>
      <c r="M832" s="31" t="s">
        <v>47</v>
      </c>
      <c r="N832" s="35" t="s">
        <v>187</v>
      </c>
      <c r="O832" s="31" t="s">
        <v>1856</v>
      </c>
      <c r="P832" s="36" t="s">
        <v>39</v>
      </c>
      <c r="Q832" s="29" t="s">
        <v>189</v>
      </c>
      <c r="R832" s="29" t="s">
        <v>189</v>
      </c>
      <c r="S832" s="29" t="n">
        <v>2018</v>
      </c>
      <c r="T832" s="37"/>
      <c r="U832" s="37" t="n">
        <v>1408558</v>
      </c>
      <c r="V832" s="38" t="s">
        <v>41</v>
      </c>
      <c r="W832" s="33"/>
      <c r="X832" s="39"/>
      <c r="Y832" s="39"/>
      <c r="Z832" s="40" t="n">
        <f aca="false">SUM(X832:Y832)</f>
        <v>0</v>
      </c>
      <c r="AA832" s="29"/>
      <c r="AB832" s="29"/>
      <c r="AC832" s="29"/>
    </row>
    <row r="833" customFormat="false" ht="43.2" hidden="false" customHeight="false" outlineLevel="0" collapsed="false">
      <c r="B833" s="126"/>
      <c r="D833" s="45" t="s">
        <v>1859</v>
      </c>
      <c r="G833" s="1" t="s">
        <v>1829</v>
      </c>
      <c r="H833" s="4" t="s">
        <v>1860</v>
      </c>
      <c r="I833" s="2" t="s">
        <v>1861</v>
      </c>
      <c r="J833" s="2" t="n">
        <v>0.275</v>
      </c>
      <c r="K833" s="2" t="n">
        <v>0</v>
      </c>
      <c r="L833" s="2" t="n">
        <v>0.275</v>
      </c>
      <c r="M833" s="7" t="s">
        <v>47</v>
      </c>
      <c r="N833" s="6" t="s">
        <v>187</v>
      </c>
      <c r="O833" s="7" t="s">
        <v>1862</v>
      </c>
      <c r="P833" s="8" t="s">
        <v>114</v>
      </c>
      <c r="Q833" s="2" t="s">
        <v>189</v>
      </c>
      <c r="R833" s="2" t="s">
        <v>189</v>
      </c>
      <c r="S833" s="2" t="n">
        <v>2017</v>
      </c>
      <c r="T833" s="9" t="n">
        <v>400000</v>
      </c>
      <c r="U833" s="9" t="n">
        <f aca="false">T833*0.8</f>
        <v>320000</v>
      </c>
      <c r="V833" s="10" t="s">
        <v>41</v>
      </c>
      <c r="Z833" s="12" t="n">
        <f aca="false">SUM(X833:Y833)</f>
        <v>0</v>
      </c>
    </row>
    <row r="834" customFormat="false" ht="53.4" hidden="false" customHeight="true" outlineLevel="0" collapsed="false">
      <c r="A834" s="28" t="s">
        <v>29</v>
      </c>
      <c r="B834" s="28" t="n">
        <v>2016.083</v>
      </c>
      <c r="C834" s="30" t="n">
        <v>42951</v>
      </c>
      <c r="D834" s="31" t="s">
        <v>1863</v>
      </c>
      <c r="E834" s="29"/>
      <c r="F834" s="32"/>
      <c r="G834" s="33" t="s">
        <v>1829</v>
      </c>
      <c r="H834" s="32" t="s">
        <v>1860</v>
      </c>
      <c r="I834" s="29" t="s">
        <v>1861</v>
      </c>
      <c r="J834" s="29" t="n">
        <v>0.275</v>
      </c>
      <c r="K834" s="29" t="n">
        <v>0</v>
      </c>
      <c r="L834" s="29" t="n">
        <v>0.275</v>
      </c>
      <c r="M834" s="31" t="s">
        <v>47</v>
      </c>
      <c r="N834" s="35" t="s">
        <v>187</v>
      </c>
      <c r="O834" s="31" t="s">
        <v>1862</v>
      </c>
      <c r="P834" s="36" t="s">
        <v>114</v>
      </c>
      <c r="Q834" s="29" t="s">
        <v>189</v>
      </c>
      <c r="R834" s="29" t="s">
        <v>189</v>
      </c>
      <c r="S834" s="29" t="n">
        <v>2018</v>
      </c>
      <c r="T834" s="37" t="n">
        <v>400000</v>
      </c>
      <c r="U834" s="37" t="n">
        <f aca="false">T834*0.8</f>
        <v>320000</v>
      </c>
      <c r="V834" s="38" t="s">
        <v>41</v>
      </c>
      <c r="W834" s="33"/>
      <c r="X834" s="39"/>
      <c r="Y834" s="39"/>
      <c r="Z834" s="40" t="n">
        <f aca="false">SUM(X834:Y834)</f>
        <v>0</v>
      </c>
      <c r="AA834" s="29"/>
      <c r="AB834" s="29"/>
      <c r="AC834" s="29"/>
    </row>
    <row r="835" customFormat="false" ht="43.2" hidden="false" customHeight="false" outlineLevel="0" collapsed="false">
      <c r="B835" s="126"/>
      <c r="D835" s="45" t="s">
        <v>1859</v>
      </c>
      <c r="G835" s="1" t="s">
        <v>1829</v>
      </c>
      <c r="H835" s="4" t="s">
        <v>1860</v>
      </c>
      <c r="I835" s="2" t="s">
        <v>1861</v>
      </c>
      <c r="J835" s="2" t="n">
        <v>0.275</v>
      </c>
      <c r="K835" s="2" t="n">
        <v>0</v>
      </c>
      <c r="L835" s="2" t="n">
        <v>0.275</v>
      </c>
      <c r="M835" s="7" t="s">
        <v>47</v>
      </c>
      <c r="N835" s="6" t="s">
        <v>187</v>
      </c>
      <c r="O835" s="7" t="s">
        <v>1862</v>
      </c>
      <c r="P835" s="8" t="s">
        <v>115</v>
      </c>
      <c r="Q835" s="2" t="s">
        <v>189</v>
      </c>
      <c r="R835" s="2" t="s">
        <v>189</v>
      </c>
      <c r="S835" s="2" t="n">
        <v>2017</v>
      </c>
      <c r="T835" s="9" t="n">
        <v>800000</v>
      </c>
      <c r="U835" s="9" t="n">
        <f aca="false">T835*0.8</f>
        <v>640000</v>
      </c>
      <c r="V835" s="10" t="s">
        <v>41</v>
      </c>
      <c r="Z835" s="12" t="n">
        <f aca="false">SUM(X835:Y835)</f>
        <v>0</v>
      </c>
    </row>
    <row r="836" customFormat="false" ht="46.2" hidden="false" customHeight="true" outlineLevel="0" collapsed="false">
      <c r="A836" s="28" t="s">
        <v>29</v>
      </c>
      <c r="B836" s="28" t="n">
        <v>2016.083</v>
      </c>
      <c r="C836" s="30" t="n">
        <v>42951</v>
      </c>
      <c r="D836" s="31" t="s">
        <v>1863</v>
      </c>
      <c r="E836" s="29"/>
      <c r="F836" s="32"/>
      <c r="G836" s="33" t="s">
        <v>1829</v>
      </c>
      <c r="H836" s="32" t="s">
        <v>1860</v>
      </c>
      <c r="I836" s="29" t="s">
        <v>1861</v>
      </c>
      <c r="J836" s="29" t="n">
        <v>0.275</v>
      </c>
      <c r="K836" s="29" t="n">
        <v>0</v>
      </c>
      <c r="L836" s="29" t="n">
        <v>0.275</v>
      </c>
      <c r="M836" s="31" t="s">
        <v>47</v>
      </c>
      <c r="N836" s="35" t="s">
        <v>187</v>
      </c>
      <c r="O836" s="31" t="s">
        <v>1862</v>
      </c>
      <c r="P836" s="36" t="s">
        <v>115</v>
      </c>
      <c r="Q836" s="29" t="s">
        <v>189</v>
      </c>
      <c r="R836" s="29" t="s">
        <v>189</v>
      </c>
      <c r="S836" s="29" t="n">
        <v>2018</v>
      </c>
      <c r="T836" s="37" t="n">
        <v>800000</v>
      </c>
      <c r="U836" s="37" t="n">
        <v>640000</v>
      </c>
      <c r="V836" s="38" t="s">
        <v>41</v>
      </c>
      <c r="W836" s="33"/>
      <c r="X836" s="39"/>
      <c r="Y836" s="39"/>
      <c r="Z836" s="40" t="n">
        <f aca="false">SUM(X836:Y836)</f>
        <v>0</v>
      </c>
      <c r="AA836" s="29"/>
      <c r="AB836" s="29"/>
      <c r="AC836" s="29"/>
    </row>
    <row r="837" customFormat="false" ht="43.2" hidden="false" customHeight="false" outlineLevel="0" collapsed="false">
      <c r="B837" s="126"/>
      <c r="G837" s="1" t="s">
        <v>1829</v>
      </c>
      <c r="H837" s="4" t="s">
        <v>1860</v>
      </c>
      <c r="I837" s="2" t="s">
        <v>1861</v>
      </c>
      <c r="J837" s="2" t="n">
        <v>0.275</v>
      </c>
      <c r="K837" s="2" t="n">
        <v>0</v>
      </c>
      <c r="L837" s="2" t="n">
        <v>0.275</v>
      </c>
      <c r="M837" s="7" t="s">
        <v>47</v>
      </c>
      <c r="N837" s="6" t="s">
        <v>187</v>
      </c>
      <c r="O837" s="7" t="s">
        <v>1862</v>
      </c>
      <c r="P837" s="8" t="s">
        <v>39</v>
      </c>
      <c r="Q837" s="2" t="s">
        <v>189</v>
      </c>
      <c r="R837" s="2" t="s">
        <v>189</v>
      </c>
      <c r="S837" s="2" t="n">
        <v>2017</v>
      </c>
      <c r="T837" s="9" t="n">
        <v>3080000</v>
      </c>
      <c r="U837" s="9" t="n">
        <f aca="false">T837*0.8</f>
        <v>2464000</v>
      </c>
      <c r="V837" s="10" t="s">
        <v>41</v>
      </c>
      <c r="Z837" s="12" t="n">
        <f aca="false">SUM(X837:Y837)</f>
        <v>0</v>
      </c>
    </row>
    <row r="838" customFormat="false" ht="43.2" hidden="false" customHeight="false" outlineLevel="0" collapsed="false">
      <c r="A838" s="28" t="s">
        <v>29</v>
      </c>
      <c r="B838" s="28" t="n">
        <v>2016.083</v>
      </c>
      <c r="C838" s="30" t="n">
        <v>42951</v>
      </c>
      <c r="D838" s="31" t="s">
        <v>1864</v>
      </c>
      <c r="E838" s="29"/>
      <c r="F838" s="32"/>
      <c r="G838" s="33" t="s">
        <v>1829</v>
      </c>
      <c r="H838" s="32" t="s">
        <v>1860</v>
      </c>
      <c r="I838" s="29" t="s">
        <v>1861</v>
      </c>
      <c r="J838" s="29" t="n">
        <v>0.275</v>
      </c>
      <c r="K838" s="29" t="n">
        <v>0</v>
      </c>
      <c r="L838" s="29" t="n">
        <v>0.275</v>
      </c>
      <c r="M838" s="31" t="s">
        <v>47</v>
      </c>
      <c r="N838" s="35" t="s">
        <v>187</v>
      </c>
      <c r="O838" s="31" t="s">
        <v>1862</v>
      </c>
      <c r="P838" s="36" t="s">
        <v>39</v>
      </c>
      <c r="Q838" s="29" t="s">
        <v>189</v>
      </c>
      <c r="R838" s="29" t="s">
        <v>189</v>
      </c>
      <c r="S838" s="29" t="n">
        <v>2019</v>
      </c>
      <c r="T838" s="37" t="n">
        <v>4044800</v>
      </c>
      <c r="U838" s="37" t="n">
        <f aca="false">T838*0.8</f>
        <v>3235840</v>
      </c>
      <c r="V838" s="38" t="s">
        <v>41</v>
      </c>
      <c r="W838" s="33"/>
      <c r="X838" s="39"/>
      <c r="Y838" s="39"/>
      <c r="Z838" s="40" t="n">
        <f aca="false">SUM(X838:Y838)</f>
        <v>0</v>
      </c>
      <c r="AA838" s="29"/>
      <c r="AB838" s="29"/>
      <c r="AC838" s="29"/>
    </row>
    <row r="839" customFormat="false" ht="86.4" hidden="false" customHeight="false" outlineLevel="0" collapsed="false">
      <c r="A839" s="28" t="s">
        <v>29</v>
      </c>
      <c r="B839" s="28" t="n">
        <v>2016.083</v>
      </c>
      <c r="C839" s="30" t="n">
        <v>42951</v>
      </c>
      <c r="D839" s="31" t="s">
        <v>1865</v>
      </c>
      <c r="E839" s="29"/>
      <c r="F839" s="32"/>
      <c r="G839" s="33" t="s">
        <v>1829</v>
      </c>
      <c r="H839" s="32" t="s">
        <v>1866</v>
      </c>
      <c r="I839" s="29"/>
      <c r="J839" s="29"/>
      <c r="K839" s="29"/>
      <c r="L839" s="29"/>
      <c r="M839" s="31" t="s">
        <v>47</v>
      </c>
      <c r="N839" s="35" t="s">
        <v>187</v>
      </c>
      <c r="O839" s="31" t="s">
        <v>1867</v>
      </c>
      <c r="P839" s="36" t="s">
        <v>50</v>
      </c>
      <c r="Q839" s="29" t="s">
        <v>189</v>
      </c>
      <c r="R839" s="29" t="s">
        <v>189</v>
      </c>
      <c r="S839" s="29" t="n">
        <v>2018</v>
      </c>
      <c r="T839" s="37" t="n">
        <v>269600</v>
      </c>
      <c r="U839" s="37" t="n">
        <f aca="false">T839*0.8</f>
        <v>215680</v>
      </c>
      <c r="V839" s="38" t="s">
        <v>41</v>
      </c>
      <c r="W839" s="33"/>
      <c r="X839" s="39"/>
      <c r="Y839" s="39"/>
      <c r="Z839" s="40" t="n">
        <f aca="false">SUM(X839:Y839)</f>
        <v>0</v>
      </c>
      <c r="AA839" s="29"/>
      <c r="AB839" s="29"/>
      <c r="AC839" s="29"/>
    </row>
    <row r="840" customFormat="false" ht="86.4" hidden="false" customHeight="true" outlineLevel="0" collapsed="false">
      <c r="A840" s="28" t="s">
        <v>29</v>
      </c>
      <c r="B840" s="28" t="n">
        <v>2016.083</v>
      </c>
      <c r="C840" s="30" t="n">
        <v>42951</v>
      </c>
      <c r="D840" s="31" t="s">
        <v>1865</v>
      </c>
      <c r="E840" s="29"/>
      <c r="F840" s="32"/>
      <c r="G840" s="33" t="s">
        <v>1829</v>
      </c>
      <c r="H840" s="32" t="s">
        <v>1866</v>
      </c>
      <c r="I840" s="29"/>
      <c r="J840" s="29"/>
      <c r="K840" s="29"/>
      <c r="L840" s="29"/>
      <c r="M840" s="31" t="s">
        <v>47</v>
      </c>
      <c r="N840" s="35" t="s">
        <v>187</v>
      </c>
      <c r="O840" s="31" t="s">
        <v>1867</v>
      </c>
      <c r="P840" s="36" t="s">
        <v>114</v>
      </c>
      <c r="Q840" s="29" t="s">
        <v>189</v>
      </c>
      <c r="R840" s="29" t="s">
        <v>189</v>
      </c>
      <c r="S840" s="29" t="n">
        <v>2019</v>
      </c>
      <c r="T840" s="37" t="n">
        <v>504000</v>
      </c>
      <c r="U840" s="37" t="n">
        <f aca="false">T840*0.8</f>
        <v>403200</v>
      </c>
      <c r="V840" s="38" t="s">
        <v>41</v>
      </c>
      <c r="W840" s="33"/>
      <c r="X840" s="39"/>
      <c r="Y840" s="39"/>
      <c r="Z840" s="40" t="n">
        <f aca="false">SUM(X840:Y840)</f>
        <v>0</v>
      </c>
      <c r="AA840" s="29"/>
      <c r="AB840" s="29"/>
      <c r="AC840" s="29"/>
    </row>
    <row r="841" customFormat="false" ht="86.4" hidden="false" customHeight="true" outlineLevel="0" collapsed="false">
      <c r="A841" s="28" t="s">
        <v>29</v>
      </c>
      <c r="B841" s="28" t="n">
        <v>2016.083</v>
      </c>
      <c r="C841" s="30" t="n">
        <v>42951</v>
      </c>
      <c r="D841" s="31" t="s">
        <v>1865</v>
      </c>
      <c r="E841" s="29"/>
      <c r="F841" s="32"/>
      <c r="G841" s="33" t="s">
        <v>1829</v>
      </c>
      <c r="H841" s="32" t="s">
        <v>1866</v>
      </c>
      <c r="I841" s="29"/>
      <c r="J841" s="29"/>
      <c r="K841" s="29"/>
      <c r="L841" s="29"/>
      <c r="M841" s="31" t="s">
        <v>47</v>
      </c>
      <c r="N841" s="35" t="s">
        <v>187</v>
      </c>
      <c r="O841" s="31" t="s">
        <v>1867</v>
      </c>
      <c r="P841" s="36" t="s">
        <v>115</v>
      </c>
      <c r="Q841" s="29" t="s">
        <v>189</v>
      </c>
      <c r="R841" s="29" t="s">
        <v>189</v>
      </c>
      <c r="S841" s="29" t="n">
        <v>2019</v>
      </c>
      <c r="T841" s="37" t="n">
        <v>560000</v>
      </c>
      <c r="U841" s="37" t="n">
        <f aca="false">T841*0.8</f>
        <v>448000</v>
      </c>
      <c r="V841" s="38" t="s">
        <v>41</v>
      </c>
      <c r="W841" s="33"/>
      <c r="X841" s="39"/>
      <c r="Y841" s="39"/>
      <c r="Z841" s="40" t="n">
        <f aca="false">SUM(X841:Y841)</f>
        <v>0</v>
      </c>
      <c r="AA841" s="29"/>
      <c r="AB841" s="29"/>
      <c r="AC841" s="29"/>
    </row>
    <row r="842" customFormat="false" ht="86.4" hidden="false" customHeight="true" outlineLevel="0" collapsed="false">
      <c r="A842" s="28" t="s">
        <v>29</v>
      </c>
      <c r="B842" s="28" t="n">
        <v>2016.083</v>
      </c>
      <c r="C842" s="30" t="n">
        <v>42951</v>
      </c>
      <c r="D842" s="31" t="s">
        <v>1865</v>
      </c>
      <c r="E842" s="29"/>
      <c r="F842" s="32"/>
      <c r="G842" s="33" t="s">
        <v>1829</v>
      </c>
      <c r="H842" s="32" t="s">
        <v>1866</v>
      </c>
      <c r="I842" s="29"/>
      <c r="J842" s="29"/>
      <c r="K842" s="29"/>
      <c r="L842" s="29"/>
      <c r="M842" s="31" t="s">
        <v>47</v>
      </c>
      <c r="N842" s="35" t="s">
        <v>187</v>
      </c>
      <c r="O842" s="31" t="s">
        <v>1867</v>
      </c>
      <c r="P842" s="36" t="s">
        <v>39</v>
      </c>
      <c r="Q842" s="29" t="s">
        <v>189</v>
      </c>
      <c r="R842" s="29" t="s">
        <v>189</v>
      </c>
      <c r="S842" s="29" t="n">
        <v>2020</v>
      </c>
      <c r="T842" s="37" t="n">
        <v>276000</v>
      </c>
      <c r="U842" s="37" t="n">
        <f aca="false">T842*0.8</f>
        <v>220800</v>
      </c>
      <c r="V842" s="38" t="s">
        <v>41</v>
      </c>
      <c r="W842" s="33"/>
      <c r="X842" s="39"/>
      <c r="Y842" s="39"/>
      <c r="Z842" s="40" t="n">
        <f aca="false">SUM(X842:Y842)</f>
        <v>0</v>
      </c>
      <c r="AA842" s="29"/>
      <c r="AB842" s="29"/>
      <c r="AC842" s="29"/>
    </row>
    <row r="843" customFormat="false" ht="43.2" hidden="false" customHeight="false" outlineLevel="0" collapsed="false">
      <c r="B843" s="126"/>
      <c r="D843" s="45" t="s">
        <v>1859</v>
      </c>
      <c r="E843" s="2" t="s">
        <v>201</v>
      </c>
      <c r="F843" s="4" t="s">
        <v>1868</v>
      </c>
      <c r="G843" s="1" t="s">
        <v>1829</v>
      </c>
      <c r="H843" s="4" t="s">
        <v>1869</v>
      </c>
      <c r="I843" s="2" t="s">
        <v>408</v>
      </c>
      <c r="J843" s="2" t="n">
        <v>3.462</v>
      </c>
      <c r="K843" s="2" t="n">
        <v>4.2</v>
      </c>
      <c r="L843" s="2" t="n">
        <v>7.662</v>
      </c>
      <c r="M843" s="7" t="s">
        <v>47</v>
      </c>
      <c r="N843" s="6" t="s">
        <v>187</v>
      </c>
      <c r="O843" s="7" t="s">
        <v>1870</v>
      </c>
      <c r="P843" s="8" t="s">
        <v>39</v>
      </c>
      <c r="Q843" s="2" t="s">
        <v>189</v>
      </c>
      <c r="R843" s="2" t="s">
        <v>189</v>
      </c>
      <c r="S843" s="2" t="n">
        <v>2017</v>
      </c>
      <c r="T843" s="9" t="n">
        <v>481600</v>
      </c>
      <c r="U843" s="9" t="n">
        <f aca="false">T843*0.8</f>
        <v>385280</v>
      </c>
      <c r="V843" s="10" t="s">
        <v>41</v>
      </c>
      <c r="W843" s="1" t="s">
        <v>42</v>
      </c>
      <c r="X843" s="11" t="n">
        <v>481600</v>
      </c>
      <c r="Z843" s="12" t="n">
        <f aca="false">SUM(X843:Y843)</f>
        <v>481600</v>
      </c>
      <c r="AA843" s="2" t="n">
        <v>2017</v>
      </c>
      <c r="AB843" s="2" t="s">
        <v>43</v>
      </c>
      <c r="AC843" s="2" t="s">
        <v>1857</v>
      </c>
    </row>
    <row r="844" customFormat="false" ht="57.6" hidden="false" customHeight="false" outlineLevel="0" collapsed="false">
      <c r="B844" s="126"/>
      <c r="G844" s="1" t="s">
        <v>1829</v>
      </c>
      <c r="H844" s="4" t="s">
        <v>1871</v>
      </c>
      <c r="I844" s="2" t="s">
        <v>1872</v>
      </c>
      <c r="K844" s="2" t="n">
        <v>2.19</v>
      </c>
      <c r="L844" s="2" t="n">
        <v>3.11</v>
      </c>
      <c r="M844" s="7" t="s">
        <v>47</v>
      </c>
      <c r="N844" s="6" t="s">
        <v>1873</v>
      </c>
      <c r="O844" s="7" t="s">
        <v>1874</v>
      </c>
      <c r="P844" s="8" t="s">
        <v>39</v>
      </c>
      <c r="Q844" s="2" t="s">
        <v>189</v>
      </c>
      <c r="R844" s="2" t="s">
        <v>189</v>
      </c>
      <c r="S844" s="2" t="n">
        <v>2017</v>
      </c>
      <c r="T844" s="9" t="n">
        <v>1044000</v>
      </c>
      <c r="U844" s="9" t="n">
        <f aca="false">T844*0.8</f>
        <v>835200</v>
      </c>
      <c r="V844" s="10" t="s">
        <v>41</v>
      </c>
      <c r="Z844" s="12" t="n">
        <f aca="false">SUM(X844:Y844)</f>
        <v>0</v>
      </c>
    </row>
    <row r="845" customFormat="false" ht="57.6" hidden="false" customHeight="false" outlineLevel="0" collapsed="false">
      <c r="B845" s="126"/>
      <c r="G845" s="1" t="s">
        <v>1829</v>
      </c>
      <c r="H845" s="4" t="s">
        <v>1875</v>
      </c>
      <c r="I845" s="2" t="s">
        <v>1872</v>
      </c>
      <c r="K845" s="2" t="n">
        <v>1.46</v>
      </c>
      <c r="L845" s="2" t="n">
        <v>2.19</v>
      </c>
      <c r="M845" s="7" t="s">
        <v>47</v>
      </c>
      <c r="N845" s="6" t="s">
        <v>1873</v>
      </c>
      <c r="O845" s="7" t="s">
        <v>1876</v>
      </c>
      <c r="P845" s="8" t="s">
        <v>39</v>
      </c>
      <c r="Q845" s="2" t="s">
        <v>189</v>
      </c>
      <c r="R845" s="2" t="s">
        <v>189</v>
      </c>
      <c r="S845" s="2" t="n">
        <v>2017</v>
      </c>
      <c r="T845" s="9" t="n">
        <v>924000</v>
      </c>
      <c r="U845" s="9" t="n">
        <f aca="false">T845*0.8</f>
        <v>739200</v>
      </c>
      <c r="V845" s="10" t="s">
        <v>41</v>
      </c>
      <c r="Z845" s="12" t="n">
        <f aca="false">SUM(X845:Y845)</f>
        <v>0</v>
      </c>
    </row>
    <row r="846" customFormat="false" ht="57.6" hidden="false" customHeight="false" outlineLevel="0" collapsed="false">
      <c r="B846" s="126"/>
      <c r="E846" s="2" t="s">
        <v>201</v>
      </c>
      <c r="F846" s="4" t="s">
        <v>1877</v>
      </c>
      <c r="G846" s="1" t="s">
        <v>1829</v>
      </c>
      <c r="H846" s="4" t="s">
        <v>1878</v>
      </c>
      <c r="I846" s="2" t="s">
        <v>1879</v>
      </c>
      <c r="K846" s="2" t="n">
        <v>0.09</v>
      </c>
      <c r="L846" s="2" t="n">
        <v>0.36</v>
      </c>
      <c r="M846" s="7" t="s">
        <v>47</v>
      </c>
      <c r="N846" s="6" t="s">
        <v>166</v>
      </c>
      <c r="O846" s="7" t="s">
        <v>1880</v>
      </c>
      <c r="P846" s="8" t="s">
        <v>39</v>
      </c>
      <c r="Q846" s="2" t="s">
        <v>189</v>
      </c>
      <c r="R846" s="2" t="s">
        <v>189</v>
      </c>
      <c r="S846" s="2" t="n">
        <v>2017</v>
      </c>
      <c r="T846" s="9" t="n">
        <v>588000</v>
      </c>
      <c r="U846" s="9" t="n">
        <f aca="false">T846*0.8</f>
        <v>470400</v>
      </c>
      <c r="V846" s="10" t="s">
        <v>41</v>
      </c>
      <c r="W846" s="1" t="s">
        <v>42</v>
      </c>
      <c r="X846" s="11" t="n">
        <v>588000</v>
      </c>
      <c r="Z846" s="12" t="n">
        <f aca="false">SUM(X846:Y846)</f>
        <v>588000</v>
      </c>
      <c r="AA846" s="2" t="n">
        <v>2017</v>
      </c>
      <c r="AB846" s="2" t="s">
        <v>72</v>
      </c>
      <c r="AC846" s="2" t="s">
        <v>1857</v>
      </c>
    </row>
    <row r="847" customFormat="false" ht="73.8" hidden="false" customHeight="true" outlineLevel="0" collapsed="false">
      <c r="A847" s="28" t="s">
        <v>29</v>
      </c>
      <c r="B847" s="28" t="n">
        <v>2016.002</v>
      </c>
      <c r="C847" s="30" t="n">
        <v>42647</v>
      </c>
      <c r="D847" s="31" t="s">
        <v>1836</v>
      </c>
      <c r="E847" s="29"/>
      <c r="F847" s="32"/>
      <c r="G847" s="33" t="s">
        <v>1829</v>
      </c>
      <c r="H847" s="32" t="s">
        <v>1881</v>
      </c>
      <c r="I847" s="29" t="s">
        <v>1882</v>
      </c>
      <c r="J847" s="29"/>
      <c r="K847" s="29" t="n">
        <v>0</v>
      </c>
      <c r="L847" s="29" t="n">
        <v>0.068</v>
      </c>
      <c r="M847" s="31" t="s">
        <v>47</v>
      </c>
      <c r="N847" s="35" t="s">
        <v>166</v>
      </c>
      <c r="O847" s="31" t="s">
        <v>1883</v>
      </c>
      <c r="P847" s="36" t="s">
        <v>39</v>
      </c>
      <c r="Q847" s="29" t="s">
        <v>189</v>
      </c>
      <c r="R847" s="29" t="s">
        <v>189</v>
      </c>
      <c r="S847" s="29" t="n">
        <v>2017</v>
      </c>
      <c r="T847" s="37" t="n">
        <v>677800</v>
      </c>
      <c r="U847" s="37" t="n">
        <v>677800</v>
      </c>
      <c r="V847" s="38"/>
      <c r="W847" s="33"/>
      <c r="X847" s="39"/>
      <c r="Y847" s="39"/>
      <c r="Z847" s="40" t="n">
        <f aca="false">SUM(X847:Y847)</f>
        <v>0</v>
      </c>
      <c r="AA847" s="29"/>
      <c r="AB847" s="29"/>
      <c r="AC847" s="29"/>
    </row>
    <row r="848" customFormat="false" ht="63.6" hidden="false" customHeight="true" outlineLevel="0" collapsed="false">
      <c r="A848" s="28" t="s">
        <v>29</v>
      </c>
      <c r="B848" s="28" t="n">
        <v>2016.017</v>
      </c>
      <c r="C848" s="30" t="n">
        <v>42690</v>
      </c>
      <c r="D848" s="31" t="s">
        <v>1884</v>
      </c>
      <c r="E848" s="29"/>
      <c r="F848" s="32"/>
      <c r="G848" s="33" t="s">
        <v>1829</v>
      </c>
      <c r="H848" s="32" t="s">
        <v>1885</v>
      </c>
      <c r="I848" s="29"/>
      <c r="J848" s="29"/>
      <c r="K848" s="29"/>
      <c r="L848" s="29"/>
      <c r="M848" s="31" t="s">
        <v>47</v>
      </c>
      <c r="N848" s="35" t="s">
        <v>187</v>
      </c>
      <c r="O848" s="31" t="s">
        <v>1886</v>
      </c>
      <c r="P848" s="36" t="s">
        <v>50</v>
      </c>
      <c r="Q848" s="29" t="s">
        <v>189</v>
      </c>
      <c r="R848" s="29" t="s">
        <v>189</v>
      </c>
      <c r="S848" s="29" t="n">
        <v>2017</v>
      </c>
      <c r="T848" s="37" t="n">
        <v>5000</v>
      </c>
      <c r="U848" s="37" t="n">
        <v>5000</v>
      </c>
      <c r="V848" s="38" t="s">
        <v>41</v>
      </c>
      <c r="W848" s="33"/>
      <c r="X848" s="39"/>
      <c r="Y848" s="39"/>
      <c r="Z848" s="40" t="n">
        <f aca="false">SUM(X848:Y848)</f>
        <v>0</v>
      </c>
      <c r="AA848" s="29"/>
      <c r="AB848" s="29"/>
      <c r="AC848" s="29"/>
    </row>
    <row r="849" customFormat="false" ht="61.2" hidden="false" customHeight="true" outlineLevel="0" collapsed="false">
      <c r="A849" s="28" t="s">
        <v>29</v>
      </c>
      <c r="B849" s="28" t="n">
        <v>2016.017</v>
      </c>
      <c r="C849" s="30" t="n">
        <v>42690</v>
      </c>
      <c r="D849" s="31" t="s">
        <v>1884</v>
      </c>
      <c r="E849" s="29"/>
      <c r="F849" s="32"/>
      <c r="G849" s="33" t="s">
        <v>1829</v>
      </c>
      <c r="H849" s="32" t="s">
        <v>1885</v>
      </c>
      <c r="I849" s="29"/>
      <c r="J849" s="29"/>
      <c r="K849" s="29"/>
      <c r="L849" s="29"/>
      <c r="M849" s="31" t="s">
        <v>47</v>
      </c>
      <c r="N849" s="35" t="s">
        <v>187</v>
      </c>
      <c r="O849" s="31" t="s">
        <v>1886</v>
      </c>
      <c r="P849" s="36" t="s">
        <v>39</v>
      </c>
      <c r="Q849" s="29" t="s">
        <v>189</v>
      </c>
      <c r="R849" s="29" t="s">
        <v>189</v>
      </c>
      <c r="S849" s="29" t="n">
        <v>2017</v>
      </c>
      <c r="T849" s="37" t="n">
        <v>240133</v>
      </c>
      <c r="U849" s="37" t="n">
        <v>240133</v>
      </c>
      <c r="V849" s="38" t="s">
        <v>41</v>
      </c>
      <c r="W849" s="33"/>
      <c r="X849" s="39"/>
      <c r="Y849" s="39"/>
      <c r="Z849" s="40" t="n">
        <f aca="false">SUM(X849:Y849)</f>
        <v>0</v>
      </c>
      <c r="AA849" s="29"/>
      <c r="AB849" s="29"/>
      <c r="AC849" s="29"/>
    </row>
    <row r="850" customFormat="false" ht="43.2" hidden="false" customHeight="false" outlineLevel="0" collapsed="false">
      <c r="A850" s="28" t="s">
        <v>29</v>
      </c>
      <c r="B850" s="28" t="n">
        <v>2016.048</v>
      </c>
      <c r="C850" s="30" t="n">
        <v>42844</v>
      </c>
      <c r="D850" s="31" t="s">
        <v>1887</v>
      </c>
      <c r="E850" s="29"/>
      <c r="F850" s="32"/>
      <c r="G850" s="33" t="s">
        <v>1829</v>
      </c>
      <c r="H850" s="32" t="s">
        <v>250</v>
      </c>
      <c r="I850" s="29"/>
      <c r="J850" s="29"/>
      <c r="K850" s="29"/>
      <c r="L850" s="29"/>
      <c r="M850" s="31" t="s">
        <v>47</v>
      </c>
      <c r="N850" s="35" t="s">
        <v>187</v>
      </c>
      <c r="O850" s="31" t="s">
        <v>1888</v>
      </c>
      <c r="P850" s="36" t="s">
        <v>50</v>
      </c>
      <c r="Q850" s="29" t="s">
        <v>189</v>
      </c>
      <c r="R850" s="29" t="s">
        <v>189</v>
      </c>
      <c r="S850" s="29" t="n">
        <v>2017</v>
      </c>
      <c r="T850" s="37" t="n">
        <v>10000</v>
      </c>
      <c r="U850" s="37" t="n">
        <f aca="false">T850*1</f>
        <v>10000</v>
      </c>
      <c r="V850" s="38" t="s">
        <v>41</v>
      </c>
      <c r="W850" s="35"/>
      <c r="X850" s="39"/>
      <c r="Y850" s="39"/>
      <c r="Z850" s="40" t="n">
        <f aca="false">SUM(X850:Y850)</f>
        <v>0</v>
      </c>
      <c r="AA850" s="29"/>
      <c r="AB850" s="29"/>
      <c r="AC850" s="29"/>
    </row>
    <row r="851" customFormat="false" ht="43.2" hidden="false" customHeight="false" outlineLevel="0" collapsed="false">
      <c r="A851" s="28" t="s">
        <v>29</v>
      </c>
      <c r="B851" s="28" t="n">
        <v>2016.048</v>
      </c>
      <c r="C851" s="30" t="n">
        <v>42844</v>
      </c>
      <c r="D851" s="31" t="s">
        <v>1887</v>
      </c>
      <c r="E851" s="29"/>
      <c r="F851" s="32"/>
      <c r="G851" s="33" t="s">
        <v>1829</v>
      </c>
      <c r="H851" s="32" t="s">
        <v>250</v>
      </c>
      <c r="I851" s="29"/>
      <c r="J851" s="29"/>
      <c r="K851" s="29"/>
      <c r="L851" s="29"/>
      <c r="M851" s="31" t="s">
        <v>47</v>
      </c>
      <c r="N851" s="35" t="s">
        <v>187</v>
      </c>
      <c r="O851" s="31" t="s">
        <v>1888</v>
      </c>
      <c r="P851" s="36" t="s">
        <v>39</v>
      </c>
      <c r="Q851" s="29" t="s">
        <v>189</v>
      </c>
      <c r="R851" s="29" t="s">
        <v>189</v>
      </c>
      <c r="S851" s="29" t="n">
        <v>2017</v>
      </c>
      <c r="T851" s="37" t="n">
        <v>232130</v>
      </c>
      <c r="U851" s="37" t="n">
        <f aca="false">T851*1</f>
        <v>232130</v>
      </c>
      <c r="V851" s="38" t="s">
        <v>41</v>
      </c>
      <c r="W851" s="35"/>
      <c r="X851" s="39"/>
      <c r="Y851" s="39"/>
      <c r="Z851" s="40" t="n">
        <f aca="false">SUM(X851:Y851)</f>
        <v>0</v>
      </c>
      <c r="AA851" s="29"/>
      <c r="AB851" s="29"/>
      <c r="AC851" s="29"/>
    </row>
    <row r="852" s="64" customFormat="true" ht="68.4" hidden="false" customHeight="true" outlineLevel="0" collapsed="false">
      <c r="A852" s="59"/>
      <c r="B852" s="126"/>
      <c r="C852" s="61"/>
      <c r="D852" s="62" t="s">
        <v>1889</v>
      </c>
      <c r="E852" s="60" t="s">
        <v>201</v>
      </c>
      <c r="F852" s="63" t="s">
        <v>1890</v>
      </c>
      <c r="G852" s="143" t="s">
        <v>1829</v>
      </c>
      <c r="H852" s="140" t="s">
        <v>1891</v>
      </c>
      <c r="I852" s="137"/>
      <c r="J852" s="137"/>
      <c r="K852" s="137"/>
      <c r="L852" s="137"/>
      <c r="M852" s="137" t="s">
        <v>47</v>
      </c>
      <c r="N852" s="141" t="s">
        <v>166</v>
      </c>
      <c r="O852" s="144" t="s">
        <v>1892</v>
      </c>
      <c r="P852" s="137" t="s">
        <v>50</v>
      </c>
      <c r="Q852" s="137" t="s">
        <v>189</v>
      </c>
      <c r="R852" s="137" t="s">
        <v>189</v>
      </c>
      <c r="S852" s="137" t="n">
        <v>2017</v>
      </c>
      <c r="T852" s="9" t="n">
        <v>9000</v>
      </c>
      <c r="U852" s="145" t="n">
        <v>9000</v>
      </c>
      <c r="V852" s="138" t="s">
        <v>41</v>
      </c>
      <c r="W852" s="146" t="s">
        <v>42</v>
      </c>
      <c r="X852" s="145" t="n">
        <v>9000</v>
      </c>
      <c r="Y852" s="139"/>
      <c r="Z852" s="139" t="n">
        <f aca="false">SUM(X852:Y852)</f>
        <v>9000</v>
      </c>
      <c r="AA852" s="60" t="n">
        <v>2017</v>
      </c>
      <c r="AB852" s="137" t="s">
        <v>61</v>
      </c>
      <c r="AC852" s="137" t="s">
        <v>44</v>
      </c>
      <c r="AD852" s="141"/>
    </row>
    <row r="853" customFormat="false" ht="43.2" hidden="false" customHeight="false" outlineLevel="0" collapsed="false">
      <c r="B853" s="126"/>
      <c r="G853" s="1" t="s">
        <v>1829</v>
      </c>
      <c r="H853" s="4" t="s">
        <v>1893</v>
      </c>
      <c r="I853" s="2" t="s">
        <v>1894</v>
      </c>
      <c r="J853" s="2" t="n">
        <v>0.079</v>
      </c>
      <c r="K853" s="2" t="n">
        <v>0.144</v>
      </c>
      <c r="L853" s="2" t="n">
        <v>0.223</v>
      </c>
      <c r="M853" s="5" t="s">
        <v>36</v>
      </c>
      <c r="N853" s="6" t="s">
        <v>48</v>
      </c>
      <c r="O853" s="7" t="s">
        <v>1895</v>
      </c>
      <c r="P853" s="8" t="s">
        <v>114</v>
      </c>
      <c r="Q853" s="2" t="s">
        <v>51</v>
      </c>
      <c r="R853" s="2" t="s">
        <v>66</v>
      </c>
      <c r="S853" s="2" t="n">
        <v>2017</v>
      </c>
      <c r="T853" s="9" t="n">
        <v>830000</v>
      </c>
      <c r="U853" s="9" t="n">
        <f aca="false">T853*1</f>
        <v>830000</v>
      </c>
      <c r="V853" s="10" t="s">
        <v>41</v>
      </c>
      <c r="Z853" s="12" t="n">
        <f aca="false">SUM(X853:Y853)</f>
        <v>0</v>
      </c>
    </row>
    <row r="854" customFormat="false" ht="43.2" hidden="false" customHeight="false" outlineLevel="0" collapsed="false">
      <c r="B854" s="126"/>
      <c r="G854" s="1" t="s">
        <v>1829</v>
      </c>
      <c r="H854" s="4" t="s">
        <v>1893</v>
      </c>
      <c r="I854" s="2" t="s">
        <v>1894</v>
      </c>
      <c r="J854" s="2" t="n">
        <v>0.079</v>
      </c>
      <c r="K854" s="2" t="n">
        <v>0.144</v>
      </c>
      <c r="L854" s="2" t="n">
        <v>0.223</v>
      </c>
      <c r="M854" s="5" t="s">
        <v>36</v>
      </c>
      <c r="N854" s="6" t="s">
        <v>48</v>
      </c>
      <c r="O854" s="7" t="s">
        <v>1895</v>
      </c>
      <c r="P854" s="8" t="s">
        <v>115</v>
      </c>
      <c r="Q854" s="2" t="s">
        <v>51</v>
      </c>
      <c r="R854" s="2" t="s">
        <v>66</v>
      </c>
      <c r="S854" s="2" t="n">
        <v>2017</v>
      </c>
      <c r="T854" s="9" t="n">
        <v>550000</v>
      </c>
      <c r="U854" s="9" t="n">
        <f aca="false">T854*1</f>
        <v>550000</v>
      </c>
      <c r="V854" s="10" t="s">
        <v>41</v>
      </c>
      <c r="Z854" s="12" t="n">
        <f aca="false">SUM(X854:Y854)</f>
        <v>0</v>
      </c>
    </row>
    <row r="855" customFormat="false" ht="43.2" hidden="false" customHeight="false" outlineLevel="0" collapsed="false">
      <c r="B855" s="126"/>
      <c r="G855" s="1" t="s">
        <v>1829</v>
      </c>
      <c r="H855" s="4" t="s">
        <v>1893</v>
      </c>
      <c r="I855" s="2" t="s">
        <v>1894</v>
      </c>
      <c r="J855" s="2" t="n">
        <v>0.079</v>
      </c>
      <c r="K855" s="2" t="n">
        <v>0.144</v>
      </c>
      <c r="L855" s="2" t="n">
        <v>0.223</v>
      </c>
      <c r="M855" s="5" t="s">
        <v>36</v>
      </c>
      <c r="N855" s="6" t="s">
        <v>48</v>
      </c>
      <c r="O855" s="7" t="s">
        <v>1895</v>
      </c>
      <c r="P855" s="8" t="s">
        <v>39</v>
      </c>
      <c r="Q855" s="2" t="s">
        <v>51</v>
      </c>
      <c r="R855" s="2" t="s">
        <v>66</v>
      </c>
      <c r="S855" s="2" t="n">
        <v>2018</v>
      </c>
      <c r="T855" s="9" t="n">
        <v>2110000</v>
      </c>
      <c r="U855" s="9" t="n">
        <f aca="false">T855*1</f>
        <v>2110000</v>
      </c>
      <c r="V855" s="10" t="s">
        <v>41</v>
      </c>
      <c r="Z855" s="12" t="n">
        <f aca="false">SUM(X855:Y855)</f>
        <v>0</v>
      </c>
    </row>
    <row r="856" customFormat="false" ht="57" hidden="false" customHeight="true" outlineLevel="0" collapsed="false">
      <c r="A856" s="28" t="s">
        <v>29</v>
      </c>
      <c r="B856" s="147" t="n">
        <v>2016.04</v>
      </c>
      <c r="C856" s="30" t="n">
        <v>42808</v>
      </c>
      <c r="D856" s="42" t="s">
        <v>1896</v>
      </c>
      <c r="E856" s="29"/>
      <c r="F856" s="32"/>
      <c r="G856" s="33" t="s">
        <v>1829</v>
      </c>
      <c r="H856" s="32" t="s">
        <v>1897</v>
      </c>
      <c r="I856" s="29" t="s">
        <v>578</v>
      </c>
      <c r="J856" s="29" t="n">
        <v>0.1</v>
      </c>
      <c r="K856" s="29" t="n">
        <v>0.59</v>
      </c>
      <c r="L856" s="29" t="n">
        <v>0.65</v>
      </c>
      <c r="M856" s="31" t="s">
        <v>47</v>
      </c>
      <c r="N856" s="35" t="s">
        <v>48</v>
      </c>
      <c r="O856" s="31" t="s">
        <v>1898</v>
      </c>
      <c r="P856" s="36" t="s">
        <v>114</v>
      </c>
      <c r="Q856" s="29" t="s">
        <v>60</v>
      </c>
      <c r="R856" s="29" t="s">
        <v>90</v>
      </c>
      <c r="S856" s="29" t="n">
        <v>2017</v>
      </c>
      <c r="T856" s="37" t="n">
        <v>250000</v>
      </c>
      <c r="U856" s="37" t="n">
        <f aca="false">T856*1</f>
        <v>250000</v>
      </c>
      <c r="V856" s="38" t="s">
        <v>41</v>
      </c>
      <c r="W856" s="33"/>
      <c r="X856" s="39"/>
      <c r="Y856" s="39"/>
      <c r="Z856" s="40" t="n">
        <f aca="false">SUM(X856:Y856)</f>
        <v>0</v>
      </c>
      <c r="AA856" s="29"/>
      <c r="AB856" s="29"/>
      <c r="AC856" s="29"/>
    </row>
    <row r="857" customFormat="false" ht="57" hidden="false" customHeight="true" outlineLevel="0" collapsed="false">
      <c r="A857" s="28" t="s">
        <v>29</v>
      </c>
      <c r="B857" s="147" t="n">
        <v>2016.04</v>
      </c>
      <c r="C857" s="30" t="n">
        <v>42808</v>
      </c>
      <c r="D857" s="42" t="s">
        <v>1899</v>
      </c>
      <c r="E857" s="29"/>
      <c r="F857" s="32"/>
      <c r="G857" s="33" t="s">
        <v>1829</v>
      </c>
      <c r="H857" s="32" t="s">
        <v>1897</v>
      </c>
      <c r="I857" s="29" t="s">
        <v>578</v>
      </c>
      <c r="J857" s="29" t="n">
        <v>0.1</v>
      </c>
      <c r="K857" s="29" t="n">
        <v>0.59</v>
      </c>
      <c r="L857" s="29" t="n">
        <v>0.65</v>
      </c>
      <c r="M857" s="31" t="s">
        <v>47</v>
      </c>
      <c r="N857" s="35" t="s">
        <v>48</v>
      </c>
      <c r="O857" s="31" t="s">
        <v>1898</v>
      </c>
      <c r="P857" s="36" t="s">
        <v>115</v>
      </c>
      <c r="Q857" s="29" t="s">
        <v>60</v>
      </c>
      <c r="R857" s="29" t="s">
        <v>90</v>
      </c>
      <c r="S857" s="29" t="n">
        <v>2017</v>
      </c>
      <c r="T857" s="37" t="n">
        <v>550000</v>
      </c>
      <c r="U857" s="37" t="n">
        <f aca="false">T857*1</f>
        <v>550000</v>
      </c>
      <c r="V857" s="38" t="s">
        <v>41</v>
      </c>
      <c r="W857" s="33"/>
      <c r="X857" s="39"/>
      <c r="Y857" s="39"/>
      <c r="Z857" s="40" t="n">
        <f aca="false">SUM(X857:Y857)</f>
        <v>0</v>
      </c>
      <c r="AA857" s="29"/>
      <c r="AB857" s="29"/>
      <c r="AC857" s="29"/>
    </row>
    <row r="858" customFormat="false" ht="43.2" hidden="false" customHeight="false" outlineLevel="0" collapsed="false">
      <c r="B858" s="126"/>
      <c r="D858" s="148"/>
      <c r="G858" s="1" t="s">
        <v>1829</v>
      </c>
      <c r="H858" s="4" t="s">
        <v>1897</v>
      </c>
      <c r="I858" s="2" t="s">
        <v>578</v>
      </c>
      <c r="J858" s="2" t="n">
        <v>0.1</v>
      </c>
      <c r="K858" s="2" t="n">
        <v>0.59</v>
      </c>
      <c r="L858" s="2" t="n">
        <v>0.65</v>
      </c>
      <c r="M858" s="7" t="s">
        <v>47</v>
      </c>
      <c r="N858" s="6" t="s">
        <v>48</v>
      </c>
      <c r="O858" s="7" t="s">
        <v>1898</v>
      </c>
      <c r="P858" s="8" t="s">
        <v>39</v>
      </c>
      <c r="Q858" s="2" t="s">
        <v>60</v>
      </c>
      <c r="R858" s="2" t="s">
        <v>90</v>
      </c>
      <c r="S858" s="2" t="n">
        <v>2017</v>
      </c>
      <c r="T858" s="9" t="n">
        <v>750000</v>
      </c>
      <c r="U858" s="9" t="n">
        <f aca="false">T858*1</f>
        <v>750000</v>
      </c>
      <c r="V858" s="10" t="s">
        <v>41</v>
      </c>
      <c r="Z858" s="12" t="n">
        <f aca="false">SUM(X858:Y858)</f>
        <v>0</v>
      </c>
    </row>
    <row r="859" customFormat="false" ht="69.6" hidden="false" customHeight="true" outlineLevel="0" collapsed="false">
      <c r="A859" s="28" t="s">
        <v>29</v>
      </c>
      <c r="B859" s="28" t="s">
        <v>1900</v>
      </c>
      <c r="C859" s="30" t="n">
        <v>42647</v>
      </c>
      <c r="D859" s="42" t="s">
        <v>1901</v>
      </c>
      <c r="E859" s="29"/>
      <c r="F859" s="32"/>
      <c r="G859" s="33" t="s">
        <v>1829</v>
      </c>
      <c r="H859" s="32" t="s">
        <v>1897</v>
      </c>
      <c r="I859" s="29" t="s">
        <v>578</v>
      </c>
      <c r="J859" s="29" t="n">
        <v>0.1</v>
      </c>
      <c r="K859" s="29" t="n">
        <v>0.59</v>
      </c>
      <c r="L859" s="29" t="n">
        <v>0.65</v>
      </c>
      <c r="M859" s="31" t="s">
        <v>47</v>
      </c>
      <c r="N859" s="35" t="s">
        <v>48</v>
      </c>
      <c r="O859" s="31" t="s">
        <v>1898</v>
      </c>
      <c r="P859" s="36" t="s">
        <v>39</v>
      </c>
      <c r="Q859" s="29" t="s">
        <v>60</v>
      </c>
      <c r="R859" s="29" t="s">
        <v>90</v>
      </c>
      <c r="S859" s="29" t="n">
        <v>2018</v>
      </c>
      <c r="T859" s="37" t="n">
        <v>750000</v>
      </c>
      <c r="U859" s="37" t="n">
        <f aca="false">T859*1</f>
        <v>750000</v>
      </c>
      <c r="V859" s="38" t="s">
        <v>41</v>
      </c>
      <c r="W859" s="33"/>
      <c r="X859" s="39"/>
      <c r="Y859" s="39"/>
      <c r="Z859" s="40" t="n">
        <f aca="false">SUM(X859:Y859)</f>
        <v>0</v>
      </c>
      <c r="AA859" s="29"/>
      <c r="AB859" s="29"/>
      <c r="AC859" s="29"/>
    </row>
    <row r="860" customFormat="false" ht="43.2" hidden="false" customHeight="false" outlineLevel="0" collapsed="false">
      <c r="A860" s="28" t="s">
        <v>29</v>
      </c>
      <c r="B860" s="147" t="n">
        <v>2016.04</v>
      </c>
      <c r="C860" s="30" t="n">
        <v>42808</v>
      </c>
      <c r="D860" s="42" t="s">
        <v>1902</v>
      </c>
      <c r="E860" s="29"/>
      <c r="F860" s="32"/>
      <c r="G860" s="33" t="s">
        <v>1829</v>
      </c>
      <c r="H860" s="32" t="s">
        <v>1897</v>
      </c>
      <c r="I860" s="29" t="s">
        <v>578</v>
      </c>
      <c r="J860" s="29" t="n">
        <v>0.1</v>
      </c>
      <c r="K860" s="29" t="n">
        <v>0.59</v>
      </c>
      <c r="L860" s="29" t="n">
        <v>0.65</v>
      </c>
      <c r="M860" s="31" t="s">
        <v>47</v>
      </c>
      <c r="N860" s="35" t="s">
        <v>48</v>
      </c>
      <c r="O860" s="31" t="s">
        <v>1898</v>
      </c>
      <c r="P860" s="36" t="s">
        <v>39</v>
      </c>
      <c r="Q860" s="29" t="s">
        <v>60</v>
      </c>
      <c r="R860" s="29" t="s">
        <v>90</v>
      </c>
      <c r="S860" s="29" t="n">
        <v>2017</v>
      </c>
      <c r="T860" s="37" t="n">
        <v>750000</v>
      </c>
      <c r="U860" s="37" t="n">
        <f aca="false">T860*1</f>
        <v>750000</v>
      </c>
      <c r="V860" s="38" t="s">
        <v>41</v>
      </c>
      <c r="W860" s="33"/>
      <c r="X860" s="39"/>
      <c r="Y860" s="39"/>
      <c r="Z860" s="40" t="n">
        <f aca="false">SUM(X860:Y860)</f>
        <v>0</v>
      </c>
      <c r="AA860" s="29"/>
      <c r="AB860" s="29"/>
      <c r="AC860" s="29"/>
    </row>
    <row r="861" customFormat="false" ht="86.4" hidden="false" customHeight="false" outlineLevel="0" collapsed="false">
      <c r="A861" s="28" t="s">
        <v>29</v>
      </c>
      <c r="B861" s="28" t="s">
        <v>1903</v>
      </c>
      <c r="C861" s="30" t="n">
        <v>42851</v>
      </c>
      <c r="D861" s="42" t="s">
        <v>1904</v>
      </c>
      <c r="E861" s="29" t="s">
        <v>51</v>
      </c>
      <c r="F861" s="32" t="s">
        <v>1905</v>
      </c>
      <c r="G861" s="33" t="s">
        <v>1829</v>
      </c>
      <c r="H861" s="32" t="s">
        <v>1906</v>
      </c>
      <c r="I861" s="29" t="s">
        <v>1907</v>
      </c>
      <c r="J861" s="29" t="n">
        <v>0.372</v>
      </c>
      <c r="K861" s="29" t="n">
        <v>23.949</v>
      </c>
      <c r="L861" s="29" t="n">
        <v>24.321</v>
      </c>
      <c r="M861" s="31" t="s">
        <v>47</v>
      </c>
      <c r="N861" s="35" t="s">
        <v>1620</v>
      </c>
      <c r="O861" s="31" t="s">
        <v>1908</v>
      </c>
      <c r="P861" s="36" t="s">
        <v>50</v>
      </c>
      <c r="Q861" s="29" t="s">
        <v>51</v>
      </c>
      <c r="R861" s="29" t="s">
        <v>51</v>
      </c>
      <c r="S861" s="29" t="n">
        <v>2017</v>
      </c>
      <c r="T861" s="37" t="n">
        <v>600000</v>
      </c>
      <c r="U861" s="37" t="n">
        <f aca="false">T861*1</f>
        <v>600000</v>
      </c>
      <c r="V861" s="38" t="s">
        <v>41</v>
      </c>
      <c r="W861" s="33" t="s">
        <v>42</v>
      </c>
      <c r="X861" s="39"/>
      <c r="Y861" s="39" t="n">
        <v>600000</v>
      </c>
      <c r="Z861" s="40" t="n">
        <f aca="false">SUM(X861:Y861)</f>
        <v>600000</v>
      </c>
      <c r="AA861" s="29" t="n">
        <v>2017</v>
      </c>
      <c r="AB861" s="29" t="s">
        <v>85</v>
      </c>
      <c r="AC861" s="29" t="s">
        <v>44</v>
      </c>
    </row>
    <row r="862" customFormat="false" ht="81.6" hidden="false" customHeight="true" outlineLevel="0" collapsed="false">
      <c r="A862" s="28" t="s">
        <v>29</v>
      </c>
      <c r="B862" s="28" t="n">
        <v>2016.004</v>
      </c>
      <c r="C862" s="30" t="n">
        <v>42662</v>
      </c>
      <c r="D862" s="69" t="s">
        <v>1909</v>
      </c>
      <c r="E862" s="29" t="s">
        <v>51</v>
      </c>
      <c r="F862" s="32" t="s">
        <v>1910</v>
      </c>
      <c r="G862" s="33" t="s">
        <v>1829</v>
      </c>
      <c r="H862" s="32" t="s">
        <v>1911</v>
      </c>
      <c r="I862" s="29" t="s">
        <v>1907</v>
      </c>
      <c r="J862" s="29"/>
      <c r="K862" s="29" t="n">
        <v>10.396</v>
      </c>
      <c r="L862" s="29" t="n">
        <v>13.494</v>
      </c>
      <c r="M862" s="34" t="s">
        <v>47</v>
      </c>
      <c r="N862" s="35" t="s">
        <v>83</v>
      </c>
      <c r="O862" s="31" t="s">
        <v>1912</v>
      </c>
      <c r="P862" s="36" t="s">
        <v>39</v>
      </c>
      <c r="Q862" s="29" t="s">
        <v>51</v>
      </c>
      <c r="R862" s="29" t="s">
        <v>51</v>
      </c>
      <c r="S862" s="29" t="n">
        <v>2017</v>
      </c>
      <c r="T862" s="37" t="n">
        <v>525000</v>
      </c>
      <c r="U862" s="37" t="n">
        <f aca="false">T862*1</f>
        <v>525000</v>
      </c>
      <c r="V862" s="38" t="s">
        <v>41</v>
      </c>
      <c r="W862" s="33" t="s">
        <v>42</v>
      </c>
      <c r="X862" s="39" t="n">
        <v>437440</v>
      </c>
      <c r="Y862" s="39"/>
      <c r="Z862" s="40" t="n">
        <f aca="false">SUM(X862:Y862)</f>
        <v>437440</v>
      </c>
      <c r="AA862" s="29" t="n">
        <v>2017</v>
      </c>
      <c r="AB862" s="29" t="s">
        <v>61</v>
      </c>
      <c r="AC862" s="29" t="s">
        <v>44</v>
      </c>
    </row>
    <row r="863" customFormat="false" ht="72" hidden="false" customHeight="false" outlineLevel="0" collapsed="false">
      <c r="A863" s="28" t="s">
        <v>29</v>
      </c>
      <c r="B863" s="28" t="n">
        <v>2016.004</v>
      </c>
      <c r="C863" s="30" t="n">
        <v>42662</v>
      </c>
      <c r="D863" s="69" t="s">
        <v>1909</v>
      </c>
      <c r="E863" s="29" t="s">
        <v>51</v>
      </c>
      <c r="F863" s="32" t="s">
        <v>1913</v>
      </c>
      <c r="G863" s="33" t="s">
        <v>1829</v>
      </c>
      <c r="H863" s="32" t="s">
        <v>1914</v>
      </c>
      <c r="I863" s="29" t="s">
        <v>1840</v>
      </c>
      <c r="J863" s="29"/>
      <c r="K863" s="29" t="n">
        <v>0.922</v>
      </c>
      <c r="L863" s="29" t="n">
        <v>2.712</v>
      </c>
      <c r="M863" s="34" t="s">
        <v>47</v>
      </c>
      <c r="N863" s="35" t="s">
        <v>83</v>
      </c>
      <c r="O863" s="31" t="s">
        <v>1915</v>
      </c>
      <c r="P863" s="36" t="s">
        <v>39</v>
      </c>
      <c r="Q863" s="29" t="s">
        <v>51</v>
      </c>
      <c r="R863" s="29" t="s">
        <v>51</v>
      </c>
      <c r="S863" s="29" t="n">
        <v>2017</v>
      </c>
      <c r="T863" s="37" t="n">
        <v>441000</v>
      </c>
      <c r="U863" s="37" t="n">
        <f aca="false">T863*1</f>
        <v>441000</v>
      </c>
      <c r="V863" s="38" t="s">
        <v>41</v>
      </c>
      <c r="W863" s="33" t="s">
        <v>42</v>
      </c>
      <c r="X863" s="39" t="n">
        <v>433510</v>
      </c>
      <c r="Y863" s="39"/>
      <c r="Z863" s="40" t="n">
        <f aca="false">SUM(X863:Y863)</f>
        <v>433510</v>
      </c>
      <c r="AA863" s="29" t="n">
        <v>2017</v>
      </c>
      <c r="AB863" s="29" t="s">
        <v>61</v>
      </c>
      <c r="AC863" s="29" t="s">
        <v>44</v>
      </c>
    </row>
    <row r="864" customFormat="false" ht="57.6" hidden="false" customHeight="false" outlineLevel="0" collapsed="false">
      <c r="A864" s="28" t="s">
        <v>29</v>
      </c>
      <c r="B864" s="28" t="n">
        <v>2016.024</v>
      </c>
      <c r="C864" s="30" t="n">
        <v>42720</v>
      </c>
      <c r="D864" s="69" t="s">
        <v>1916</v>
      </c>
      <c r="E864" s="29"/>
      <c r="F864" s="32"/>
      <c r="G864" s="33" t="s">
        <v>1829</v>
      </c>
      <c r="H864" s="32" t="s">
        <v>1917</v>
      </c>
      <c r="I864" s="29" t="s">
        <v>297</v>
      </c>
      <c r="J864" s="29"/>
      <c r="K864" s="29"/>
      <c r="L864" s="29"/>
      <c r="M864" s="34" t="s">
        <v>47</v>
      </c>
      <c r="N864" s="35" t="s">
        <v>127</v>
      </c>
      <c r="O864" s="31" t="s">
        <v>1918</v>
      </c>
      <c r="P864" s="36" t="s">
        <v>50</v>
      </c>
      <c r="Q864" s="29" t="s">
        <v>60</v>
      </c>
      <c r="R864" s="29" t="s">
        <v>129</v>
      </c>
      <c r="S864" s="29" t="n">
        <v>2017</v>
      </c>
      <c r="T864" s="37" t="n">
        <v>25000</v>
      </c>
      <c r="U864" s="37" t="n">
        <f aca="false">T864*1</f>
        <v>25000</v>
      </c>
      <c r="V864" s="38" t="s">
        <v>41</v>
      </c>
      <c r="W864" s="33"/>
      <c r="X864" s="39"/>
      <c r="Y864" s="39"/>
      <c r="Z864" s="40" t="n">
        <f aca="false">SUM(X864:Y864)</f>
        <v>0</v>
      </c>
      <c r="AA864" s="29"/>
      <c r="AB864" s="29"/>
      <c r="AC864" s="29"/>
    </row>
    <row r="865" customFormat="false" ht="57.6" hidden="false" customHeight="false" outlineLevel="0" collapsed="false">
      <c r="A865" s="28" t="s">
        <v>29</v>
      </c>
      <c r="B865" s="28" t="n">
        <v>2016.024</v>
      </c>
      <c r="C865" s="30" t="n">
        <v>42720</v>
      </c>
      <c r="D865" s="69" t="s">
        <v>1916</v>
      </c>
      <c r="E865" s="29"/>
      <c r="F865" s="32"/>
      <c r="G865" s="33" t="s">
        <v>1829</v>
      </c>
      <c r="H865" s="32" t="s">
        <v>1917</v>
      </c>
      <c r="I865" s="29" t="s">
        <v>297</v>
      </c>
      <c r="J865" s="29"/>
      <c r="K865" s="29"/>
      <c r="L865" s="29"/>
      <c r="M865" s="34" t="s">
        <v>47</v>
      </c>
      <c r="N865" s="35" t="s">
        <v>127</v>
      </c>
      <c r="O865" s="31" t="s">
        <v>1918</v>
      </c>
      <c r="P865" s="36" t="s">
        <v>39</v>
      </c>
      <c r="Q865" s="29" t="s">
        <v>60</v>
      </c>
      <c r="R865" s="29" t="s">
        <v>129</v>
      </c>
      <c r="S865" s="29" t="n">
        <v>2017</v>
      </c>
      <c r="T865" s="37" t="n">
        <v>1350000</v>
      </c>
      <c r="U865" s="37" t="n">
        <f aca="false">T865*1</f>
        <v>1350000</v>
      </c>
      <c r="V865" s="38" t="s">
        <v>41</v>
      </c>
      <c r="W865" s="33"/>
      <c r="X865" s="39"/>
      <c r="Y865" s="39"/>
      <c r="Z865" s="40" t="n">
        <f aca="false">SUM(X865:Y865)</f>
        <v>0</v>
      </c>
      <c r="AA865" s="29"/>
      <c r="AB865" s="29"/>
      <c r="AC865" s="29"/>
    </row>
    <row r="866" customFormat="false" ht="43.2" hidden="false" customHeight="false" outlineLevel="0" collapsed="false">
      <c r="A866" s="28" t="s">
        <v>29</v>
      </c>
      <c r="B866" s="28" t="n">
        <v>2016.041</v>
      </c>
      <c r="C866" s="30" t="n">
        <v>42815</v>
      </c>
      <c r="D866" s="69" t="s">
        <v>1323</v>
      </c>
      <c r="E866" s="29" t="s">
        <v>129</v>
      </c>
      <c r="F866" s="32" t="s">
        <v>1919</v>
      </c>
      <c r="G866" s="33" t="s">
        <v>1829</v>
      </c>
      <c r="H866" s="32" t="s">
        <v>1917</v>
      </c>
      <c r="I866" s="29" t="s">
        <v>297</v>
      </c>
      <c r="J866" s="29"/>
      <c r="K866" s="29"/>
      <c r="L866" s="29"/>
      <c r="M866" s="34" t="s">
        <v>47</v>
      </c>
      <c r="N866" s="35" t="s">
        <v>127</v>
      </c>
      <c r="O866" s="31" t="s">
        <v>1920</v>
      </c>
      <c r="P866" s="36" t="s">
        <v>39</v>
      </c>
      <c r="Q866" s="29" t="s">
        <v>60</v>
      </c>
      <c r="R866" s="29" t="s">
        <v>129</v>
      </c>
      <c r="S866" s="29" t="n">
        <v>2017</v>
      </c>
      <c r="T866" s="37" t="n">
        <v>1830000</v>
      </c>
      <c r="U866" s="37" t="n">
        <f aca="false">T866*1</f>
        <v>1830000</v>
      </c>
      <c r="V866" s="38" t="s">
        <v>41</v>
      </c>
      <c r="W866" s="33" t="s">
        <v>42</v>
      </c>
      <c r="X866" s="39" t="n">
        <v>1829960</v>
      </c>
      <c r="Y866" s="39"/>
      <c r="Z866" s="40" t="n">
        <f aca="false">SUM(X866:Y866)</f>
        <v>1829960</v>
      </c>
      <c r="AA866" s="29" t="n">
        <v>2017</v>
      </c>
      <c r="AB866" s="29" t="s">
        <v>43</v>
      </c>
      <c r="AC866" s="29" t="s">
        <v>44</v>
      </c>
    </row>
    <row r="867" customFormat="false" ht="57.6" hidden="false" customHeight="false" outlineLevel="0" collapsed="false">
      <c r="A867" s="28" t="s">
        <v>29</v>
      </c>
      <c r="B867" s="28" t="n">
        <v>2016.024</v>
      </c>
      <c r="C867" s="30" t="n">
        <v>42720</v>
      </c>
      <c r="D867" s="69" t="s">
        <v>1921</v>
      </c>
      <c r="E867" s="29"/>
      <c r="F867" s="32"/>
      <c r="G867" s="33" t="s">
        <v>1829</v>
      </c>
      <c r="H867" s="32" t="s">
        <v>296</v>
      </c>
      <c r="I867" s="29" t="s">
        <v>297</v>
      </c>
      <c r="J867" s="29"/>
      <c r="K867" s="29"/>
      <c r="L867" s="29"/>
      <c r="M867" s="34" t="s">
        <v>47</v>
      </c>
      <c r="N867" s="35" t="s">
        <v>298</v>
      </c>
      <c r="O867" s="31" t="s">
        <v>1922</v>
      </c>
      <c r="P867" s="36" t="s">
        <v>39</v>
      </c>
      <c r="Q867" s="29" t="s">
        <v>60</v>
      </c>
      <c r="R867" s="29" t="s">
        <v>129</v>
      </c>
      <c r="S867" s="29" t="n">
        <v>2017</v>
      </c>
      <c r="T867" s="37" t="n">
        <v>6600000</v>
      </c>
      <c r="U867" s="37" t="n">
        <f aca="false">T867*1</f>
        <v>6600000</v>
      </c>
      <c r="V867" s="38" t="s">
        <v>41</v>
      </c>
      <c r="W867" s="33"/>
      <c r="X867" s="39"/>
      <c r="Y867" s="39"/>
      <c r="Z867" s="40" t="n">
        <f aca="false">SUM(X867:Y867)</f>
        <v>0</v>
      </c>
      <c r="AA867" s="29"/>
      <c r="AB867" s="29"/>
      <c r="AC867" s="29"/>
    </row>
    <row r="868" customFormat="false" ht="43.2" hidden="false" customHeight="false" outlineLevel="0" collapsed="false">
      <c r="B868" s="126"/>
      <c r="D868" s="43" t="s">
        <v>1923</v>
      </c>
      <c r="G868" s="1" t="s">
        <v>1829</v>
      </c>
      <c r="H868" s="4" t="s">
        <v>1924</v>
      </c>
      <c r="I868" s="2" t="s">
        <v>175</v>
      </c>
      <c r="J868" s="2" t="n">
        <v>0.415</v>
      </c>
      <c r="K868" s="2" t="n">
        <v>11.675</v>
      </c>
      <c r="L868" s="2" t="n">
        <v>12.09</v>
      </c>
      <c r="M868" s="7" t="s">
        <v>47</v>
      </c>
      <c r="N868" s="6" t="s">
        <v>303</v>
      </c>
      <c r="O868" s="7" t="s">
        <v>1925</v>
      </c>
      <c r="P868" s="8" t="s">
        <v>39</v>
      </c>
      <c r="Q868" s="2" t="s">
        <v>40</v>
      </c>
      <c r="R868" s="2" t="s">
        <v>31</v>
      </c>
      <c r="S868" s="2" t="n">
        <v>2017</v>
      </c>
      <c r="T868" s="9" t="n">
        <v>1130000</v>
      </c>
      <c r="U868" s="9" t="n">
        <f aca="false">T868*1</f>
        <v>1130000</v>
      </c>
      <c r="V868" s="10" t="s">
        <v>41</v>
      </c>
      <c r="Z868" s="12" t="n">
        <f aca="false">SUM(X868:Y868)</f>
        <v>0</v>
      </c>
    </row>
    <row r="869" customFormat="false" ht="55.2" hidden="false" customHeight="true" outlineLevel="0" collapsed="false">
      <c r="A869" s="28" t="s">
        <v>29</v>
      </c>
      <c r="B869" s="28" t="n">
        <v>2016.039</v>
      </c>
      <c r="C869" s="30" t="n">
        <v>42811</v>
      </c>
      <c r="D869" s="69" t="s">
        <v>1926</v>
      </c>
      <c r="E869" s="29"/>
      <c r="F869" s="32"/>
      <c r="G869" s="33" t="s">
        <v>1829</v>
      </c>
      <c r="H869" s="32" t="s">
        <v>1924</v>
      </c>
      <c r="I869" s="29" t="s">
        <v>175</v>
      </c>
      <c r="J869" s="29" t="n">
        <v>0.415</v>
      </c>
      <c r="K869" s="29" t="n">
        <v>11.675</v>
      </c>
      <c r="L869" s="29" t="n">
        <v>12.09</v>
      </c>
      <c r="M869" s="31" t="s">
        <v>47</v>
      </c>
      <c r="N869" s="35" t="s">
        <v>303</v>
      </c>
      <c r="O869" s="31" t="s">
        <v>1925</v>
      </c>
      <c r="P869" s="36" t="s">
        <v>39</v>
      </c>
      <c r="Q869" s="29" t="s">
        <v>40</v>
      </c>
      <c r="R869" s="29" t="s">
        <v>31</v>
      </c>
      <c r="S869" s="29" t="n">
        <v>2017</v>
      </c>
      <c r="T869" s="37"/>
      <c r="U869" s="37"/>
      <c r="V869" s="38" t="s">
        <v>41</v>
      </c>
      <c r="W869" s="33"/>
      <c r="X869" s="39"/>
      <c r="Y869" s="39"/>
      <c r="Z869" s="40" t="n">
        <f aca="false">SUM(X869:Y869)</f>
        <v>0</v>
      </c>
      <c r="AA869" s="29"/>
      <c r="AB869" s="29"/>
      <c r="AC869" s="29"/>
    </row>
    <row r="870" customFormat="false" ht="28.8" hidden="false" customHeight="false" outlineLevel="0" collapsed="false">
      <c r="B870" s="126"/>
      <c r="G870" s="1" t="s">
        <v>1829</v>
      </c>
      <c r="H870" s="4" t="s">
        <v>1927</v>
      </c>
      <c r="I870" s="2" t="s">
        <v>604</v>
      </c>
      <c r="M870" s="5" t="s">
        <v>47</v>
      </c>
      <c r="N870" s="6" t="s">
        <v>303</v>
      </c>
      <c r="O870" s="7" t="s">
        <v>1928</v>
      </c>
      <c r="P870" s="8" t="s">
        <v>50</v>
      </c>
      <c r="Q870" s="2" t="s">
        <v>51</v>
      </c>
      <c r="R870" s="2" t="s">
        <v>51</v>
      </c>
      <c r="S870" s="2" t="n">
        <v>2017</v>
      </c>
      <c r="T870" s="9" t="n">
        <v>100000</v>
      </c>
      <c r="U870" s="9" t="n">
        <f aca="false">T870*1</f>
        <v>100000</v>
      </c>
      <c r="V870" s="10" t="s">
        <v>41</v>
      </c>
      <c r="Z870" s="12" t="n">
        <f aca="false">SUM(X870:Y870)</f>
        <v>0</v>
      </c>
    </row>
    <row r="871" customFormat="false" ht="28.8" hidden="false" customHeight="false" outlineLevel="0" collapsed="false">
      <c r="B871" s="126"/>
      <c r="G871" s="1" t="s">
        <v>1829</v>
      </c>
      <c r="H871" s="4" t="s">
        <v>1929</v>
      </c>
      <c r="I871" s="2" t="s">
        <v>448</v>
      </c>
      <c r="J871" s="2" t="n">
        <v>0.022</v>
      </c>
      <c r="K871" s="2" t="n">
        <v>0.027</v>
      </c>
      <c r="L871" s="2" t="n">
        <v>0.65</v>
      </c>
      <c r="M871" s="5" t="s">
        <v>47</v>
      </c>
      <c r="N871" s="6" t="s">
        <v>48</v>
      </c>
      <c r="O871" s="7" t="s">
        <v>1930</v>
      </c>
      <c r="P871" s="8" t="s">
        <v>39</v>
      </c>
      <c r="Q871" s="2" t="s">
        <v>51</v>
      </c>
      <c r="R871" s="2" t="s">
        <v>52</v>
      </c>
      <c r="S871" s="2" t="n">
        <v>2017</v>
      </c>
      <c r="T871" s="9" t="n">
        <v>600000</v>
      </c>
      <c r="U871" s="9" t="n">
        <f aca="false">T871*1</f>
        <v>600000</v>
      </c>
      <c r="V871" s="10" t="s">
        <v>41</v>
      </c>
      <c r="Z871" s="12" t="n">
        <f aca="false">SUM(X871:Y871)</f>
        <v>0</v>
      </c>
    </row>
    <row r="872" customFormat="false" ht="57.6" hidden="false" customHeight="false" outlineLevel="0" collapsed="false">
      <c r="A872" s="28" t="s">
        <v>29</v>
      </c>
      <c r="B872" s="28" t="n">
        <v>2016.024</v>
      </c>
      <c r="C872" s="30" t="n">
        <v>42720</v>
      </c>
      <c r="D872" s="69" t="s">
        <v>1931</v>
      </c>
      <c r="E872" s="29" t="s">
        <v>31</v>
      </c>
      <c r="F872" s="32" t="s">
        <v>1932</v>
      </c>
      <c r="G872" s="33" t="s">
        <v>1829</v>
      </c>
      <c r="H872" s="32" t="s">
        <v>1933</v>
      </c>
      <c r="I872" s="29" t="s">
        <v>1934</v>
      </c>
      <c r="J872" s="29" t="n">
        <v>0.55</v>
      </c>
      <c r="K872" s="29" t="n">
        <v>1.7</v>
      </c>
      <c r="L872" s="29" t="n">
        <v>2.25</v>
      </c>
      <c r="M872" s="34" t="s">
        <v>36</v>
      </c>
      <c r="N872" s="35" t="s">
        <v>37</v>
      </c>
      <c r="O872" s="31" t="s">
        <v>1935</v>
      </c>
      <c r="P872" s="36" t="s">
        <v>50</v>
      </c>
      <c r="Q872" s="29" t="s">
        <v>40</v>
      </c>
      <c r="R872" s="29" t="s">
        <v>31</v>
      </c>
      <c r="S872" s="29" t="n">
        <v>2017</v>
      </c>
      <c r="T872" s="37" t="n">
        <v>100000</v>
      </c>
      <c r="U872" s="37" t="n">
        <f aca="false">T872*1</f>
        <v>100000</v>
      </c>
      <c r="V872" s="38" t="s">
        <v>41</v>
      </c>
      <c r="W872" s="33" t="s">
        <v>42</v>
      </c>
      <c r="X872" s="39" t="n">
        <v>100000</v>
      </c>
      <c r="Y872" s="39"/>
      <c r="Z872" s="40" t="n">
        <f aca="false">SUM(X872:Y872)</f>
        <v>100000</v>
      </c>
      <c r="AA872" s="29" t="n">
        <v>2017</v>
      </c>
      <c r="AB872" s="29" t="s">
        <v>43</v>
      </c>
      <c r="AC872" s="29" t="s">
        <v>44</v>
      </c>
    </row>
    <row r="873" customFormat="false" ht="43.2" hidden="false" customHeight="false" outlineLevel="0" collapsed="false">
      <c r="A873" s="28" t="s">
        <v>29</v>
      </c>
      <c r="B873" s="28" t="n">
        <v>2016.102</v>
      </c>
      <c r="C873" s="30" t="n">
        <v>42991</v>
      </c>
      <c r="D873" s="69" t="s">
        <v>1936</v>
      </c>
      <c r="E873" s="29" t="s">
        <v>31</v>
      </c>
      <c r="F873" s="32" t="s">
        <v>1937</v>
      </c>
      <c r="G873" s="33" t="s">
        <v>1829</v>
      </c>
      <c r="H873" s="32" t="s">
        <v>1938</v>
      </c>
      <c r="I873" s="29" t="s">
        <v>1939</v>
      </c>
      <c r="J873" s="29" t="n">
        <v>5.673</v>
      </c>
      <c r="K873" s="29" t="n">
        <v>6.15</v>
      </c>
      <c r="L873" s="29" t="n">
        <v>11.823</v>
      </c>
      <c r="M873" s="34" t="s">
        <v>36</v>
      </c>
      <c r="N873" s="35" t="s">
        <v>37</v>
      </c>
      <c r="O873" s="31" t="s">
        <v>1940</v>
      </c>
      <c r="P873" s="36" t="s">
        <v>50</v>
      </c>
      <c r="Q873" s="29" t="s">
        <v>40</v>
      </c>
      <c r="R873" s="29" t="s">
        <v>31</v>
      </c>
      <c r="S873" s="29" t="n">
        <v>2017</v>
      </c>
      <c r="T873" s="37" t="n">
        <v>275000</v>
      </c>
      <c r="U873" s="37" t="n">
        <f aca="false">T873*1</f>
        <v>275000</v>
      </c>
      <c r="V873" s="38" t="s">
        <v>41</v>
      </c>
      <c r="W873" s="33" t="s">
        <v>42</v>
      </c>
      <c r="X873" s="39" t="n">
        <v>275000</v>
      </c>
      <c r="Y873" s="39"/>
      <c r="Z873" s="40" t="n">
        <f aca="false">SUM(X873:Y873)</f>
        <v>275000</v>
      </c>
      <c r="AA873" s="29" t="n">
        <v>2017</v>
      </c>
      <c r="AB873" s="29" t="s">
        <v>72</v>
      </c>
      <c r="AC873" s="29" t="s">
        <v>44</v>
      </c>
    </row>
    <row r="874" customFormat="false" ht="47.4" hidden="false" customHeight="true" outlineLevel="0" collapsed="false">
      <c r="A874" s="28" t="s">
        <v>29</v>
      </c>
      <c r="B874" s="28" t="n">
        <v>2016.026</v>
      </c>
      <c r="C874" s="30" t="n">
        <v>42744</v>
      </c>
      <c r="D874" s="69" t="s">
        <v>1941</v>
      </c>
      <c r="E874" s="29"/>
      <c r="F874" s="32"/>
      <c r="G874" s="33" t="s">
        <v>1829</v>
      </c>
      <c r="H874" s="32"/>
      <c r="I874" s="29"/>
      <c r="J874" s="29"/>
      <c r="K874" s="29"/>
      <c r="L874" s="29"/>
      <c r="M874" s="34" t="s">
        <v>47</v>
      </c>
      <c r="N874" s="35" t="s">
        <v>166</v>
      </c>
      <c r="O874" s="31" t="s">
        <v>1942</v>
      </c>
      <c r="P874" s="36" t="s">
        <v>50</v>
      </c>
      <c r="Q874" s="29" t="s">
        <v>189</v>
      </c>
      <c r="R874" s="29" t="s">
        <v>189</v>
      </c>
      <c r="S874" s="29" t="n">
        <v>2017</v>
      </c>
      <c r="T874" s="37" t="n">
        <v>343000</v>
      </c>
      <c r="U874" s="37" t="n">
        <f aca="false">T874*1</f>
        <v>343000</v>
      </c>
      <c r="V874" s="38" t="s">
        <v>41</v>
      </c>
      <c r="W874" s="33"/>
      <c r="X874" s="39"/>
      <c r="Y874" s="39"/>
      <c r="Z874" s="40" t="n">
        <f aca="false">SUM(X874:Y874)</f>
        <v>0</v>
      </c>
      <c r="AA874" s="29"/>
      <c r="AB874" s="29"/>
      <c r="AC874" s="29"/>
    </row>
    <row r="875" customFormat="false" ht="55.8" hidden="false" customHeight="true" outlineLevel="0" collapsed="false">
      <c r="A875" s="28" t="s">
        <v>29</v>
      </c>
      <c r="B875" s="28" t="n">
        <v>2016.026</v>
      </c>
      <c r="C875" s="30" t="n">
        <v>42744</v>
      </c>
      <c r="D875" s="69" t="s">
        <v>1941</v>
      </c>
      <c r="E875" s="29"/>
      <c r="F875" s="32"/>
      <c r="G875" s="33" t="s">
        <v>1829</v>
      </c>
      <c r="H875" s="32"/>
      <c r="I875" s="29"/>
      <c r="J875" s="29"/>
      <c r="K875" s="29"/>
      <c r="L875" s="29"/>
      <c r="M875" s="34" t="s">
        <v>47</v>
      </c>
      <c r="N875" s="35" t="s">
        <v>166</v>
      </c>
      <c r="O875" s="31" t="s">
        <v>1942</v>
      </c>
      <c r="P875" s="36" t="s">
        <v>114</v>
      </c>
      <c r="Q875" s="29" t="s">
        <v>189</v>
      </c>
      <c r="R875" s="29" t="s">
        <v>189</v>
      </c>
      <c r="S875" s="29" t="n">
        <v>2018</v>
      </c>
      <c r="T875" s="37" t="n">
        <v>56000</v>
      </c>
      <c r="U875" s="37" t="n">
        <f aca="false">T875*1</f>
        <v>56000</v>
      </c>
      <c r="V875" s="38" t="s">
        <v>41</v>
      </c>
      <c r="W875" s="33"/>
      <c r="X875" s="39"/>
      <c r="Y875" s="39"/>
      <c r="Z875" s="40" t="n">
        <f aca="false">SUM(X875:Y875)</f>
        <v>0</v>
      </c>
      <c r="AA875" s="29"/>
      <c r="AB875" s="29"/>
      <c r="AC875" s="29"/>
    </row>
    <row r="876" customFormat="false" ht="47.4" hidden="false" customHeight="true" outlineLevel="0" collapsed="false">
      <c r="A876" s="28" t="s">
        <v>29</v>
      </c>
      <c r="B876" s="28" t="n">
        <v>2016.026</v>
      </c>
      <c r="C876" s="30" t="n">
        <v>42744</v>
      </c>
      <c r="D876" s="69" t="s">
        <v>1941</v>
      </c>
      <c r="E876" s="29"/>
      <c r="F876" s="32"/>
      <c r="G876" s="33" t="s">
        <v>1829</v>
      </c>
      <c r="H876" s="32"/>
      <c r="I876" s="29"/>
      <c r="J876" s="29"/>
      <c r="K876" s="29"/>
      <c r="L876" s="29"/>
      <c r="M876" s="34" t="s">
        <v>47</v>
      </c>
      <c r="N876" s="35" t="s">
        <v>166</v>
      </c>
      <c r="O876" s="31" t="s">
        <v>1942</v>
      </c>
      <c r="P876" s="36" t="s">
        <v>115</v>
      </c>
      <c r="Q876" s="29" t="s">
        <v>189</v>
      </c>
      <c r="R876" s="29" t="s">
        <v>189</v>
      </c>
      <c r="S876" s="29" t="n">
        <v>2018</v>
      </c>
      <c r="T876" s="37" t="n">
        <v>32000</v>
      </c>
      <c r="U876" s="37" t="n">
        <f aca="false">T876*1</f>
        <v>32000</v>
      </c>
      <c r="V876" s="38" t="s">
        <v>41</v>
      </c>
      <c r="W876" s="33"/>
      <c r="X876" s="39"/>
      <c r="Y876" s="39"/>
      <c r="Z876" s="40" t="n">
        <f aca="false">SUM(X876:Y876)</f>
        <v>0</v>
      </c>
      <c r="AA876" s="29"/>
      <c r="AB876" s="29"/>
      <c r="AC876" s="29"/>
    </row>
    <row r="877" customFormat="false" ht="51.6" hidden="false" customHeight="true" outlineLevel="0" collapsed="false">
      <c r="A877" s="28" t="s">
        <v>29</v>
      </c>
      <c r="B877" s="28" t="n">
        <v>2016.026</v>
      </c>
      <c r="C877" s="30" t="n">
        <v>42744</v>
      </c>
      <c r="D877" s="69" t="s">
        <v>1941</v>
      </c>
      <c r="E877" s="29"/>
      <c r="F877" s="32"/>
      <c r="G877" s="33" t="s">
        <v>1829</v>
      </c>
      <c r="H877" s="32"/>
      <c r="I877" s="29"/>
      <c r="J877" s="29"/>
      <c r="K877" s="29"/>
      <c r="L877" s="29"/>
      <c r="M877" s="34" t="s">
        <v>47</v>
      </c>
      <c r="N877" s="35" t="s">
        <v>166</v>
      </c>
      <c r="O877" s="31" t="s">
        <v>1942</v>
      </c>
      <c r="P877" s="36" t="s">
        <v>39</v>
      </c>
      <c r="Q877" s="29" t="s">
        <v>189</v>
      </c>
      <c r="R877" s="29" t="s">
        <v>189</v>
      </c>
      <c r="S877" s="29" t="n">
        <v>2019</v>
      </c>
      <c r="T877" s="37" t="n">
        <v>2080000</v>
      </c>
      <c r="U877" s="37" t="n">
        <f aca="false">T877*1</f>
        <v>2080000</v>
      </c>
      <c r="V877" s="38" t="s">
        <v>41</v>
      </c>
      <c r="W877" s="33"/>
      <c r="X877" s="39"/>
      <c r="Y877" s="39"/>
      <c r="Z877" s="40" t="n">
        <f aca="false">SUM(X877:Y877)</f>
        <v>0</v>
      </c>
      <c r="AA877" s="29"/>
      <c r="AB877" s="29"/>
      <c r="AC877" s="29"/>
    </row>
    <row r="878" customFormat="false" ht="57.6" hidden="false" customHeight="false" outlineLevel="0" collapsed="false">
      <c r="B878" s="126"/>
      <c r="G878" s="1" t="s">
        <v>1943</v>
      </c>
      <c r="H878" s="4" t="s">
        <v>1944</v>
      </c>
      <c r="I878" s="2" t="s">
        <v>1945</v>
      </c>
      <c r="J878" s="2" t="n">
        <v>0.061</v>
      </c>
      <c r="K878" s="2" t="n">
        <v>0</v>
      </c>
      <c r="L878" s="2" t="n">
        <v>0.061</v>
      </c>
      <c r="M878" s="7" t="s">
        <v>36</v>
      </c>
      <c r="N878" s="6" t="s">
        <v>135</v>
      </c>
      <c r="O878" s="7" t="s">
        <v>1946</v>
      </c>
      <c r="P878" s="8" t="s">
        <v>114</v>
      </c>
      <c r="Q878" s="2" t="s">
        <v>60</v>
      </c>
      <c r="R878" s="2" t="s">
        <v>90</v>
      </c>
      <c r="S878" s="2" t="n">
        <v>2017</v>
      </c>
      <c r="T878" s="9" t="n">
        <v>530000</v>
      </c>
      <c r="U878" s="9" t="n">
        <f aca="false">T878*1</f>
        <v>530000</v>
      </c>
      <c r="V878" s="10" t="s">
        <v>41</v>
      </c>
      <c r="Z878" s="12" t="n">
        <f aca="false">SUM(X878:Y878)</f>
        <v>0</v>
      </c>
    </row>
    <row r="879" customFormat="false" ht="57.6" hidden="false" customHeight="false" outlineLevel="0" collapsed="false">
      <c r="B879" s="126"/>
      <c r="G879" s="1" t="s">
        <v>1943</v>
      </c>
      <c r="H879" s="4" t="s">
        <v>1944</v>
      </c>
      <c r="I879" s="2" t="s">
        <v>1945</v>
      </c>
      <c r="J879" s="2" t="n">
        <v>0.061</v>
      </c>
      <c r="K879" s="2" t="n">
        <v>0</v>
      </c>
      <c r="L879" s="2" t="n">
        <v>0.061</v>
      </c>
      <c r="M879" s="7" t="s">
        <v>36</v>
      </c>
      <c r="N879" s="6" t="s">
        <v>135</v>
      </c>
      <c r="O879" s="7" t="s">
        <v>1946</v>
      </c>
      <c r="P879" s="8" t="s">
        <v>39</v>
      </c>
      <c r="Q879" s="2" t="s">
        <v>60</v>
      </c>
      <c r="R879" s="2" t="s">
        <v>90</v>
      </c>
      <c r="S879" s="2" t="n">
        <v>2017</v>
      </c>
      <c r="T879" s="9" t="n">
        <v>1630000</v>
      </c>
      <c r="U879" s="9" t="n">
        <f aca="false">T879*1</f>
        <v>1630000</v>
      </c>
      <c r="V879" s="10" t="s">
        <v>41</v>
      </c>
      <c r="Z879" s="12" t="n">
        <f aca="false">SUM(X879:Y879)</f>
        <v>0</v>
      </c>
    </row>
    <row r="880" customFormat="false" ht="50.4" hidden="false" customHeight="true" outlineLevel="0" collapsed="false">
      <c r="A880" s="28" t="s">
        <v>29</v>
      </c>
      <c r="B880" s="28" t="n">
        <v>2016.068</v>
      </c>
      <c r="C880" s="30" t="n">
        <v>42909</v>
      </c>
      <c r="D880" s="69" t="s">
        <v>916</v>
      </c>
      <c r="E880" s="29" t="s">
        <v>31</v>
      </c>
      <c r="F880" s="32" t="s">
        <v>1947</v>
      </c>
      <c r="G880" s="33" t="s">
        <v>1943</v>
      </c>
      <c r="H880" s="32" t="s">
        <v>1948</v>
      </c>
      <c r="I880" s="29" t="s">
        <v>1949</v>
      </c>
      <c r="J880" s="29" t="n">
        <v>0.235</v>
      </c>
      <c r="K880" s="29" t="n">
        <v>3.203</v>
      </c>
      <c r="L880" s="29" t="n">
        <v>3.438</v>
      </c>
      <c r="M880" s="31" t="s">
        <v>36</v>
      </c>
      <c r="N880" s="35" t="s">
        <v>37</v>
      </c>
      <c r="O880" s="31" t="s">
        <v>1950</v>
      </c>
      <c r="P880" s="36" t="s">
        <v>39</v>
      </c>
      <c r="Q880" s="29" t="s">
        <v>40</v>
      </c>
      <c r="R880" s="29" t="s">
        <v>31</v>
      </c>
      <c r="S880" s="29" t="n">
        <v>2017</v>
      </c>
      <c r="T880" s="37" t="n">
        <v>34100</v>
      </c>
      <c r="U880" s="37" t="n">
        <f aca="false">T880*1</f>
        <v>34100</v>
      </c>
      <c r="V880" s="38" t="s">
        <v>41</v>
      </c>
      <c r="W880" s="33" t="s">
        <v>42</v>
      </c>
      <c r="X880" s="39" t="n">
        <v>27130</v>
      </c>
      <c r="Y880" s="39"/>
      <c r="Z880" s="40" t="n">
        <f aca="false">SUM(X880:Y880)</f>
        <v>27130</v>
      </c>
      <c r="AA880" s="29" t="n">
        <v>2017</v>
      </c>
      <c r="AB880" s="29" t="s">
        <v>72</v>
      </c>
      <c r="AC880" s="29" t="s">
        <v>44</v>
      </c>
    </row>
    <row r="881" customFormat="false" ht="43.2" hidden="false" customHeight="false" outlineLevel="0" collapsed="false">
      <c r="B881" s="126"/>
      <c r="G881" s="1" t="s">
        <v>1943</v>
      </c>
      <c r="H881" s="4" t="s">
        <v>1951</v>
      </c>
      <c r="I881" s="2" t="s">
        <v>1952</v>
      </c>
      <c r="K881" s="2" t="n">
        <v>0</v>
      </c>
      <c r="L881" s="2" t="n">
        <v>0.04</v>
      </c>
      <c r="M881" s="5" t="s">
        <v>47</v>
      </c>
      <c r="N881" s="6" t="s">
        <v>48</v>
      </c>
      <c r="O881" s="7" t="s">
        <v>1953</v>
      </c>
      <c r="P881" s="8" t="s">
        <v>114</v>
      </c>
      <c r="Q881" s="2" t="s">
        <v>51</v>
      </c>
      <c r="R881" s="2" t="s">
        <v>66</v>
      </c>
      <c r="S881" s="2" t="n">
        <v>2017</v>
      </c>
      <c r="T881" s="9" t="n">
        <v>75000</v>
      </c>
      <c r="U881" s="9" t="n">
        <f aca="false">T881*1</f>
        <v>75000</v>
      </c>
      <c r="V881" s="10" t="s">
        <v>41</v>
      </c>
      <c r="Z881" s="12" t="n">
        <f aca="false">SUM(X881:Y881)</f>
        <v>0</v>
      </c>
    </row>
    <row r="882" customFormat="false" ht="49.8" hidden="false" customHeight="true" outlineLevel="0" collapsed="false">
      <c r="A882" s="28" t="s">
        <v>29</v>
      </c>
      <c r="B882" s="29" t="n">
        <v>2016.047</v>
      </c>
      <c r="C882" s="30" t="n">
        <v>42835</v>
      </c>
      <c r="D882" s="42" t="s">
        <v>1954</v>
      </c>
      <c r="E882" s="29" t="s">
        <v>66</v>
      </c>
      <c r="F882" s="32" t="s">
        <v>1955</v>
      </c>
      <c r="G882" s="33" t="s">
        <v>1943</v>
      </c>
      <c r="H882" s="32" t="s">
        <v>1951</v>
      </c>
      <c r="I882" s="29" t="s">
        <v>1952</v>
      </c>
      <c r="J882" s="29"/>
      <c r="K882" s="29" t="n">
        <v>0</v>
      </c>
      <c r="L882" s="29" t="n">
        <v>0.04</v>
      </c>
      <c r="M882" s="34" t="s">
        <v>47</v>
      </c>
      <c r="N882" s="35" t="s">
        <v>48</v>
      </c>
      <c r="O882" s="31" t="s">
        <v>1953</v>
      </c>
      <c r="P882" s="36" t="s">
        <v>114</v>
      </c>
      <c r="Q882" s="29" t="s">
        <v>51</v>
      </c>
      <c r="R882" s="29" t="s">
        <v>66</v>
      </c>
      <c r="S882" s="29" t="n">
        <v>2017</v>
      </c>
      <c r="T882" s="37" t="n">
        <v>110000</v>
      </c>
      <c r="U882" s="37" t="n">
        <f aca="false">T882*1</f>
        <v>110000</v>
      </c>
      <c r="V882" s="38" t="s">
        <v>41</v>
      </c>
      <c r="W882" s="33" t="s">
        <v>42</v>
      </c>
      <c r="X882" s="39" t="n">
        <v>109200</v>
      </c>
      <c r="Y882" s="39"/>
      <c r="Z882" s="40" t="n">
        <f aca="false">SUM(X882:Y882)</f>
        <v>109200</v>
      </c>
      <c r="AA882" s="29" t="n">
        <v>2017</v>
      </c>
      <c r="AB882" s="29" t="s">
        <v>85</v>
      </c>
      <c r="AC882" s="29" t="s">
        <v>44</v>
      </c>
    </row>
    <row r="883" customFormat="false" ht="43.2" hidden="false" customHeight="false" outlineLevel="0" collapsed="false">
      <c r="B883" s="126"/>
      <c r="E883" s="2" t="s">
        <v>66</v>
      </c>
      <c r="F883" s="4" t="s">
        <v>1956</v>
      </c>
      <c r="G883" s="1" t="s">
        <v>1943</v>
      </c>
      <c r="H883" s="4" t="s">
        <v>1951</v>
      </c>
      <c r="I883" s="2" t="s">
        <v>1952</v>
      </c>
      <c r="K883" s="2" t="n">
        <v>0</v>
      </c>
      <c r="L883" s="2" t="n">
        <v>0.04</v>
      </c>
      <c r="M883" s="5" t="s">
        <v>47</v>
      </c>
      <c r="N883" s="6" t="s">
        <v>48</v>
      </c>
      <c r="O883" s="7" t="s">
        <v>1953</v>
      </c>
      <c r="P883" s="8" t="s">
        <v>115</v>
      </c>
      <c r="Q883" s="2" t="s">
        <v>51</v>
      </c>
      <c r="R883" s="2" t="s">
        <v>66</v>
      </c>
      <c r="S883" s="2" t="n">
        <v>2017</v>
      </c>
      <c r="T883" s="9" t="n">
        <v>325000</v>
      </c>
      <c r="U883" s="9" t="n">
        <f aca="false">T883*1</f>
        <v>325000</v>
      </c>
      <c r="V883" s="10" t="s">
        <v>41</v>
      </c>
      <c r="W883" s="1" t="s">
        <v>42</v>
      </c>
      <c r="X883" s="11" t="n">
        <v>325000</v>
      </c>
      <c r="Z883" s="12" t="n">
        <f aca="false">SUM(X883:Y883)</f>
        <v>325000</v>
      </c>
      <c r="AA883" s="2" t="n">
        <v>2017</v>
      </c>
      <c r="AB883" s="2" t="s">
        <v>85</v>
      </c>
      <c r="AC883" s="2" t="s">
        <v>44</v>
      </c>
    </row>
    <row r="884" customFormat="false" ht="43.2" hidden="false" customHeight="false" outlineLevel="0" collapsed="false">
      <c r="B884" s="126"/>
      <c r="G884" s="1" t="s">
        <v>1943</v>
      </c>
      <c r="H884" s="4" t="s">
        <v>1951</v>
      </c>
      <c r="I884" s="2" t="s">
        <v>1952</v>
      </c>
      <c r="K884" s="2" t="n">
        <v>0</v>
      </c>
      <c r="L884" s="2" t="n">
        <v>0.04</v>
      </c>
      <c r="M884" s="5" t="s">
        <v>47</v>
      </c>
      <c r="N884" s="6" t="s">
        <v>48</v>
      </c>
      <c r="O884" s="7" t="s">
        <v>1953</v>
      </c>
      <c r="P884" s="8" t="s">
        <v>39</v>
      </c>
      <c r="Q884" s="2" t="s">
        <v>51</v>
      </c>
      <c r="R884" s="2" t="s">
        <v>66</v>
      </c>
      <c r="S884" s="2" t="n">
        <v>2017</v>
      </c>
      <c r="T884" s="9" t="n">
        <v>600000</v>
      </c>
      <c r="U884" s="9" t="n">
        <f aca="false">T884*1</f>
        <v>600000</v>
      </c>
      <c r="V884" s="10" t="s">
        <v>41</v>
      </c>
      <c r="Z884" s="12" t="n">
        <f aca="false">SUM(X884:Y884)</f>
        <v>0</v>
      </c>
    </row>
    <row r="885" customFormat="false" ht="43.2" hidden="false" customHeight="false" outlineLevel="0" collapsed="false">
      <c r="B885" s="126"/>
      <c r="G885" s="1" t="s">
        <v>1943</v>
      </c>
      <c r="H885" s="4" t="s">
        <v>1957</v>
      </c>
      <c r="I885" s="2" t="s">
        <v>1703</v>
      </c>
      <c r="J885" s="2" t="n">
        <v>0.012</v>
      </c>
      <c r="K885" s="2" t="n">
        <v>0.018</v>
      </c>
      <c r="L885" s="2" t="n">
        <v>0.03</v>
      </c>
      <c r="M885" s="5" t="s">
        <v>47</v>
      </c>
      <c r="N885" s="6" t="s">
        <v>48</v>
      </c>
      <c r="O885" s="7" t="s">
        <v>1958</v>
      </c>
      <c r="P885" s="8" t="s">
        <v>50</v>
      </c>
      <c r="Q885" s="2" t="s">
        <v>51</v>
      </c>
      <c r="R885" s="2" t="s">
        <v>66</v>
      </c>
      <c r="S885" s="2" t="n">
        <v>2019</v>
      </c>
      <c r="T885" s="9" t="n">
        <v>300000</v>
      </c>
      <c r="U885" s="9" t="n">
        <f aca="false">T885*1</f>
        <v>300000</v>
      </c>
      <c r="V885" s="10" t="s">
        <v>41</v>
      </c>
      <c r="Z885" s="12" t="n">
        <f aca="false">SUM(X885:Y885)</f>
        <v>0</v>
      </c>
    </row>
    <row r="886" customFormat="false" ht="43.2" hidden="false" customHeight="false" outlineLevel="0" collapsed="false">
      <c r="B886" s="126"/>
      <c r="G886" s="1" t="s">
        <v>1943</v>
      </c>
      <c r="H886" s="4" t="s">
        <v>1959</v>
      </c>
      <c r="I886" s="2" t="s">
        <v>1960</v>
      </c>
      <c r="J886" s="2" t="n">
        <v>0.1</v>
      </c>
      <c r="K886" s="2" t="n">
        <v>3.6</v>
      </c>
      <c r="L886" s="2" t="n">
        <v>3.7</v>
      </c>
      <c r="M886" s="7" t="s">
        <v>47</v>
      </c>
      <c r="N886" s="6" t="s">
        <v>166</v>
      </c>
      <c r="O886" s="7" t="s">
        <v>1961</v>
      </c>
      <c r="P886" s="8" t="s">
        <v>39</v>
      </c>
      <c r="Q886" s="2" t="s">
        <v>40</v>
      </c>
      <c r="R886" s="2" t="s">
        <v>31</v>
      </c>
      <c r="S886" s="2" t="n">
        <v>2018</v>
      </c>
      <c r="T886" s="9" t="n">
        <v>125000</v>
      </c>
      <c r="U886" s="9" t="n">
        <f aca="false">T886*1</f>
        <v>125000</v>
      </c>
      <c r="V886" s="10" t="s">
        <v>41</v>
      </c>
      <c r="Z886" s="12" t="n">
        <f aca="false">SUM(X886:Y886)</f>
        <v>0</v>
      </c>
    </row>
    <row r="887" customFormat="false" ht="31.2" hidden="false" customHeight="true" outlineLevel="0" collapsed="false">
      <c r="A887" s="28" t="s">
        <v>29</v>
      </c>
      <c r="B887" s="28" t="n">
        <v>2016.042</v>
      </c>
      <c r="C887" s="30" t="n">
        <v>42822</v>
      </c>
      <c r="D887" s="69" t="s">
        <v>1962</v>
      </c>
      <c r="E887" s="29" t="s">
        <v>66</v>
      </c>
      <c r="F887" s="32" t="s">
        <v>1963</v>
      </c>
      <c r="G887" s="33" t="s">
        <v>1943</v>
      </c>
      <c r="H887" s="32" t="s">
        <v>1964</v>
      </c>
      <c r="I887" s="29" t="s">
        <v>1965</v>
      </c>
      <c r="J887" s="29"/>
      <c r="K887" s="29"/>
      <c r="L887" s="29"/>
      <c r="M887" s="34" t="s">
        <v>47</v>
      </c>
      <c r="N887" s="35" t="s">
        <v>48</v>
      </c>
      <c r="O887" s="31" t="s">
        <v>1966</v>
      </c>
      <c r="P887" s="36" t="s">
        <v>50</v>
      </c>
      <c r="Q887" s="29" t="s">
        <v>51</v>
      </c>
      <c r="R887" s="29" t="s">
        <v>66</v>
      </c>
      <c r="S887" s="29" t="n">
        <v>2017</v>
      </c>
      <c r="T887" s="37" t="n">
        <v>300000</v>
      </c>
      <c r="U887" s="37" t="n">
        <f aca="false">T887*1</f>
        <v>300000</v>
      </c>
      <c r="V887" s="38" t="s">
        <v>41</v>
      </c>
      <c r="W887" s="33" t="s">
        <v>42</v>
      </c>
      <c r="X887" s="39" t="n">
        <v>300000</v>
      </c>
      <c r="Y887" s="39"/>
      <c r="Z887" s="40" t="n">
        <f aca="false">SUM(X887:Y887)</f>
        <v>300000</v>
      </c>
      <c r="AA887" s="29" t="n">
        <v>2017</v>
      </c>
      <c r="AB887" s="29" t="s">
        <v>85</v>
      </c>
      <c r="AC887" s="29" t="s">
        <v>44</v>
      </c>
    </row>
    <row r="888" customFormat="false" ht="28.8" hidden="false" customHeight="false" outlineLevel="0" collapsed="false">
      <c r="B888" s="126"/>
      <c r="G888" s="1" t="s">
        <v>1943</v>
      </c>
      <c r="H888" s="4" t="s">
        <v>1964</v>
      </c>
      <c r="I888" s="2" t="s">
        <v>1965</v>
      </c>
      <c r="M888" s="5" t="s">
        <v>47</v>
      </c>
      <c r="N888" s="6" t="s">
        <v>48</v>
      </c>
      <c r="O888" s="7" t="s">
        <v>1966</v>
      </c>
      <c r="P888" s="8" t="s">
        <v>39</v>
      </c>
      <c r="Q888" s="2" t="s">
        <v>51</v>
      </c>
      <c r="R888" s="2" t="s">
        <v>66</v>
      </c>
      <c r="S888" s="2" t="n">
        <v>2017</v>
      </c>
      <c r="T888" s="9" t="n">
        <v>1000000</v>
      </c>
      <c r="U888" s="9" t="n">
        <f aca="false">T888*1</f>
        <v>1000000</v>
      </c>
      <c r="V888" s="10" t="s">
        <v>41</v>
      </c>
      <c r="Z888" s="12" t="n">
        <f aca="false">SUM(X888:Y888)</f>
        <v>0</v>
      </c>
    </row>
    <row r="889" customFormat="false" ht="72" hidden="false" customHeight="false" outlineLevel="0" collapsed="false">
      <c r="B889" s="126"/>
      <c r="G889" s="1" t="s">
        <v>1943</v>
      </c>
      <c r="H889" s="4" t="s">
        <v>1967</v>
      </c>
      <c r="I889" s="2" t="s">
        <v>186</v>
      </c>
      <c r="M889" s="7" t="s">
        <v>1968</v>
      </c>
      <c r="N889" s="6" t="s">
        <v>227</v>
      </c>
      <c r="O889" s="7" t="s">
        <v>1969</v>
      </c>
      <c r="P889" s="8" t="s">
        <v>39</v>
      </c>
      <c r="Q889" s="2" t="s">
        <v>1970</v>
      </c>
      <c r="R889" s="2" t="s">
        <v>1970</v>
      </c>
      <c r="S889" s="2" t="n">
        <v>2017</v>
      </c>
      <c r="T889" s="9" t="n">
        <v>100000</v>
      </c>
      <c r="U889" s="9" t="n">
        <f aca="false">T889*1</f>
        <v>100000</v>
      </c>
      <c r="V889" s="10" t="s">
        <v>41</v>
      </c>
      <c r="Z889" s="12" t="n">
        <f aca="false">SUM(X889:Y889)</f>
        <v>0</v>
      </c>
    </row>
    <row r="890" customFormat="false" ht="43.2" hidden="false" customHeight="false" outlineLevel="0" collapsed="false">
      <c r="A890" s="28" t="s">
        <v>29</v>
      </c>
      <c r="B890" s="29" t="n">
        <v>2016.111</v>
      </c>
      <c r="C890" s="30" t="n">
        <v>42997</v>
      </c>
      <c r="D890" s="31" t="s">
        <v>949</v>
      </c>
      <c r="E890" s="149"/>
      <c r="F890" s="150"/>
      <c r="G890" s="33" t="s">
        <v>1943</v>
      </c>
      <c r="H890" s="32" t="s">
        <v>1971</v>
      </c>
      <c r="I890" s="29" t="s">
        <v>1972</v>
      </c>
      <c r="J890" s="29" t="n">
        <v>8.155</v>
      </c>
      <c r="K890" s="29" t="n">
        <v>0</v>
      </c>
      <c r="L890" s="29" t="n">
        <v>8.155</v>
      </c>
      <c r="M890" s="31" t="s">
        <v>36</v>
      </c>
      <c r="N890" s="35" t="s">
        <v>135</v>
      </c>
      <c r="O890" s="31" t="s">
        <v>1973</v>
      </c>
      <c r="P890" s="36" t="s">
        <v>39</v>
      </c>
      <c r="Q890" s="29" t="s">
        <v>40</v>
      </c>
      <c r="R890" s="29" t="s">
        <v>31</v>
      </c>
      <c r="S890" s="29" t="n">
        <v>2018</v>
      </c>
      <c r="T890" s="37" t="n">
        <v>1000000</v>
      </c>
      <c r="U890" s="37" t="n">
        <f aca="false">T890*1</f>
        <v>1000000</v>
      </c>
      <c r="V890" s="38" t="s">
        <v>41</v>
      </c>
      <c r="W890" s="33"/>
      <c r="X890" s="39"/>
      <c r="Y890" s="39"/>
      <c r="Z890" s="40" t="n">
        <f aca="false">SUM(X890:Y890)</f>
        <v>0</v>
      </c>
      <c r="AA890" s="29"/>
      <c r="AB890" s="29"/>
      <c r="AC890" s="29"/>
    </row>
    <row r="891" customFormat="false" ht="57.6" hidden="false" customHeight="false" outlineLevel="0" collapsed="false">
      <c r="A891" s="28" t="s">
        <v>29</v>
      </c>
      <c r="B891" s="41" t="n">
        <v>2016.1</v>
      </c>
      <c r="C891" s="30" t="n">
        <v>42984</v>
      </c>
      <c r="D891" s="31" t="s">
        <v>1974</v>
      </c>
      <c r="E891" s="29" t="s">
        <v>31</v>
      </c>
      <c r="F891" s="32" t="s">
        <v>1975</v>
      </c>
      <c r="G891" s="31" t="s">
        <v>1976</v>
      </c>
      <c r="H891" s="32" t="s">
        <v>1977</v>
      </c>
      <c r="I891" s="29"/>
      <c r="J891" s="29"/>
      <c r="K891" s="29"/>
      <c r="L891" s="29"/>
      <c r="M891" s="31" t="s">
        <v>36</v>
      </c>
      <c r="N891" s="35" t="s">
        <v>37</v>
      </c>
      <c r="O891" s="31" t="s">
        <v>1978</v>
      </c>
      <c r="P891" s="36" t="s">
        <v>50</v>
      </c>
      <c r="Q891" s="29" t="s">
        <v>40</v>
      </c>
      <c r="R891" s="29" t="s">
        <v>31</v>
      </c>
      <c r="S891" s="29" t="n">
        <v>2017</v>
      </c>
      <c r="T891" s="37" t="n">
        <v>150000</v>
      </c>
      <c r="U891" s="37" t="n">
        <f aca="false">T891*1</f>
        <v>150000</v>
      </c>
      <c r="V891" s="38" t="s">
        <v>41</v>
      </c>
      <c r="W891" s="33" t="s">
        <v>42</v>
      </c>
      <c r="X891" s="39" t="n">
        <v>150000</v>
      </c>
      <c r="Y891" s="39"/>
      <c r="Z891" s="40" t="n">
        <f aca="false">SUM(X891:Y891)</f>
        <v>150000</v>
      </c>
      <c r="AA891" s="29" t="n">
        <v>2018</v>
      </c>
      <c r="AB891" s="29" t="s">
        <v>61</v>
      </c>
      <c r="AC891" s="29" t="s">
        <v>44</v>
      </c>
    </row>
    <row r="892" customFormat="false" ht="72" hidden="false" customHeight="false" outlineLevel="0" collapsed="false">
      <c r="B892" s="126"/>
      <c r="G892" s="1" t="s">
        <v>1979</v>
      </c>
      <c r="H892" s="4" t="s">
        <v>1980</v>
      </c>
      <c r="I892" s="2" t="s">
        <v>142</v>
      </c>
      <c r="J892" s="2" t="n">
        <v>1.976</v>
      </c>
      <c r="K892" s="2" t="n">
        <v>24.221</v>
      </c>
      <c r="L892" s="2" t="n">
        <v>26.197</v>
      </c>
      <c r="M892" s="7" t="s">
        <v>47</v>
      </c>
      <c r="N892" s="6" t="s">
        <v>112</v>
      </c>
      <c r="O892" s="7" t="s">
        <v>1981</v>
      </c>
      <c r="P892" s="8" t="s">
        <v>39</v>
      </c>
      <c r="Q892" s="2" t="s">
        <v>60</v>
      </c>
      <c r="R892" s="2" t="s">
        <v>54</v>
      </c>
      <c r="S892" s="2" t="n">
        <v>2018</v>
      </c>
      <c r="T892" s="9" t="n">
        <v>7000000</v>
      </c>
      <c r="U892" s="9" t="n">
        <f aca="false">T892*1</f>
        <v>7000000</v>
      </c>
      <c r="V892" s="10" t="s">
        <v>41</v>
      </c>
      <c r="Z892" s="12" t="n">
        <f aca="false">SUM(X892:Y892)</f>
        <v>0</v>
      </c>
    </row>
    <row r="893" customFormat="false" ht="48" hidden="false" customHeight="true" outlineLevel="0" collapsed="false">
      <c r="A893" s="28" t="s">
        <v>29</v>
      </c>
      <c r="B893" s="28" t="n">
        <v>2016.076</v>
      </c>
      <c r="C893" s="30" t="n">
        <v>42947</v>
      </c>
      <c r="D893" s="31" t="s">
        <v>1974</v>
      </c>
      <c r="E893" s="29" t="s">
        <v>31</v>
      </c>
      <c r="F893" s="32" t="s">
        <v>1982</v>
      </c>
      <c r="G893" s="33" t="s">
        <v>1979</v>
      </c>
      <c r="H893" s="32" t="s">
        <v>1983</v>
      </c>
      <c r="I893" s="29" t="s">
        <v>1984</v>
      </c>
      <c r="J893" s="29" t="n">
        <v>0.161</v>
      </c>
      <c r="K893" s="29" t="n">
        <v>8.127</v>
      </c>
      <c r="L893" s="29" t="n">
        <v>8.288</v>
      </c>
      <c r="M893" s="31" t="s">
        <v>36</v>
      </c>
      <c r="N893" s="35" t="s">
        <v>37</v>
      </c>
      <c r="O893" s="31" t="s">
        <v>1985</v>
      </c>
      <c r="P893" s="36" t="s">
        <v>39</v>
      </c>
      <c r="Q893" s="29" t="s">
        <v>40</v>
      </c>
      <c r="R893" s="29" t="s">
        <v>31</v>
      </c>
      <c r="S893" s="29" t="n">
        <v>2017</v>
      </c>
      <c r="T893" s="37" t="n">
        <v>45000</v>
      </c>
      <c r="U893" s="37" t="n">
        <f aca="false">T893*1</f>
        <v>45000</v>
      </c>
      <c r="V893" s="38" t="s">
        <v>41</v>
      </c>
      <c r="W893" s="33" t="s">
        <v>42</v>
      </c>
      <c r="X893" s="39"/>
      <c r="Y893" s="39" t="n">
        <v>44693</v>
      </c>
      <c r="Z893" s="40" t="n">
        <f aca="false">SUM(X893:Y893)</f>
        <v>44693</v>
      </c>
      <c r="AA893" s="29" t="n">
        <v>2017</v>
      </c>
      <c r="AB893" s="29" t="s">
        <v>72</v>
      </c>
      <c r="AC893" s="29" t="s">
        <v>44</v>
      </c>
    </row>
    <row r="894" customFormat="false" ht="28.8" hidden="false" customHeight="false" outlineLevel="0" collapsed="false">
      <c r="B894" s="126"/>
      <c r="G894" s="1" t="s">
        <v>1979</v>
      </c>
      <c r="H894" s="4" t="s">
        <v>1986</v>
      </c>
      <c r="I894" s="2" t="s">
        <v>1987</v>
      </c>
      <c r="J894" s="2" t="n">
        <v>0.004</v>
      </c>
      <c r="K894" s="2" t="n">
        <v>0.191</v>
      </c>
      <c r="L894" s="2" t="n">
        <v>0.195</v>
      </c>
      <c r="M894" s="5" t="s">
        <v>47</v>
      </c>
      <c r="N894" s="6" t="s">
        <v>48</v>
      </c>
      <c r="O894" s="7" t="s">
        <v>1988</v>
      </c>
      <c r="P894" s="8" t="s">
        <v>50</v>
      </c>
      <c r="Q894" s="2" t="s">
        <v>51</v>
      </c>
      <c r="R894" s="2" t="s">
        <v>66</v>
      </c>
      <c r="S894" s="2" t="n">
        <v>2019</v>
      </c>
      <c r="T894" s="9" t="n">
        <v>250000</v>
      </c>
      <c r="U894" s="9" t="n">
        <f aca="false">T894*1</f>
        <v>250000</v>
      </c>
      <c r="V894" s="10" t="s">
        <v>41</v>
      </c>
      <c r="Z894" s="12" t="n">
        <f aca="false">SUM(X894:Y894)</f>
        <v>0</v>
      </c>
    </row>
    <row r="895" customFormat="false" ht="57.6" hidden="false" customHeight="false" outlineLevel="0" collapsed="false">
      <c r="A895" s="28" t="s">
        <v>29</v>
      </c>
      <c r="B895" s="28" t="n">
        <v>2016.004</v>
      </c>
      <c r="C895" s="30" t="n">
        <v>42662</v>
      </c>
      <c r="D895" s="69" t="s">
        <v>1989</v>
      </c>
      <c r="E895" s="29" t="s">
        <v>51</v>
      </c>
      <c r="F895" s="32" t="s">
        <v>1990</v>
      </c>
      <c r="G895" s="33" t="s">
        <v>1979</v>
      </c>
      <c r="H895" s="32" t="s">
        <v>1991</v>
      </c>
      <c r="I895" s="29" t="s">
        <v>1992</v>
      </c>
      <c r="J895" s="29"/>
      <c r="K895" s="29" t="n">
        <v>4.558</v>
      </c>
      <c r="L895" s="29" t="n">
        <v>7.963</v>
      </c>
      <c r="M895" s="34" t="s">
        <v>47</v>
      </c>
      <c r="N895" s="35" t="s">
        <v>83</v>
      </c>
      <c r="O895" s="31" t="s">
        <v>1993</v>
      </c>
      <c r="P895" s="36" t="s">
        <v>39</v>
      </c>
      <c r="Q895" s="29" t="s">
        <v>51</v>
      </c>
      <c r="R895" s="29" t="s">
        <v>51</v>
      </c>
      <c r="S895" s="29" t="n">
        <v>2017</v>
      </c>
      <c r="T895" s="37" t="n">
        <v>250000</v>
      </c>
      <c r="U895" s="37" t="n">
        <f aca="false">T895*1</f>
        <v>250000</v>
      </c>
      <c r="V895" s="38" t="s">
        <v>41</v>
      </c>
      <c r="W895" s="33" t="s">
        <v>42</v>
      </c>
      <c r="X895" s="39" t="n">
        <v>240975</v>
      </c>
      <c r="Y895" s="39"/>
      <c r="Z895" s="40" t="n">
        <f aca="false">SUM(X895:Y895)</f>
        <v>240975</v>
      </c>
      <c r="AA895" s="29" t="n">
        <v>2017</v>
      </c>
      <c r="AB895" s="29" t="s">
        <v>61</v>
      </c>
      <c r="AC895" s="29" t="s">
        <v>44</v>
      </c>
    </row>
    <row r="896" customFormat="false" ht="28.8" hidden="false" customHeight="false" outlineLevel="0" collapsed="false">
      <c r="B896" s="126"/>
      <c r="E896" s="2" t="s">
        <v>66</v>
      </c>
      <c r="F896" s="4" t="s">
        <v>1994</v>
      </c>
      <c r="G896" s="1" t="s">
        <v>1979</v>
      </c>
      <c r="H896" s="4" t="s">
        <v>1995</v>
      </c>
      <c r="I896" s="2" t="s">
        <v>1996</v>
      </c>
      <c r="J896" s="2" t="n">
        <v>0.044</v>
      </c>
      <c r="K896" s="2" t="n">
        <v>15.26</v>
      </c>
      <c r="L896" s="2" t="n">
        <v>15.304</v>
      </c>
      <c r="M896" s="5" t="s">
        <v>47</v>
      </c>
      <c r="N896" s="6" t="s">
        <v>48</v>
      </c>
      <c r="O896" s="7" t="s">
        <v>1997</v>
      </c>
      <c r="P896" s="8" t="s">
        <v>39</v>
      </c>
      <c r="Q896" s="2" t="s">
        <v>51</v>
      </c>
      <c r="R896" s="2" t="s">
        <v>52</v>
      </c>
      <c r="S896" s="2" t="n">
        <v>2017</v>
      </c>
      <c r="T896" s="9" t="n">
        <v>900000</v>
      </c>
      <c r="U896" s="9" t="n">
        <f aca="false">T896*1</f>
        <v>900000</v>
      </c>
      <c r="V896" s="10" t="s">
        <v>41</v>
      </c>
      <c r="W896" s="1" t="s">
        <v>42</v>
      </c>
      <c r="X896" s="11" t="n">
        <v>833067</v>
      </c>
      <c r="Z896" s="12" t="n">
        <f aca="false">SUM(X896:Y896)</f>
        <v>833067</v>
      </c>
      <c r="AA896" s="2" t="n">
        <v>2017</v>
      </c>
      <c r="AB896" s="2" t="s">
        <v>43</v>
      </c>
      <c r="AC896" s="2" t="s">
        <v>44</v>
      </c>
    </row>
    <row r="897" customFormat="false" ht="41.4" hidden="false" customHeight="true" outlineLevel="0" collapsed="false">
      <c r="A897" s="28" t="s">
        <v>29</v>
      </c>
      <c r="B897" s="28" t="n">
        <v>2016.032</v>
      </c>
      <c r="C897" s="30" t="n">
        <v>42781</v>
      </c>
      <c r="D897" s="69" t="s">
        <v>1998</v>
      </c>
      <c r="E897" s="29" t="s">
        <v>31</v>
      </c>
      <c r="F897" s="32" t="s">
        <v>1999</v>
      </c>
      <c r="G897" s="33" t="s">
        <v>1979</v>
      </c>
      <c r="H897" s="32" t="s">
        <v>2000</v>
      </c>
      <c r="I897" s="29" t="s">
        <v>2001</v>
      </c>
      <c r="J897" s="29" t="n">
        <v>6.11</v>
      </c>
      <c r="K897" s="29" t="n">
        <v>0</v>
      </c>
      <c r="L897" s="29" t="n">
        <v>6.11</v>
      </c>
      <c r="M897" s="34" t="s">
        <v>36</v>
      </c>
      <c r="N897" s="35" t="s">
        <v>135</v>
      </c>
      <c r="O897" s="42" t="s">
        <v>2002</v>
      </c>
      <c r="P897" s="36" t="s">
        <v>39</v>
      </c>
      <c r="Q897" s="29" t="s">
        <v>40</v>
      </c>
      <c r="R897" s="29" t="s">
        <v>31</v>
      </c>
      <c r="S897" s="29" t="n">
        <v>2017</v>
      </c>
      <c r="T897" s="37" t="n">
        <v>1701000</v>
      </c>
      <c r="U897" s="37" t="n">
        <f aca="false">T897*1</f>
        <v>1701000</v>
      </c>
      <c r="V897" s="38" t="s">
        <v>41</v>
      </c>
      <c r="W897" s="33" t="s">
        <v>42</v>
      </c>
      <c r="X897" s="39" t="n">
        <v>2023970</v>
      </c>
      <c r="Y897" s="39"/>
      <c r="Z897" s="40" t="n">
        <f aca="false">SUM(X897:Y897)</f>
        <v>2023970</v>
      </c>
      <c r="AA897" s="29" t="n">
        <v>2017</v>
      </c>
      <c r="AB897" s="29" t="s">
        <v>43</v>
      </c>
      <c r="AC897" s="29" t="s">
        <v>44</v>
      </c>
    </row>
    <row r="898" customFormat="false" ht="43.2" hidden="false" customHeight="false" outlineLevel="0" collapsed="false">
      <c r="B898" s="126"/>
      <c r="E898" s="2" t="s">
        <v>66</v>
      </c>
      <c r="F898" s="4" t="s">
        <v>2003</v>
      </c>
      <c r="G898" s="1" t="s">
        <v>2004</v>
      </c>
      <c r="H898" s="4" t="s">
        <v>2005</v>
      </c>
      <c r="I898" s="2" t="s">
        <v>499</v>
      </c>
      <c r="J898" s="2" t="n">
        <v>0.008</v>
      </c>
      <c r="K898" s="2" t="n">
        <v>1.504</v>
      </c>
      <c r="L898" s="2" t="n">
        <v>1.512</v>
      </c>
      <c r="M898" s="5" t="s">
        <v>47</v>
      </c>
      <c r="N898" s="6" t="s">
        <v>48</v>
      </c>
      <c r="O898" s="7" t="s">
        <v>2006</v>
      </c>
      <c r="P898" s="8" t="s">
        <v>50</v>
      </c>
      <c r="Q898" s="2" t="s">
        <v>51</v>
      </c>
      <c r="R898" s="2" t="s">
        <v>52</v>
      </c>
      <c r="S898" s="2" t="n">
        <v>2017</v>
      </c>
      <c r="T898" s="9" t="n">
        <v>130000</v>
      </c>
      <c r="U898" s="9" t="n">
        <f aca="false">T898*1</f>
        <v>130000</v>
      </c>
      <c r="V898" s="10" t="s">
        <v>41</v>
      </c>
      <c r="W898" s="1" t="s">
        <v>42</v>
      </c>
      <c r="X898" s="11" t="n">
        <v>125000</v>
      </c>
      <c r="Z898" s="12" t="n">
        <f aca="false">SUM(X898:Y898)</f>
        <v>125000</v>
      </c>
      <c r="AA898" s="2" t="n">
        <v>2017</v>
      </c>
      <c r="AB898" s="2" t="s">
        <v>61</v>
      </c>
      <c r="AC898" s="2" t="s">
        <v>44</v>
      </c>
    </row>
    <row r="899" customFormat="false" ht="43.2" hidden="false" customHeight="false" outlineLevel="0" collapsed="false">
      <c r="B899" s="126"/>
      <c r="G899" s="1" t="s">
        <v>2004</v>
      </c>
      <c r="H899" s="4" t="s">
        <v>2005</v>
      </c>
      <c r="I899" s="2" t="s">
        <v>499</v>
      </c>
      <c r="J899" s="2" t="n">
        <v>0.008</v>
      </c>
      <c r="K899" s="2" t="n">
        <v>1.504</v>
      </c>
      <c r="L899" s="2" t="n">
        <v>1.512</v>
      </c>
      <c r="M899" s="5" t="s">
        <v>47</v>
      </c>
      <c r="N899" s="6" t="s">
        <v>48</v>
      </c>
      <c r="O899" s="7" t="s">
        <v>2006</v>
      </c>
      <c r="P899" s="8" t="s">
        <v>114</v>
      </c>
      <c r="Q899" s="2" t="s">
        <v>51</v>
      </c>
      <c r="R899" s="2" t="s">
        <v>52</v>
      </c>
      <c r="S899" s="2" t="n">
        <v>2019</v>
      </c>
      <c r="T899" s="9" t="n">
        <v>50000</v>
      </c>
      <c r="U899" s="9" t="n">
        <f aca="false">T899*1</f>
        <v>50000</v>
      </c>
      <c r="V899" s="10" t="s">
        <v>41</v>
      </c>
      <c r="Z899" s="12" t="n">
        <f aca="false">SUM(X899:Y899)</f>
        <v>0</v>
      </c>
    </row>
    <row r="900" customFormat="false" ht="43.2" hidden="false" customHeight="false" outlineLevel="0" collapsed="false">
      <c r="B900" s="126"/>
      <c r="G900" s="1" t="s">
        <v>2004</v>
      </c>
      <c r="H900" s="4" t="s">
        <v>2005</v>
      </c>
      <c r="I900" s="2" t="s">
        <v>499</v>
      </c>
      <c r="J900" s="2" t="n">
        <v>0.008</v>
      </c>
      <c r="K900" s="2" t="n">
        <v>1.504</v>
      </c>
      <c r="L900" s="2" t="n">
        <v>1.512</v>
      </c>
      <c r="M900" s="5" t="s">
        <v>47</v>
      </c>
      <c r="N900" s="6" t="s">
        <v>48</v>
      </c>
      <c r="O900" s="7" t="s">
        <v>2006</v>
      </c>
      <c r="P900" s="8" t="s">
        <v>115</v>
      </c>
      <c r="Q900" s="2" t="s">
        <v>51</v>
      </c>
      <c r="R900" s="2" t="s">
        <v>52</v>
      </c>
      <c r="S900" s="2" t="n">
        <v>2019</v>
      </c>
      <c r="T900" s="9" t="n">
        <v>100000</v>
      </c>
      <c r="U900" s="9" t="n">
        <f aca="false">T900*1</f>
        <v>100000</v>
      </c>
      <c r="V900" s="10" t="s">
        <v>41</v>
      </c>
      <c r="Z900" s="12" t="n">
        <f aca="false">SUM(X900:Y900)</f>
        <v>0</v>
      </c>
    </row>
    <row r="901" customFormat="false" ht="43.2" hidden="false" customHeight="false" outlineLevel="0" collapsed="false">
      <c r="B901" s="126"/>
      <c r="E901" s="2" t="s">
        <v>66</v>
      </c>
      <c r="F901" s="4" t="s">
        <v>2007</v>
      </c>
      <c r="G901" s="1" t="s">
        <v>2004</v>
      </c>
      <c r="H901" s="4" t="s">
        <v>2005</v>
      </c>
      <c r="I901" s="2" t="s">
        <v>499</v>
      </c>
      <c r="J901" s="2" t="n">
        <v>0.008</v>
      </c>
      <c r="K901" s="2" t="n">
        <v>1.504</v>
      </c>
      <c r="L901" s="2" t="n">
        <v>1.512</v>
      </c>
      <c r="M901" s="5" t="s">
        <v>47</v>
      </c>
      <c r="N901" s="6" t="s">
        <v>48</v>
      </c>
      <c r="O901" s="7" t="s">
        <v>2006</v>
      </c>
      <c r="P901" s="8" t="s">
        <v>39</v>
      </c>
      <c r="Q901" s="2" t="s">
        <v>51</v>
      </c>
      <c r="R901" s="2" t="s">
        <v>52</v>
      </c>
      <c r="S901" s="2" t="n">
        <v>2020</v>
      </c>
      <c r="T901" s="9" t="n">
        <v>400000</v>
      </c>
      <c r="U901" s="9" t="n">
        <f aca="false">T901*1</f>
        <v>400000</v>
      </c>
      <c r="V901" s="10" t="s">
        <v>41</v>
      </c>
      <c r="W901" s="1" t="s">
        <v>42</v>
      </c>
      <c r="X901" s="11" t="n">
        <v>552364</v>
      </c>
      <c r="Z901" s="12" t="n">
        <f aca="false">SUM(X901:Y901)</f>
        <v>552364</v>
      </c>
      <c r="AA901" s="2" t="n">
        <v>2017</v>
      </c>
      <c r="AB901" s="2" t="s">
        <v>72</v>
      </c>
      <c r="AC901" s="2" t="s">
        <v>44</v>
      </c>
    </row>
    <row r="902" customFormat="false" ht="115.2" hidden="false" customHeight="false" outlineLevel="0" collapsed="false">
      <c r="A902" s="28" t="s">
        <v>29</v>
      </c>
      <c r="B902" s="29" t="n">
        <v>2016.134</v>
      </c>
      <c r="C902" s="30" t="n">
        <v>43076</v>
      </c>
      <c r="D902" s="31" t="s">
        <v>2008</v>
      </c>
      <c r="E902" s="29"/>
      <c r="F902" s="32"/>
      <c r="G902" s="33" t="s">
        <v>2009</v>
      </c>
      <c r="H902" s="32" t="s">
        <v>2010</v>
      </c>
      <c r="I902" s="29" t="s">
        <v>175</v>
      </c>
      <c r="J902" s="29" t="n">
        <v>0.502</v>
      </c>
      <c r="K902" s="29" t="n">
        <v>9.028</v>
      </c>
      <c r="L902" s="29" t="n">
        <v>9.53</v>
      </c>
      <c r="M902" s="34" t="s">
        <v>47</v>
      </c>
      <c r="N902" s="35" t="s">
        <v>112</v>
      </c>
      <c r="O902" s="42" t="s">
        <v>2011</v>
      </c>
      <c r="P902" s="36" t="s">
        <v>39</v>
      </c>
      <c r="Q902" s="29" t="s">
        <v>60</v>
      </c>
      <c r="R902" s="29" t="s">
        <v>54</v>
      </c>
      <c r="S902" s="29" t="n">
        <v>2018</v>
      </c>
      <c r="T902" s="37" t="n">
        <v>27380000</v>
      </c>
      <c r="U902" s="37" t="n">
        <f aca="false">T902*1</f>
        <v>27380000</v>
      </c>
      <c r="V902" s="38" t="s">
        <v>41</v>
      </c>
      <c r="W902" s="33"/>
      <c r="X902" s="39"/>
      <c r="Y902" s="39"/>
      <c r="Z902" s="40" t="n">
        <f aca="false">SUM(X902:Y902)</f>
        <v>0</v>
      </c>
      <c r="AA902" s="29"/>
      <c r="AB902" s="29"/>
      <c r="AC902" s="29"/>
    </row>
    <row r="903" customFormat="false" ht="57.6" hidden="false" customHeight="false" outlineLevel="0" collapsed="false">
      <c r="B903" s="126"/>
      <c r="G903" s="1" t="s">
        <v>2009</v>
      </c>
      <c r="H903" s="4" t="s">
        <v>2012</v>
      </c>
      <c r="I903" s="2" t="s">
        <v>142</v>
      </c>
      <c r="J903" s="2" t="n">
        <v>2.024</v>
      </c>
      <c r="K903" s="2" t="n">
        <v>0</v>
      </c>
      <c r="L903" s="2" t="n">
        <v>2.024</v>
      </c>
      <c r="M903" s="7" t="s">
        <v>47</v>
      </c>
      <c r="N903" s="6" t="s">
        <v>112</v>
      </c>
      <c r="O903" s="7" t="s">
        <v>2013</v>
      </c>
      <c r="P903" s="8" t="s">
        <v>39</v>
      </c>
      <c r="Q903" s="2" t="s">
        <v>60</v>
      </c>
      <c r="R903" s="2" t="s">
        <v>54</v>
      </c>
      <c r="S903" s="2" t="n">
        <v>2020</v>
      </c>
      <c r="T903" s="9" t="n">
        <v>9250000</v>
      </c>
      <c r="U903" s="9" t="n">
        <f aca="false">T903*1</f>
        <v>9250000</v>
      </c>
      <c r="V903" s="10" t="s">
        <v>41</v>
      </c>
      <c r="Z903" s="12" t="n">
        <f aca="false">SUM(X903:Y903)</f>
        <v>0</v>
      </c>
    </row>
    <row r="904" customFormat="false" ht="72" hidden="false" customHeight="false" outlineLevel="0" collapsed="false">
      <c r="A904" s="28" t="s">
        <v>29</v>
      </c>
      <c r="B904" s="28" t="n">
        <v>2016.127</v>
      </c>
      <c r="C904" s="30" t="n">
        <v>43045</v>
      </c>
      <c r="D904" s="42" t="s">
        <v>1088</v>
      </c>
      <c r="E904" s="29"/>
      <c r="F904" s="32"/>
      <c r="G904" s="33" t="s">
        <v>2009</v>
      </c>
      <c r="H904" s="32" t="s">
        <v>2014</v>
      </c>
      <c r="I904" s="29" t="s">
        <v>2015</v>
      </c>
      <c r="J904" s="29" t="n">
        <v>2.07</v>
      </c>
      <c r="K904" s="29" t="n">
        <v>18.35</v>
      </c>
      <c r="L904" s="29" t="n">
        <v>20.42</v>
      </c>
      <c r="M904" s="31" t="s">
        <v>47</v>
      </c>
      <c r="N904" s="35" t="s">
        <v>112</v>
      </c>
      <c r="O904" s="31" t="s">
        <v>2016</v>
      </c>
      <c r="P904" s="36" t="s">
        <v>115</v>
      </c>
      <c r="Q904" s="29" t="s">
        <v>51</v>
      </c>
      <c r="R904" s="29" t="s">
        <v>51</v>
      </c>
      <c r="S904" s="29" t="n">
        <v>2018</v>
      </c>
      <c r="T904" s="37" t="n">
        <v>2000000</v>
      </c>
      <c r="U904" s="37" t="n">
        <f aca="false">T904*1</f>
        <v>2000000</v>
      </c>
      <c r="V904" s="38" t="s">
        <v>41</v>
      </c>
      <c r="W904" s="33"/>
      <c r="X904" s="39"/>
      <c r="Y904" s="39"/>
      <c r="Z904" s="40" t="n">
        <f aca="false">SUM(X904:Y904)</f>
        <v>0</v>
      </c>
      <c r="AA904" s="29"/>
      <c r="AB904" s="29"/>
      <c r="AC904" s="29"/>
    </row>
    <row r="905" customFormat="false" ht="67.2" hidden="false" customHeight="true" outlineLevel="0" collapsed="false">
      <c r="A905" s="28" t="s">
        <v>29</v>
      </c>
      <c r="B905" s="28" t="n">
        <v>2016.127</v>
      </c>
      <c r="C905" s="30" t="n">
        <v>43045</v>
      </c>
      <c r="D905" s="42" t="s">
        <v>1088</v>
      </c>
      <c r="E905" s="29"/>
      <c r="F905" s="32"/>
      <c r="G905" s="33" t="s">
        <v>2009</v>
      </c>
      <c r="H905" s="32" t="s">
        <v>2014</v>
      </c>
      <c r="I905" s="29" t="s">
        <v>2015</v>
      </c>
      <c r="J905" s="29" t="n">
        <v>2.07</v>
      </c>
      <c r="K905" s="29" t="n">
        <v>18.35</v>
      </c>
      <c r="L905" s="29" t="n">
        <v>20.42</v>
      </c>
      <c r="M905" s="31" t="s">
        <v>47</v>
      </c>
      <c r="N905" s="35" t="s">
        <v>112</v>
      </c>
      <c r="O905" s="31" t="s">
        <v>2016</v>
      </c>
      <c r="P905" s="36" t="s">
        <v>39</v>
      </c>
      <c r="Q905" s="29" t="s">
        <v>51</v>
      </c>
      <c r="R905" s="29" t="s">
        <v>51</v>
      </c>
      <c r="S905" s="29" t="n">
        <v>2018</v>
      </c>
      <c r="T905" s="37" t="n">
        <v>22310000</v>
      </c>
      <c r="U905" s="37" t="n">
        <f aca="false">T905*1</f>
        <v>22310000</v>
      </c>
      <c r="V905" s="38" t="s">
        <v>41</v>
      </c>
      <c r="W905" s="33"/>
      <c r="X905" s="39"/>
      <c r="Y905" s="39"/>
      <c r="Z905" s="40" t="n">
        <f aca="false">SUM(X905:Y905)</f>
        <v>0</v>
      </c>
      <c r="AA905" s="29"/>
      <c r="AB905" s="29"/>
      <c r="AC905" s="29"/>
    </row>
    <row r="906" customFormat="false" ht="36" hidden="false" customHeight="true" outlineLevel="0" collapsed="false">
      <c r="A906" s="28" t="s">
        <v>29</v>
      </c>
      <c r="B906" s="28" t="n">
        <v>2016.025</v>
      </c>
      <c r="C906" s="30" t="n">
        <v>42726</v>
      </c>
      <c r="D906" s="69" t="s">
        <v>2017</v>
      </c>
      <c r="E906" s="29" t="s">
        <v>31</v>
      </c>
      <c r="F906" s="32" t="s">
        <v>2018</v>
      </c>
      <c r="G906" s="33" t="s">
        <v>2009</v>
      </c>
      <c r="H906" s="32" t="s">
        <v>2019</v>
      </c>
      <c r="I906" s="29" t="s">
        <v>175</v>
      </c>
      <c r="J906" s="29" t="n">
        <v>0.1</v>
      </c>
      <c r="K906" s="29" t="n">
        <v>10.1</v>
      </c>
      <c r="L906" s="29" t="n">
        <v>10.2</v>
      </c>
      <c r="M906" s="31" t="s">
        <v>36</v>
      </c>
      <c r="N906" s="35" t="s">
        <v>37</v>
      </c>
      <c r="O906" s="31" t="s">
        <v>2020</v>
      </c>
      <c r="P906" s="36" t="s">
        <v>39</v>
      </c>
      <c r="Q906" s="29" t="s">
        <v>40</v>
      </c>
      <c r="R906" s="29" t="s">
        <v>31</v>
      </c>
      <c r="S906" s="29" t="n">
        <v>2017</v>
      </c>
      <c r="T906" s="37" t="n">
        <v>85000</v>
      </c>
      <c r="U906" s="37" t="n">
        <f aca="false">T906*1</f>
        <v>85000</v>
      </c>
      <c r="V906" s="38" t="s">
        <v>41</v>
      </c>
      <c r="W906" s="33" t="s">
        <v>42</v>
      </c>
      <c r="X906" s="39"/>
      <c r="Y906" s="39" t="n">
        <v>96125</v>
      </c>
      <c r="Z906" s="40" t="n">
        <f aca="false">SUM(X906:Y906)</f>
        <v>96125</v>
      </c>
      <c r="AA906" s="29" t="n">
        <v>2017</v>
      </c>
      <c r="AB906" s="29" t="s">
        <v>85</v>
      </c>
      <c r="AC906" s="29" t="s">
        <v>44</v>
      </c>
    </row>
    <row r="907" customFormat="false" ht="43.2" hidden="false" customHeight="false" outlineLevel="0" collapsed="false">
      <c r="A907" s="28" t="s">
        <v>29</v>
      </c>
      <c r="B907" s="28" t="n">
        <v>2016.049</v>
      </c>
      <c r="C907" s="30" t="n">
        <v>42844</v>
      </c>
      <c r="D907" s="69" t="s">
        <v>2017</v>
      </c>
      <c r="E907" s="29" t="s">
        <v>31</v>
      </c>
      <c r="F907" s="32" t="s">
        <v>2021</v>
      </c>
      <c r="G907" s="33" t="s">
        <v>2009</v>
      </c>
      <c r="H907" s="32" t="s">
        <v>2022</v>
      </c>
      <c r="I907" s="29" t="s">
        <v>2023</v>
      </c>
      <c r="J907" s="29" t="n">
        <v>4</v>
      </c>
      <c r="K907" s="29" t="n">
        <v>6</v>
      </c>
      <c r="L907" s="29" t="n">
        <v>10</v>
      </c>
      <c r="M907" s="31" t="s">
        <v>36</v>
      </c>
      <c r="N907" s="35" t="s">
        <v>37</v>
      </c>
      <c r="O907" s="31" t="s">
        <v>2024</v>
      </c>
      <c r="P907" s="36" t="s">
        <v>39</v>
      </c>
      <c r="Q907" s="29" t="s">
        <v>40</v>
      </c>
      <c r="R907" s="29" t="s">
        <v>31</v>
      </c>
      <c r="S907" s="29" t="n">
        <v>2017</v>
      </c>
      <c r="T907" s="37" t="n">
        <v>270000</v>
      </c>
      <c r="U907" s="37" t="n">
        <f aca="false">T907*1</f>
        <v>270000</v>
      </c>
      <c r="V907" s="38" t="s">
        <v>41</v>
      </c>
      <c r="W907" s="33" t="s">
        <v>42</v>
      </c>
      <c r="X907" s="39" t="n">
        <v>263950</v>
      </c>
      <c r="Y907" s="39"/>
      <c r="Z907" s="40" t="n">
        <f aca="false">SUM(X907:Y907)</f>
        <v>263950</v>
      </c>
      <c r="AA907" s="29" t="n">
        <v>2017</v>
      </c>
      <c r="AB907" s="29" t="s">
        <v>85</v>
      </c>
      <c r="AC907" s="29" t="s">
        <v>44</v>
      </c>
    </row>
    <row r="908" customFormat="false" ht="43.2" hidden="false" customHeight="false" outlineLevel="0" collapsed="false">
      <c r="B908" s="126"/>
      <c r="G908" s="1" t="s">
        <v>2009</v>
      </c>
      <c r="H908" s="4" t="s">
        <v>2025</v>
      </c>
      <c r="I908" s="2" t="s">
        <v>2026</v>
      </c>
      <c r="K908" s="2" t="n">
        <v>1.071</v>
      </c>
      <c r="L908" s="2" t="n">
        <v>1.111</v>
      </c>
      <c r="M908" s="5" t="s">
        <v>47</v>
      </c>
      <c r="N908" s="6" t="s">
        <v>48</v>
      </c>
      <c r="O908" s="7" t="s">
        <v>2027</v>
      </c>
      <c r="P908" s="8" t="s">
        <v>50</v>
      </c>
      <c r="Q908" s="2" t="s">
        <v>51</v>
      </c>
      <c r="R908" s="2" t="s">
        <v>66</v>
      </c>
      <c r="S908" s="2" t="n">
        <v>2017</v>
      </c>
      <c r="T908" s="9" t="n">
        <v>250000</v>
      </c>
      <c r="U908" s="9" t="n">
        <f aca="false">T908*1</f>
        <v>250000</v>
      </c>
      <c r="V908" s="10" t="s">
        <v>41</v>
      </c>
      <c r="Z908" s="12" t="n">
        <f aca="false">SUM(X908:Y908)</f>
        <v>0</v>
      </c>
    </row>
    <row r="909" customFormat="false" ht="43.2" hidden="false" customHeight="false" outlineLevel="0" collapsed="false">
      <c r="B909" s="126"/>
      <c r="G909" s="1" t="s">
        <v>2009</v>
      </c>
      <c r="H909" s="4" t="s">
        <v>2025</v>
      </c>
      <c r="I909" s="2" t="s">
        <v>2026</v>
      </c>
      <c r="K909" s="2" t="n">
        <v>1.071</v>
      </c>
      <c r="L909" s="2" t="n">
        <v>1.111</v>
      </c>
      <c r="M909" s="5" t="s">
        <v>47</v>
      </c>
      <c r="N909" s="6" t="s">
        <v>48</v>
      </c>
      <c r="O909" s="7" t="s">
        <v>2027</v>
      </c>
      <c r="P909" s="8" t="s">
        <v>114</v>
      </c>
      <c r="Q909" s="2" t="s">
        <v>51</v>
      </c>
      <c r="R909" s="2" t="s">
        <v>66</v>
      </c>
      <c r="S909" s="2" t="n">
        <v>2017</v>
      </c>
      <c r="T909" s="9" t="n">
        <v>50000</v>
      </c>
      <c r="U909" s="9" t="n">
        <f aca="false">T909*1</f>
        <v>50000</v>
      </c>
      <c r="V909" s="10" t="s">
        <v>41</v>
      </c>
      <c r="Z909" s="12" t="n">
        <f aca="false">SUM(X909:Y909)</f>
        <v>0</v>
      </c>
    </row>
    <row r="910" customFormat="false" ht="43.2" hidden="false" customHeight="false" outlineLevel="0" collapsed="false">
      <c r="B910" s="126"/>
      <c r="G910" s="1" t="s">
        <v>2009</v>
      </c>
      <c r="H910" s="4" t="s">
        <v>2025</v>
      </c>
      <c r="I910" s="2" t="s">
        <v>2026</v>
      </c>
      <c r="K910" s="2" t="n">
        <v>1.071</v>
      </c>
      <c r="L910" s="2" t="n">
        <v>1.111</v>
      </c>
      <c r="M910" s="5" t="s">
        <v>47</v>
      </c>
      <c r="N910" s="6" t="s">
        <v>48</v>
      </c>
      <c r="O910" s="7" t="s">
        <v>2027</v>
      </c>
      <c r="P910" s="8" t="s">
        <v>115</v>
      </c>
      <c r="Q910" s="2" t="s">
        <v>51</v>
      </c>
      <c r="R910" s="2" t="s">
        <v>66</v>
      </c>
      <c r="S910" s="2" t="n">
        <v>2017</v>
      </c>
      <c r="T910" s="9" t="n">
        <v>50000</v>
      </c>
      <c r="U910" s="9" t="n">
        <f aca="false">T910*1</f>
        <v>50000</v>
      </c>
      <c r="V910" s="10" t="s">
        <v>41</v>
      </c>
      <c r="Z910" s="12" t="n">
        <f aca="false">SUM(X910:Y910)</f>
        <v>0</v>
      </c>
    </row>
    <row r="911" customFormat="false" ht="43.2" hidden="false" customHeight="false" outlineLevel="0" collapsed="false">
      <c r="B911" s="126"/>
      <c r="G911" s="1" t="s">
        <v>2009</v>
      </c>
      <c r="H911" s="4" t="s">
        <v>2025</v>
      </c>
      <c r="I911" s="2" t="s">
        <v>2026</v>
      </c>
      <c r="K911" s="2" t="n">
        <v>1.071</v>
      </c>
      <c r="L911" s="2" t="n">
        <v>1.111</v>
      </c>
      <c r="M911" s="5" t="s">
        <v>47</v>
      </c>
      <c r="N911" s="6" t="s">
        <v>48</v>
      </c>
      <c r="O911" s="7" t="s">
        <v>2027</v>
      </c>
      <c r="P911" s="8" t="s">
        <v>39</v>
      </c>
      <c r="Q911" s="2" t="s">
        <v>51</v>
      </c>
      <c r="R911" s="2" t="s">
        <v>66</v>
      </c>
      <c r="S911" s="2" t="n">
        <v>2019</v>
      </c>
      <c r="T911" s="9" t="n">
        <v>1000000</v>
      </c>
      <c r="U911" s="9" t="n">
        <f aca="false">T911*1</f>
        <v>1000000</v>
      </c>
      <c r="V911" s="10" t="s">
        <v>41</v>
      </c>
      <c r="Z911" s="12" t="n">
        <f aca="false">SUM(X911:Y911)</f>
        <v>0</v>
      </c>
    </row>
    <row r="912" customFormat="false" ht="28.8" hidden="false" customHeight="false" outlineLevel="0" collapsed="false">
      <c r="B912" s="126"/>
      <c r="G912" s="1" t="s">
        <v>2009</v>
      </c>
      <c r="H912" s="4" t="s">
        <v>2028</v>
      </c>
      <c r="I912" s="2" t="s">
        <v>2029</v>
      </c>
      <c r="J912" s="2" t="n">
        <v>0.02</v>
      </c>
      <c r="K912" s="2" t="n">
        <v>1.737</v>
      </c>
      <c r="L912" s="2" t="n">
        <v>1.757</v>
      </c>
      <c r="M912" s="5" t="s">
        <v>47</v>
      </c>
      <c r="N912" s="6" t="s">
        <v>48</v>
      </c>
      <c r="O912" s="7" t="s">
        <v>2030</v>
      </c>
      <c r="P912" s="8" t="s">
        <v>114</v>
      </c>
      <c r="Q912" s="2" t="s">
        <v>51</v>
      </c>
      <c r="R912" s="2" t="s">
        <v>52</v>
      </c>
      <c r="S912" s="2" t="n">
        <v>2017</v>
      </c>
      <c r="T912" s="9" t="n">
        <v>100000</v>
      </c>
      <c r="U912" s="9" t="n">
        <f aca="false">T912*1</f>
        <v>100000</v>
      </c>
      <c r="V912" s="10" t="s">
        <v>41</v>
      </c>
      <c r="Z912" s="12" t="n">
        <f aca="false">SUM(X912:Y912)</f>
        <v>0</v>
      </c>
    </row>
    <row r="913" customFormat="false" ht="38.4" hidden="false" customHeight="true" outlineLevel="0" collapsed="false">
      <c r="A913" s="28" t="s">
        <v>29</v>
      </c>
      <c r="B913" s="28" t="n">
        <v>2016.029</v>
      </c>
      <c r="C913" s="30" t="n">
        <v>42760</v>
      </c>
      <c r="D913" s="69" t="s">
        <v>1954</v>
      </c>
      <c r="E913" s="29" t="s">
        <v>31</v>
      </c>
      <c r="F913" s="32" t="s">
        <v>2031</v>
      </c>
      <c r="G913" s="33" t="s">
        <v>2009</v>
      </c>
      <c r="H913" s="32" t="s">
        <v>2028</v>
      </c>
      <c r="I913" s="29" t="s">
        <v>2029</v>
      </c>
      <c r="J913" s="29" t="n">
        <v>0.02</v>
      </c>
      <c r="K913" s="29" t="n">
        <v>1.737</v>
      </c>
      <c r="L913" s="29" t="n">
        <v>1.757</v>
      </c>
      <c r="M913" s="34" t="s">
        <v>47</v>
      </c>
      <c r="N913" s="35" t="s">
        <v>48</v>
      </c>
      <c r="O913" s="31" t="s">
        <v>2030</v>
      </c>
      <c r="P913" s="36" t="s">
        <v>114</v>
      </c>
      <c r="Q913" s="29" t="s">
        <v>51</v>
      </c>
      <c r="R913" s="29" t="s">
        <v>52</v>
      </c>
      <c r="S913" s="29" t="n">
        <v>2017</v>
      </c>
      <c r="T913" s="37" t="n">
        <v>529500</v>
      </c>
      <c r="U913" s="37" t="n">
        <f aca="false">T913*1</f>
        <v>529500</v>
      </c>
      <c r="V913" s="38" t="s">
        <v>41</v>
      </c>
      <c r="W913" s="33" t="s">
        <v>42</v>
      </c>
      <c r="X913" s="39" t="n">
        <v>529500</v>
      </c>
      <c r="Y913" s="39"/>
      <c r="Z913" s="40" t="n">
        <f aca="false">SUM(X913:Y913)</f>
        <v>529500</v>
      </c>
      <c r="AA913" s="29" t="n">
        <v>2017</v>
      </c>
      <c r="AB913" s="29" t="s">
        <v>43</v>
      </c>
      <c r="AC913" s="29" t="s">
        <v>44</v>
      </c>
    </row>
    <row r="914" customFormat="false" ht="28.8" hidden="false" customHeight="false" outlineLevel="0" collapsed="false">
      <c r="B914" s="126"/>
      <c r="G914" s="1" t="s">
        <v>2009</v>
      </c>
      <c r="H914" s="4" t="s">
        <v>2028</v>
      </c>
      <c r="I914" s="2" t="s">
        <v>2029</v>
      </c>
      <c r="J914" s="2" t="n">
        <v>0.02</v>
      </c>
      <c r="K914" s="2" t="n">
        <v>1.737</v>
      </c>
      <c r="L914" s="2" t="n">
        <v>1.757</v>
      </c>
      <c r="M914" s="5" t="s">
        <v>47</v>
      </c>
      <c r="N914" s="6" t="s">
        <v>48</v>
      </c>
      <c r="O914" s="7" t="s">
        <v>2030</v>
      </c>
      <c r="P914" s="8" t="s">
        <v>115</v>
      </c>
      <c r="Q914" s="2" t="s">
        <v>51</v>
      </c>
      <c r="R914" s="2" t="s">
        <v>52</v>
      </c>
      <c r="S914" s="2" t="n">
        <v>2017</v>
      </c>
      <c r="T914" s="9" t="n">
        <v>50000</v>
      </c>
      <c r="U914" s="9" t="n">
        <f aca="false">T914*1</f>
        <v>50000</v>
      </c>
      <c r="V914" s="10" t="s">
        <v>41</v>
      </c>
      <c r="Z914" s="12" t="n">
        <f aca="false">SUM(X914:Y914)</f>
        <v>0</v>
      </c>
    </row>
    <row r="915" customFormat="false" ht="34.8" hidden="false" customHeight="true" outlineLevel="0" collapsed="false">
      <c r="A915" s="28" t="s">
        <v>29</v>
      </c>
      <c r="B915" s="28" t="n">
        <v>2016.029</v>
      </c>
      <c r="C915" s="30" t="n">
        <v>42760</v>
      </c>
      <c r="D915" s="69" t="s">
        <v>2032</v>
      </c>
      <c r="E915" s="29" t="s">
        <v>66</v>
      </c>
      <c r="F915" s="32" t="s">
        <v>2033</v>
      </c>
      <c r="G915" s="33" t="s">
        <v>2009</v>
      </c>
      <c r="H915" s="32" t="s">
        <v>2028</v>
      </c>
      <c r="I915" s="29" t="s">
        <v>2029</v>
      </c>
      <c r="J915" s="29" t="n">
        <v>0.02</v>
      </c>
      <c r="K915" s="29" t="n">
        <v>1.737</v>
      </c>
      <c r="L915" s="29" t="n">
        <v>1.757</v>
      </c>
      <c r="M915" s="34" t="s">
        <v>47</v>
      </c>
      <c r="N915" s="35" t="s">
        <v>48</v>
      </c>
      <c r="O915" s="31" t="s">
        <v>2030</v>
      </c>
      <c r="P915" s="36" t="s">
        <v>115</v>
      </c>
      <c r="Q915" s="29" t="s">
        <v>51</v>
      </c>
      <c r="R915" s="29" t="s">
        <v>52</v>
      </c>
      <c r="S915" s="29" t="n">
        <v>2017</v>
      </c>
      <c r="T915" s="37" t="n">
        <v>150000</v>
      </c>
      <c r="U915" s="37" t="n">
        <f aca="false">T915*1</f>
        <v>150000</v>
      </c>
      <c r="V915" s="38" t="s">
        <v>41</v>
      </c>
      <c r="W915" s="33" t="s">
        <v>42</v>
      </c>
      <c r="X915" s="39" t="n">
        <v>150000</v>
      </c>
      <c r="Y915" s="39"/>
      <c r="Z915" s="40" t="n">
        <f aca="false">SUM(X915:Y915)</f>
        <v>150000</v>
      </c>
      <c r="AA915" s="29" t="n">
        <v>2017</v>
      </c>
      <c r="AB915" s="29" t="s">
        <v>43</v>
      </c>
      <c r="AC915" s="29" t="s">
        <v>44</v>
      </c>
    </row>
    <row r="916" customFormat="false" ht="28.8" hidden="false" customHeight="false" outlineLevel="0" collapsed="false">
      <c r="B916" s="126"/>
      <c r="G916" s="1" t="s">
        <v>2009</v>
      </c>
      <c r="H916" s="4" t="s">
        <v>2028</v>
      </c>
      <c r="I916" s="2" t="s">
        <v>2029</v>
      </c>
      <c r="J916" s="2" t="n">
        <v>0.02</v>
      </c>
      <c r="K916" s="2" t="n">
        <v>1.737</v>
      </c>
      <c r="L916" s="2" t="n">
        <v>1.757</v>
      </c>
      <c r="M916" s="5" t="s">
        <v>47</v>
      </c>
      <c r="N916" s="6" t="s">
        <v>48</v>
      </c>
      <c r="O916" s="7" t="s">
        <v>2030</v>
      </c>
      <c r="P916" s="8" t="s">
        <v>39</v>
      </c>
      <c r="Q916" s="2" t="s">
        <v>51</v>
      </c>
      <c r="R916" s="2" t="s">
        <v>52</v>
      </c>
      <c r="S916" s="2" t="n">
        <v>2018</v>
      </c>
      <c r="T916" s="9" t="n">
        <v>1200000</v>
      </c>
      <c r="U916" s="9" t="n">
        <f aca="false">T916*1</f>
        <v>1200000</v>
      </c>
      <c r="V916" s="10" t="s">
        <v>41</v>
      </c>
      <c r="Z916" s="12" t="n">
        <f aca="false">SUM(X916:Y916)</f>
        <v>0</v>
      </c>
    </row>
    <row r="917" customFormat="false" ht="34.8" hidden="false" customHeight="true" outlineLevel="0" collapsed="false">
      <c r="A917" s="28" t="s">
        <v>29</v>
      </c>
      <c r="B917" s="28" t="n">
        <v>2016.102</v>
      </c>
      <c r="C917" s="30" t="n">
        <v>42991</v>
      </c>
      <c r="D917" s="69" t="s">
        <v>1323</v>
      </c>
      <c r="E917" s="29"/>
      <c r="F917" s="32"/>
      <c r="G917" s="33" t="s">
        <v>2009</v>
      </c>
      <c r="H917" s="32" t="s">
        <v>2028</v>
      </c>
      <c r="I917" s="29" t="s">
        <v>2029</v>
      </c>
      <c r="J917" s="29" t="n">
        <v>0.02</v>
      </c>
      <c r="K917" s="29" t="n">
        <v>1.737</v>
      </c>
      <c r="L917" s="29" t="n">
        <v>1.757</v>
      </c>
      <c r="M917" s="34" t="s">
        <v>47</v>
      </c>
      <c r="N917" s="35" t="s">
        <v>48</v>
      </c>
      <c r="O917" s="31" t="s">
        <v>2030</v>
      </c>
      <c r="P917" s="36" t="s">
        <v>39</v>
      </c>
      <c r="Q917" s="29" t="s">
        <v>51</v>
      </c>
      <c r="R917" s="29" t="s">
        <v>52</v>
      </c>
      <c r="S917" s="29" t="n">
        <v>2018</v>
      </c>
      <c r="T917" s="37" t="n">
        <v>1400000</v>
      </c>
      <c r="U917" s="37" t="n">
        <f aca="false">T917*1</f>
        <v>1400000</v>
      </c>
      <c r="V917" s="38" t="s">
        <v>41</v>
      </c>
      <c r="W917" s="33"/>
      <c r="X917" s="39"/>
      <c r="Y917" s="39"/>
      <c r="Z917" s="40" t="n">
        <f aca="false">SUM(X917:Y917)</f>
        <v>0</v>
      </c>
      <c r="AA917" s="29"/>
      <c r="AB917" s="29"/>
      <c r="AC917" s="29"/>
    </row>
    <row r="918" customFormat="false" ht="28.8" hidden="false" customHeight="false" outlineLevel="0" collapsed="false">
      <c r="B918" s="126"/>
      <c r="G918" s="1" t="s">
        <v>2009</v>
      </c>
      <c r="H918" s="4" t="s">
        <v>2034</v>
      </c>
      <c r="I918" s="2" t="s">
        <v>148</v>
      </c>
      <c r="K918" s="2" t="n">
        <v>30.5</v>
      </c>
      <c r="L918" s="2" t="n">
        <v>30.6</v>
      </c>
      <c r="M918" s="7" t="s">
        <v>47</v>
      </c>
      <c r="N918" s="6" t="s">
        <v>127</v>
      </c>
      <c r="O918" s="7" t="s">
        <v>2035</v>
      </c>
      <c r="P918" s="8" t="s">
        <v>39</v>
      </c>
      <c r="Q918" s="2" t="s">
        <v>60</v>
      </c>
      <c r="R918" s="2" t="s">
        <v>90</v>
      </c>
      <c r="S918" s="2" t="n">
        <v>2018</v>
      </c>
      <c r="T918" s="9" t="n">
        <v>4000000</v>
      </c>
      <c r="U918" s="9" t="n">
        <f aca="false">T918*1</f>
        <v>4000000</v>
      </c>
      <c r="V918" s="10" t="s">
        <v>41</v>
      </c>
      <c r="Z918" s="12" t="n">
        <f aca="false">SUM(X918:Y918)</f>
        <v>0</v>
      </c>
    </row>
    <row r="919" customFormat="false" ht="72" hidden="false" customHeight="false" outlineLevel="0" collapsed="false">
      <c r="A919" s="28" t="s">
        <v>29</v>
      </c>
      <c r="B919" s="28" t="n">
        <v>2016.009</v>
      </c>
      <c r="C919" s="30" t="n">
        <v>42668</v>
      </c>
      <c r="D919" s="69" t="s">
        <v>2036</v>
      </c>
      <c r="E919" s="29" t="s">
        <v>54</v>
      </c>
      <c r="F919" s="32" t="s">
        <v>2037</v>
      </c>
      <c r="G919" s="33" t="s">
        <v>2009</v>
      </c>
      <c r="H919" s="32" t="s">
        <v>2038</v>
      </c>
      <c r="I919" s="29" t="s">
        <v>2039</v>
      </c>
      <c r="J919" s="29" t="n">
        <v>4.763</v>
      </c>
      <c r="K919" s="29" t="n">
        <v>4.037</v>
      </c>
      <c r="L919" s="29" t="n">
        <v>8.8</v>
      </c>
      <c r="M919" s="31" t="s">
        <v>47</v>
      </c>
      <c r="N919" s="35" t="s">
        <v>83</v>
      </c>
      <c r="O919" s="31" t="s">
        <v>2040</v>
      </c>
      <c r="P919" s="36" t="s">
        <v>39</v>
      </c>
      <c r="Q919" s="29" t="s">
        <v>60</v>
      </c>
      <c r="R919" s="29" t="s">
        <v>54</v>
      </c>
      <c r="S919" s="29" t="n">
        <v>2017</v>
      </c>
      <c r="T919" s="37" t="n">
        <v>466000</v>
      </c>
      <c r="U919" s="37" t="n">
        <f aca="false">T919*1</f>
        <v>466000</v>
      </c>
      <c r="V919" s="38" t="s">
        <v>41</v>
      </c>
      <c r="W919" s="33" t="s">
        <v>42</v>
      </c>
      <c r="X919" s="39" t="n">
        <v>473470</v>
      </c>
      <c r="Y919" s="39"/>
      <c r="Z919" s="40" t="n">
        <f aca="false">SUM(X919:Y919)</f>
        <v>473470</v>
      </c>
      <c r="AA919" s="29" t="n">
        <v>2017</v>
      </c>
      <c r="AB919" s="29" t="s">
        <v>61</v>
      </c>
      <c r="AC919" s="29" t="s">
        <v>44</v>
      </c>
    </row>
    <row r="920" customFormat="false" ht="57.6" hidden="false" customHeight="false" outlineLevel="0" collapsed="false">
      <c r="B920" s="126"/>
      <c r="G920" s="1" t="s">
        <v>2009</v>
      </c>
      <c r="H920" s="4" t="s">
        <v>2041</v>
      </c>
      <c r="I920" s="2" t="s">
        <v>2023</v>
      </c>
      <c r="M920" s="7" t="s">
        <v>47</v>
      </c>
      <c r="N920" s="6" t="s">
        <v>166</v>
      </c>
      <c r="O920" s="7" t="s">
        <v>2042</v>
      </c>
      <c r="P920" s="8" t="s">
        <v>50</v>
      </c>
      <c r="Q920" s="2" t="s">
        <v>60</v>
      </c>
      <c r="R920" s="2" t="s">
        <v>129</v>
      </c>
      <c r="S920" s="2" t="n">
        <v>2017</v>
      </c>
      <c r="T920" s="9" t="n">
        <v>1000000</v>
      </c>
      <c r="U920" s="9" t="n">
        <f aca="false">T920*1</f>
        <v>1000000</v>
      </c>
      <c r="V920" s="10" t="s">
        <v>41</v>
      </c>
      <c r="Z920" s="12" t="n">
        <f aca="false">SUM(X920:Y920)</f>
        <v>0</v>
      </c>
    </row>
    <row r="921" customFormat="false" ht="43.2" hidden="false" customHeight="false" outlineLevel="0" collapsed="false">
      <c r="B921" s="126"/>
      <c r="G921" s="1" t="s">
        <v>2009</v>
      </c>
      <c r="H921" s="4" t="s">
        <v>2043</v>
      </c>
      <c r="I921" s="2" t="s">
        <v>2023</v>
      </c>
      <c r="M921" s="7" t="s">
        <v>47</v>
      </c>
      <c r="N921" s="6" t="s">
        <v>166</v>
      </c>
      <c r="O921" s="7" t="s">
        <v>2044</v>
      </c>
      <c r="P921" s="8" t="s">
        <v>50</v>
      </c>
      <c r="Q921" s="2" t="s">
        <v>60</v>
      </c>
      <c r="R921" s="2" t="s">
        <v>129</v>
      </c>
      <c r="S921" s="2" t="n">
        <v>2017</v>
      </c>
      <c r="T921" s="9" t="n">
        <v>1000000</v>
      </c>
      <c r="U921" s="9" t="n">
        <f aca="false">T921*1</f>
        <v>1000000</v>
      </c>
      <c r="V921" s="10" t="s">
        <v>41</v>
      </c>
      <c r="Z921" s="12" t="n">
        <f aca="false">SUM(X921:Y921)</f>
        <v>0</v>
      </c>
    </row>
    <row r="922" customFormat="false" ht="57.6" hidden="false" customHeight="false" outlineLevel="0" collapsed="false">
      <c r="B922" s="126"/>
      <c r="G922" s="1" t="s">
        <v>2009</v>
      </c>
      <c r="H922" s="4" t="s">
        <v>2045</v>
      </c>
      <c r="I922" s="2" t="s">
        <v>2039</v>
      </c>
      <c r="K922" s="2" t="n">
        <v>7.877</v>
      </c>
      <c r="L922" s="2" t="n">
        <v>10.593</v>
      </c>
      <c r="M922" s="7" t="s">
        <v>47</v>
      </c>
      <c r="N922" s="6" t="s">
        <v>166</v>
      </c>
      <c r="O922" s="7" t="s">
        <v>2046</v>
      </c>
      <c r="P922" s="8" t="s">
        <v>50</v>
      </c>
      <c r="Q922" s="2" t="s">
        <v>60</v>
      </c>
      <c r="R922" s="2" t="s">
        <v>129</v>
      </c>
      <c r="S922" s="2" t="n">
        <v>2017</v>
      </c>
      <c r="T922" s="9" t="n">
        <v>1000000</v>
      </c>
      <c r="U922" s="9" t="n">
        <f aca="false">T922*1</f>
        <v>1000000</v>
      </c>
      <c r="V922" s="10" t="s">
        <v>41</v>
      </c>
      <c r="Z922" s="12" t="n">
        <f aca="false">SUM(X922:Y922)</f>
        <v>0</v>
      </c>
    </row>
    <row r="923" customFormat="false" ht="94.8" hidden="false" customHeight="true" outlineLevel="0" collapsed="false">
      <c r="A923" s="28" t="s">
        <v>29</v>
      </c>
      <c r="B923" s="28" t="n">
        <v>2016.049</v>
      </c>
      <c r="C923" s="30" t="n">
        <v>42844</v>
      </c>
      <c r="D923" s="69" t="s">
        <v>2047</v>
      </c>
      <c r="E923" s="29" t="s">
        <v>31</v>
      </c>
      <c r="F923" s="32" t="s">
        <v>2048</v>
      </c>
      <c r="G923" s="31" t="s">
        <v>2049</v>
      </c>
      <c r="H923" s="32" t="s">
        <v>2050</v>
      </c>
      <c r="I923" s="29" t="s">
        <v>142</v>
      </c>
      <c r="J923" s="29"/>
      <c r="K923" s="29"/>
      <c r="L923" s="29"/>
      <c r="M923" s="31" t="s">
        <v>36</v>
      </c>
      <c r="N923" s="35" t="s">
        <v>135</v>
      </c>
      <c r="O923" s="31" t="s">
        <v>2051</v>
      </c>
      <c r="P923" s="36" t="s">
        <v>39</v>
      </c>
      <c r="Q923" s="29" t="s">
        <v>40</v>
      </c>
      <c r="R923" s="29" t="s">
        <v>31</v>
      </c>
      <c r="S923" s="29" t="n">
        <v>2017</v>
      </c>
      <c r="T923" s="37" t="n">
        <v>524000</v>
      </c>
      <c r="U923" s="37" t="n">
        <f aca="false">T923*1</f>
        <v>524000</v>
      </c>
      <c r="V923" s="38" t="s">
        <v>41</v>
      </c>
      <c r="W923" s="33" t="s">
        <v>42</v>
      </c>
      <c r="X923" s="39" t="n">
        <v>513920</v>
      </c>
      <c r="Y923" s="39"/>
      <c r="Z923" s="40" t="n">
        <f aca="false">SUM(X923:Y923)</f>
        <v>513920</v>
      </c>
      <c r="AA923" s="29" t="n">
        <v>2017</v>
      </c>
      <c r="AB923" s="29" t="s">
        <v>85</v>
      </c>
      <c r="AC923" s="29" t="s">
        <v>44</v>
      </c>
    </row>
    <row r="924" customFormat="false" ht="54.6" hidden="false" customHeight="true" outlineLevel="0" collapsed="false">
      <c r="A924" s="28" t="s">
        <v>29</v>
      </c>
      <c r="B924" s="28" t="n">
        <v>2016.075</v>
      </c>
      <c r="C924" s="30" t="n">
        <v>42935</v>
      </c>
      <c r="D924" s="69" t="s">
        <v>2047</v>
      </c>
      <c r="E924" s="29" t="s">
        <v>31</v>
      </c>
      <c r="F924" s="32" t="s">
        <v>2052</v>
      </c>
      <c r="G924" s="31" t="s">
        <v>2049</v>
      </c>
      <c r="H924" s="32" t="s">
        <v>2053</v>
      </c>
      <c r="I924" s="29" t="s">
        <v>142</v>
      </c>
      <c r="J924" s="29" t="n">
        <v>0.73</v>
      </c>
      <c r="K924" s="29" t="n">
        <v>21.351</v>
      </c>
      <c r="L924" s="29" t="n">
        <v>22.081</v>
      </c>
      <c r="M924" s="31" t="s">
        <v>36</v>
      </c>
      <c r="N924" s="35" t="s">
        <v>135</v>
      </c>
      <c r="O924" s="31" t="s">
        <v>2054</v>
      </c>
      <c r="P924" s="36" t="s">
        <v>39</v>
      </c>
      <c r="Q924" s="29" t="s">
        <v>40</v>
      </c>
      <c r="R924" s="29" t="s">
        <v>31</v>
      </c>
      <c r="S924" s="29" t="n">
        <v>2017</v>
      </c>
      <c r="T924" s="37" t="n">
        <v>500000</v>
      </c>
      <c r="U924" s="37" t="n">
        <f aca="false">T924*1</f>
        <v>500000</v>
      </c>
      <c r="V924" s="38" t="s">
        <v>41</v>
      </c>
      <c r="W924" s="33" t="s">
        <v>42</v>
      </c>
      <c r="X924" s="39" t="n">
        <v>545134</v>
      </c>
      <c r="Y924" s="39"/>
      <c r="Z924" s="40" t="n">
        <f aca="false">SUM(X924:Y924)</f>
        <v>545134</v>
      </c>
      <c r="AA924" s="29" t="n">
        <v>2017</v>
      </c>
      <c r="AB924" s="29" t="s">
        <v>72</v>
      </c>
      <c r="AC924" s="29" t="s">
        <v>44</v>
      </c>
    </row>
    <row r="925" customFormat="false" ht="54.6" hidden="false" customHeight="true" outlineLevel="0" collapsed="false">
      <c r="A925" s="28" t="s">
        <v>29</v>
      </c>
      <c r="B925" s="41" t="n">
        <v>2016.09</v>
      </c>
      <c r="C925" s="30" t="n">
        <v>42965</v>
      </c>
      <c r="D925" s="69" t="s">
        <v>2055</v>
      </c>
      <c r="E925" s="29" t="s">
        <v>31</v>
      </c>
      <c r="F925" s="32" t="s">
        <v>2056</v>
      </c>
      <c r="G925" s="31" t="s">
        <v>2057</v>
      </c>
      <c r="H925" s="32" t="s">
        <v>2058</v>
      </c>
      <c r="I925" s="29"/>
      <c r="J925" s="29"/>
      <c r="K925" s="29"/>
      <c r="L925" s="29"/>
      <c r="M925" s="31" t="s">
        <v>36</v>
      </c>
      <c r="N925" s="33" t="s">
        <v>37</v>
      </c>
      <c r="O925" s="31" t="s">
        <v>2059</v>
      </c>
      <c r="P925" s="36" t="s">
        <v>50</v>
      </c>
      <c r="Q925" s="29" t="s">
        <v>40</v>
      </c>
      <c r="R925" s="29" t="s">
        <v>31</v>
      </c>
      <c r="S925" s="29" t="n">
        <v>2017</v>
      </c>
      <c r="T925" s="37" t="n">
        <v>150000</v>
      </c>
      <c r="U925" s="37" t="n">
        <f aca="false">T925*1</f>
        <v>150000</v>
      </c>
      <c r="V925" s="38" t="s">
        <v>41</v>
      </c>
      <c r="W925" s="33" t="s">
        <v>42</v>
      </c>
      <c r="X925" s="39" t="n">
        <v>150000</v>
      </c>
      <c r="Y925" s="39"/>
      <c r="Z925" s="40" t="n">
        <f aca="false">SUM(X925:Y925)</f>
        <v>150000</v>
      </c>
      <c r="AA925" s="29" t="n">
        <v>2017</v>
      </c>
      <c r="AB925" s="29" t="s">
        <v>72</v>
      </c>
      <c r="AC925" s="29" t="s">
        <v>44</v>
      </c>
    </row>
    <row r="926" customFormat="false" ht="54.6" hidden="false" customHeight="true" outlineLevel="0" collapsed="false">
      <c r="A926" s="28" t="s">
        <v>29</v>
      </c>
      <c r="B926" s="29" t="n">
        <v>2016.111</v>
      </c>
      <c r="C926" s="30" t="n">
        <v>42997</v>
      </c>
      <c r="D926" s="69" t="s">
        <v>2060</v>
      </c>
      <c r="E926" s="29" t="s">
        <v>31</v>
      </c>
      <c r="F926" s="32" t="s">
        <v>2061</v>
      </c>
      <c r="G926" s="31" t="s">
        <v>2009</v>
      </c>
      <c r="H926" s="32" t="s">
        <v>2062</v>
      </c>
      <c r="I926" s="29" t="s">
        <v>2063</v>
      </c>
      <c r="J926" s="29" t="n">
        <v>5.19</v>
      </c>
      <c r="K926" s="29" t="n">
        <v>3.012</v>
      </c>
      <c r="L926" s="29" t="n">
        <v>8.202</v>
      </c>
      <c r="M926" s="31" t="s">
        <v>36</v>
      </c>
      <c r="N926" s="33" t="s">
        <v>37</v>
      </c>
      <c r="O926" s="31" t="s">
        <v>2064</v>
      </c>
      <c r="P926" s="36" t="s">
        <v>50</v>
      </c>
      <c r="Q926" s="29" t="s">
        <v>40</v>
      </c>
      <c r="R926" s="29" t="s">
        <v>31</v>
      </c>
      <c r="S926" s="29" t="n">
        <v>2018</v>
      </c>
      <c r="T926" s="37" t="n">
        <v>125000</v>
      </c>
      <c r="U926" s="37" t="n">
        <f aca="false">T926*1</f>
        <v>125000</v>
      </c>
      <c r="V926" s="38" t="s">
        <v>41</v>
      </c>
      <c r="W926" s="33" t="s">
        <v>42</v>
      </c>
      <c r="X926" s="39" t="n">
        <v>125000</v>
      </c>
      <c r="Y926" s="39"/>
      <c r="Z926" s="40" t="n">
        <f aca="false">SUM(X926:Y926)</f>
        <v>125000</v>
      </c>
      <c r="AA926" s="29" t="n">
        <v>2018</v>
      </c>
      <c r="AB926" s="29" t="s">
        <v>61</v>
      </c>
      <c r="AC926" s="29" t="s">
        <v>44</v>
      </c>
    </row>
    <row r="927" customFormat="false" ht="44.4" hidden="false" customHeight="true" outlineLevel="0" collapsed="false">
      <c r="A927" s="28" t="s">
        <v>29</v>
      </c>
      <c r="B927" s="28" t="n">
        <v>2016.042</v>
      </c>
      <c r="C927" s="30" t="n">
        <v>42822</v>
      </c>
      <c r="D927" s="69" t="s">
        <v>2055</v>
      </c>
      <c r="E927" s="29" t="s">
        <v>31</v>
      </c>
      <c r="F927" s="32" t="s">
        <v>2065</v>
      </c>
      <c r="G927" s="33" t="s">
        <v>2066</v>
      </c>
      <c r="H927" s="32" t="s">
        <v>2067</v>
      </c>
      <c r="I927" s="29" t="s">
        <v>634</v>
      </c>
      <c r="J927" s="29" t="n">
        <v>1.3</v>
      </c>
      <c r="K927" s="29" t="n">
        <v>12.8</v>
      </c>
      <c r="L927" s="29" t="n">
        <v>14.1</v>
      </c>
      <c r="M927" s="31" t="s">
        <v>36</v>
      </c>
      <c r="N927" s="33" t="s">
        <v>37</v>
      </c>
      <c r="O927" s="31" t="s">
        <v>2068</v>
      </c>
      <c r="P927" s="29" t="s">
        <v>39</v>
      </c>
      <c r="Q927" s="29" t="s">
        <v>40</v>
      </c>
      <c r="R927" s="29" t="s">
        <v>31</v>
      </c>
      <c r="S927" s="29" t="n">
        <v>2017</v>
      </c>
      <c r="T927" s="37" t="n">
        <v>202382</v>
      </c>
      <c r="U927" s="37" t="n">
        <f aca="false">T927*1</f>
        <v>202382</v>
      </c>
      <c r="V927" s="38" t="s">
        <v>41</v>
      </c>
      <c r="W927" s="33" t="s">
        <v>42</v>
      </c>
      <c r="X927" s="39" t="n">
        <v>234710</v>
      </c>
      <c r="Y927" s="39"/>
      <c r="Z927" s="40" t="n">
        <f aca="false">SUM(X927:Y927)</f>
        <v>234710</v>
      </c>
      <c r="AA927" s="29" t="n">
        <v>2017</v>
      </c>
      <c r="AB927" s="29" t="s">
        <v>85</v>
      </c>
      <c r="AC927" s="29" t="s">
        <v>44</v>
      </c>
    </row>
    <row r="928" customFormat="false" ht="44.4" hidden="false" customHeight="true" outlineLevel="0" collapsed="false">
      <c r="A928" s="28" t="s">
        <v>29</v>
      </c>
      <c r="B928" s="28" t="n">
        <v>2016.042</v>
      </c>
      <c r="C928" s="30" t="n">
        <v>42822</v>
      </c>
      <c r="D928" s="69" t="s">
        <v>2055</v>
      </c>
      <c r="E928" s="29" t="s">
        <v>31</v>
      </c>
      <c r="F928" s="32" t="s">
        <v>2069</v>
      </c>
      <c r="G928" s="33" t="s">
        <v>2066</v>
      </c>
      <c r="H928" s="32" t="s">
        <v>2070</v>
      </c>
      <c r="I928" s="29" t="s">
        <v>796</v>
      </c>
      <c r="J928" s="29" t="n">
        <v>2.29</v>
      </c>
      <c r="K928" s="29" t="n">
        <v>14.63</v>
      </c>
      <c r="L928" s="29" t="n">
        <v>16.92</v>
      </c>
      <c r="M928" s="31" t="s">
        <v>36</v>
      </c>
      <c r="N928" s="35" t="s">
        <v>37</v>
      </c>
      <c r="O928" s="31" t="s">
        <v>2071</v>
      </c>
      <c r="P928" s="36" t="s">
        <v>39</v>
      </c>
      <c r="Q928" s="29" t="s">
        <v>40</v>
      </c>
      <c r="R928" s="29" t="s">
        <v>31</v>
      </c>
      <c r="S928" s="29" t="n">
        <v>2017</v>
      </c>
      <c r="T928" s="37" t="n">
        <v>354369</v>
      </c>
      <c r="U928" s="37" t="n">
        <f aca="false">T928*1</f>
        <v>354369</v>
      </c>
      <c r="V928" s="38" t="s">
        <v>41</v>
      </c>
      <c r="W928" s="33" t="s">
        <v>42</v>
      </c>
      <c r="X928" s="39" t="n">
        <v>305030</v>
      </c>
      <c r="Y928" s="39"/>
      <c r="Z928" s="40" t="n">
        <f aca="false">SUM(X928:Y928)</f>
        <v>305030</v>
      </c>
      <c r="AA928" s="29" t="n">
        <v>2017</v>
      </c>
      <c r="AB928" s="29" t="s">
        <v>85</v>
      </c>
      <c r="AC928" s="29" t="s">
        <v>44</v>
      </c>
    </row>
    <row r="929" customFormat="false" ht="43.2" hidden="false" customHeight="false" outlineLevel="0" collapsed="false">
      <c r="B929" s="126"/>
      <c r="E929" s="2" t="s">
        <v>66</v>
      </c>
      <c r="F929" s="4" t="s">
        <v>2072</v>
      </c>
      <c r="G929" s="1" t="s">
        <v>2066</v>
      </c>
      <c r="H929" s="4" t="s">
        <v>2073</v>
      </c>
      <c r="I929" s="2" t="s">
        <v>2074</v>
      </c>
      <c r="K929" s="2" t="n">
        <v>0.844</v>
      </c>
      <c r="L929" s="2" t="n">
        <v>0.884</v>
      </c>
      <c r="M929" s="5" t="s">
        <v>47</v>
      </c>
      <c r="N929" s="6" t="s">
        <v>48</v>
      </c>
      <c r="O929" s="7" t="s">
        <v>2075</v>
      </c>
      <c r="P929" s="8" t="s">
        <v>114</v>
      </c>
      <c r="Q929" s="2" t="s">
        <v>51</v>
      </c>
      <c r="R929" s="2" t="s">
        <v>66</v>
      </c>
      <c r="S929" s="2" t="n">
        <v>2017</v>
      </c>
      <c r="T929" s="9" t="n">
        <v>75000</v>
      </c>
      <c r="U929" s="9" t="n">
        <f aca="false">T929*1</f>
        <v>75000</v>
      </c>
      <c r="V929" s="10" t="s">
        <v>41</v>
      </c>
      <c r="W929" s="1" t="s">
        <v>42</v>
      </c>
      <c r="X929" s="11" t="n">
        <v>62000</v>
      </c>
      <c r="Z929" s="12" t="n">
        <f aca="false">SUM(X929:Y929)</f>
        <v>62000</v>
      </c>
      <c r="AA929" s="2" t="n">
        <v>2017</v>
      </c>
      <c r="AB929" s="2" t="s">
        <v>43</v>
      </c>
      <c r="AC929" s="2" t="s">
        <v>44</v>
      </c>
    </row>
    <row r="930" customFormat="false" ht="43.2" hidden="false" customHeight="false" outlineLevel="0" collapsed="false">
      <c r="B930" s="126"/>
      <c r="G930" s="1" t="s">
        <v>2066</v>
      </c>
      <c r="H930" s="4" t="s">
        <v>2073</v>
      </c>
      <c r="I930" s="2" t="s">
        <v>2074</v>
      </c>
      <c r="K930" s="2" t="n">
        <v>0.844</v>
      </c>
      <c r="L930" s="2" t="n">
        <v>0.884</v>
      </c>
      <c r="M930" s="5" t="s">
        <v>47</v>
      </c>
      <c r="N930" s="6" t="s">
        <v>48</v>
      </c>
      <c r="O930" s="7" t="s">
        <v>2075</v>
      </c>
      <c r="P930" s="8" t="s">
        <v>115</v>
      </c>
      <c r="Q930" s="2" t="s">
        <v>51</v>
      </c>
      <c r="R930" s="2" t="s">
        <v>66</v>
      </c>
      <c r="S930" s="2" t="n">
        <v>2017</v>
      </c>
      <c r="T930" s="9" t="n">
        <v>75000</v>
      </c>
      <c r="U930" s="9" t="n">
        <f aca="false">T930*1</f>
        <v>75000</v>
      </c>
      <c r="V930" s="10" t="s">
        <v>41</v>
      </c>
      <c r="Z930" s="12" t="n">
        <f aca="false">SUM(X930:Y930)</f>
        <v>0</v>
      </c>
    </row>
    <row r="931" customFormat="false" ht="46.2" hidden="false" customHeight="true" outlineLevel="0" collapsed="false">
      <c r="A931" s="28" t="s">
        <v>29</v>
      </c>
      <c r="B931" s="28" t="n">
        <v>2016.042</v>
      </c>
      <c r="C931" s="30" t="n">
        <v>42822</v>
      </c>
      <c r="D931" s="31" t="s">
        <v>2076</v>
      </c>
      <c r="E931" s="29" t="s">
        <v>66</v>
      </c>
      <c r="F931" s="32" t="s">
        <v>2077</v>
      </c>
      <c r="G931" s="33" t="s">
        <v>2066</v>
      </c>
      <c r="H931" s="32" t="s">
        <v>2073</v>
      </c>
      <c r="I931" s="29" t="s">
        <v>2074</v>
      </c>
      <c r="J931" s="29"/>
      <c r="K931" s="29" t="n">
        <v>0.844</v>
      </c>
      <c r="L931" s="29" t="n">
        <v>0.884</v>
      </c>
      <c r="M931" s="34" t="s">
        <v>47</v>
      </c>
      <c r="N931" s="35" t="s">
        <v>48</v>
      </c>
      <c r="O931" s="31" t="s">
        <v>2075</v>
      </c>
      <c r="P931" s="36" t="s">
        <v>115</v>
      </c>
      <c r="Q931" s="29" t="s">
        <v>51</v>
      </c>
      <c r="R931" s="29" t="s">
        <v>66</v>
      </c>
      <c r="S931" s="29" t="n">
        <v>2017</v>
      </c>
      <c r="T931" s="37" t="n">
        <v>155000</v>
      </c>
      <c r="U931" s="37" t="n">
        <f aca="false">T931*1</f>
        <v>155000</v>
      </c>
      <c r="V931" s="38" t="s">
        <v>41</v>
      </c>
      <c r="W931" s="33" t="s">
        <v>42</v>
      </c>
      <c r="X931" s="39" t="n">
        <v>155000</v>
      </c>
      <c r="Y931" s="39"/>
      <c r="Z931" s="40" t="n">
        <f aca="false">SUM(X931:Y931)</f>
        <v>155000</v>
      </c>
      <c r="AA931" s="29" t="n">
        <v>2017</v>
      </c>
      <c r="AB931" s="29" t="s">
        <v>85</v>
      </c>
      <c r="AC931" s="29" t="s">
        <v>44</v>
      </c>
    </row>
    <row r="932" customFormat="false" ht="43.2" hidden="false" customHeight="false" outlineLevel="0" collapsed="false">
      <c r="B932" s="126"/>
      <c r="G932" s="1" t="s">
        <v>2066</v>
      </c>
      <c r="H932" s="4" t="s">
        <v>2073</v>
      </c>
      <c r="I932" s="2" t="s">
        <v>2074</v>
      </c>
      <c r="K932" s="2" t="n">
        <v>0.844</v>
      </c>
      <c r="L932" s="2" t="n">
        <v>0.884</v>
      </c>
      <c r="M932" s="5" t="s">
        <v>47</v>
      </c>
      <c r="N932" s="6" t="s">
        <v>48</v>
      </c>
      <c r="O932" s="7" t="s">
        <v>2075</v>
      </c>
      <c r="P932" s="8" t="s">
        <v>39</v>
      </c>
      <c r="Q932" s="2" t="s">
        <v>51</v>
      </c>
      <c r="R932" s="2" t="s">
        <v>66</v>
      </c>
      <c r="S932" s="2" t="n">
        <v>2018</v>
      </c>
      <c r="T932" s="9" t="n">
        <v>350000</v>
      </c>
      <c r="U932" s="9" t="n">
        <f aca="false">T932*1</f>
        <v>350000</v>
      </c>
      <c r="V932" s="10" t="s">
        <v>41</v>
      </c>
      <c r="Z932" s="12" t="n">
        <f aca="false">SUM(X932:Y932)</f>
        <v>0</v>
      </c>
    </row>
    <row r="933" customFormat="false" ht="42" hidden="false" customHeight="true" outlineLevel="0" collapsed="false">
      <c r="A933" s="28" t="s">
        <v>29</v>
      </c>
      <c r="B933" s="28" t="n">
        <v>2016.102</v>
      </c>
      <c r="C933" s="30" t="n">
        <v>42991</v>
      </c>
      <c r="D933" s="31" t="s">
        <v>2078</v>
      </c>
      <c r="E933" s="29" t="s">
        <v>66</v>
      </c>
      <c r="F933" s="32" t="s">
        <v>2079</v>
      </c>
      <c r="G933" s="33" t="s">
        <v>2066</v>
      </c>
      <c r="H933" s="32" t="s">
        <v>2073</v>
      </c>
      <c r="I933" s="29" t="s">
        <v>2074</v>
      </c>
      <c r="J933" s="29"/>
      <c r="K933" s="29" t="n">
        <v>0.844</v>
      </c>
      <c r="L933" s="29" t="n">
        <v>0.884</v>
      </c>
      <c r="M933" s="34" t="s">
        <v>47</v>
      </c>
      <c r="N933" s="35" t="s">
        <v>48</v>
      </c>
      <c r="O933" s="31" t="s">
        <v>2075</v>
      </c>
      <c r="P933" s="36" t="s">
        <v>39</v>
      </c>
      <c r="Q933" s="29" t="s">
        <v>51</v>
      </c>
      <c r="R933" s="29" t="s">
        <v>66</v>
      </c>
      <c r="S933" s="29" t="n">
        <v>2018</v>
      </c>
      <c r="T933" s="37" t="n">
        <v>537100</v>
      </c>
      <c r="U933" s="37" t="n">
        <v>537100</v>
      </c>
      <c r="V933" s="38" t="s">
        <v>41</v>
      </c>
      <c r="W933" s="33" t="s">
        <v>42</v>
      </c>
      <c r="X933" s="39" t="n">
        <v>544700</v>
      </c>
      <c r="Y933" s="39"/>
      <c r="Z933" s="40" t="n">
        <f aca="false">SUM(X933:Y933)</f>
        <v>544700</v>
      </c>
      <c r="AA933" s="29" t="n">
        <v>2017</v>
      </c>
      <c r="AB933" s="29" t="s">
        <v>72</v>
      </c>
      <c r="AC933" s="29" t="s">
        <v>44</v>
      </c>
    </row>
    <row r="934" customFormat="false" ht="50.4" hidden="false" customHeight="true" outlineLevel="0" collapsed="false">
      <c r="A934" s="28" t="s">
        <v>29</v>
      </c>
      <c r="B934" s="28" t="n">
        <v>2016.042</v>
      </c>
      <c r="C934" s="30" t="n">
        <v>42822</v>
      </c>
      <c r="D934" s="69" t="s">
        <v>631</v>
      </c>
      <c r="E934" s="29" t="s">
        <v>31</v>
      </c>
      <c r="F934" s="32" t="s">
        <v>2080</v>
      </c>
      <c r="G934" s="33" t="s">
        <v>2081</v>
      </c>
      <c r="H934" s="32" t="s">
        <v>2082</v>
      </c>
      <c r="I934" s="29" t="s">
        <v>2083</v>
      </c>
      <c r="J934" s="29" t="n">
        <v>2.8</v>
      </c>
      <c r="K934" s="29" t="n">
        <v>2.159</v>
      </c>
      <c r="L934" s="29" t="n">
        <v>4.959</v>
      </c>
      <c r="M934" s="34" t="s">
        <v>36</v>
      </c>
      <c r="N934" s="35" t="s">
        <v>37</v>
      </c>
      <c r="O934" s="31" t="s">
        <v>2084</v>
      </c>
      <c r="P934" s="36" t="s">
        <v>39</v>
      </c>
      <c r="Q934" s="29" t="s">
        <v>40</v>
      </c>
      <c r="R934" s="29" t="s">
        <v>31</v>
      </c>
      <c r="S934" s="29" t="n">
        <v>2017</v>
      </c>
      <c r="T934" s="37" t="n">
        <v>515000</v>
      </c>
      <c r="U934" s="37" t="n">
        <f aca="false">T934*1</f>
        <v>515000</v>
      </c>
      <c r="V934" s="38" t="s">
        <v>41</v>
      </c>
      <c r="W934" s="33" t="s">
        <v>42</v>
      </c>
      <c r="X934" s="39" t="n">
        <v>607240</v>
      </c>
      <c r="Y934" s="39"/>
      <c r="Z934" s="40" t="n">
        <f aca="false">SUM(X934:Y934)</f>
        <v>607240</v>
      </c>
      <c r="AA934" s="29" t="n">
        <v>2017</v>
      </c>
      <c r="AB934" s="29" t="s">
        <v>85</v>
      </c>
      <c r="AC934" s="29" t="s">
        <v>44</v>
      </c>
    </row>
    <row r="935" customFormat="false" ht="36.6" hidden="false" customHeight="true" outlineLevel="0" collapsed="false">
      <c r="A935" s="28" t="s">
        <v>29</v>
      </c>
      <c r="B935" s="28" t="n">
        <v>2016.032</v>
      </c>
      <c r="C935" s="30" t="n">
        <v>42781</v>
      </c>
      <c r="D935" s="69" t="s">
        <v>431</v>
      </c>
      <c r="E935" s="29" t="s">
        <v>51</v>
      </c>
      <c r="F935" s="32" t="s">
        <v>2085</v>
      </c>
      <c r="G935" s="33" t="s">
        <v>2081</v>
      </c>
      <c r="H935" s="32" t="s">
        <v>2086</v>
      </c>
      <c r="I935" s="29" t="s">
        <v>417</v>
      </c>
      <c r="J935" s="29"/>
      <c r="K935" s="29"/>
      <c r="L935" s="29"/>
      <c r="M935" s="34" t="s">
        <v>47</v>
      </c>
      <c r="N935" s="35" t="s">
        <v>435</v>
      </c>
      <c r="O935" s="42" t="s">
        <v>2087</v>
      </c>
      <c r="P935" s="36" t="s">
        <v>39</v>
      </c>
      <c r="Q935" s="29" t="s">
        <v>51</v>
      </c>
      <c r="R935" s="29" t="s">
        <v>51</v>
      </c>
      <c r="S935" s="29" t="n">
        <v>2017</v>
      </c>
      <c r="T935" s="37" t="n">
        <v>1015000</v>
      </c>
      <c r="U935" s="37" t="n">
        <f aca="false">T935*1</f>
        <v>1015000</v>
      </c>
      <c r="V935" s="38" t="s">
        <v>41</v>
      </c>
      <c r="W935" s="33" t="s">
        <v>42</v>
      </c>
      <c r="X935" s="39" t="n">
        <v>917460</v>
      </c>
      <c r="Y935" s="39"/>
      <c r="Z935" s="40" t="n">
        <f aca="false">SUM(X935:Y935)</f>
        <v>917460</v>
      </c>
      <c r="AA935" s="29" t="n">
        <v>2017</v>
      </c>
      <c r="AB935" s="29" t="s">
        <v>43</v>
      </c>
      <c r="AC935" s="29" t="s">
        <v>44</v>
      </c>
    </row>
    <row r="936" customFormat="false" ht="43.2" hidden="false" customHeight="false" outlineLevel="0" collapsed="false">
      <c r="B936" s="126"/>
      <c r="E936" s="2" t="s">
        <v>51</v>
      </c>
      <c r="F936" s="4" t="s">
        <v>2088</v>
      </c>
      <c r="G936" s="1" t="s">
        <v>2081</v>
      </c>
      <c r="H936" s="4" t="s">
        <v>2089</v>
      </c>
      <c r="I936" s="2" t="s">
        <v>417</v>
      </c>
      <c r="J936" s="2" t="n">
        <v>0.678</v>
      </c>
      <c r="K936" s="2" t="n">
        <v>11.78</v>
      </c>
      <c r="L936" s="2" t="n">
        <v>12.26</v>
      </c>
      <c r="M936" s="5" t="s">
        <v>36</v>
      </c>
      <c r="N936" s="6" t="s">
        <v>135</v>
      </c>
      <c r="O936" s="7" t="s">
        <v>2090</v>
      </c>
      <c r="P936" s="8" t="s">
        <v>39</v>
      </c>
      <c r="Q936" s="2" t="s">
        <v>51</v>
      </c>
      <c r="R936" s="2" t="s">
        <v>51</v>
      </c>
      <c r="S936" s="2" t="n">
        <v>2017</v>
      </c>
      <c r="T936" s="9" t="n">
        <v>3000000</v>
      </c>
      <c r="U936" s="9" t="n">
        <f aca="false">T936*1</f>
        <v>3000000</v>
      </c>
      <c r="V936" s="10" t="s">
        <v>41</v>
      </c>
      <c r="W936" s="1" t="s">
        <v>42</v>
      </c>
      <c r="X936" s="11" t="n">
        <v>2128660</v>
      </c>
      <c r="Z936" s="12" t="n">
        <f aca="false">SUM(X936:Y936)</f>
        <v>2128660</v>
      </c>
      <c r="AA936" s="2" t="n">
        <v>2017</v>
      </c>
      <c r="AB936" s="2" t="s">
        <v>85</v>
      </c>
      <c r="AC936" s="2" t="s">
        <v>44</v>
      </c>
    </row>
    <row r="937" customFormat="false" ht="43.2" hidden="false" customHeight="false" outlineLevel="0" collapsed="false">
      <c r="B937" s="126"/>
      <c r="E937" s="2" t="s">
        <v>90</v>
      </c>
      <c r="F937" s="4" t="s">
        <v>2091</v>
      </c>
      <c r="G937" s="1" t="s">
        <v>2092</v>
      </c>
      <c r="H937" s="4" t="s">
        <v>2093</v>
      </c>
      <c r="I937" s="2" t="s">
        <v>725</v>
      </c>
      <c r="J937" s="2" t="n">
        <v>0.1</v>
      </c>
      <c r="K937" s="2" t="n">
        <v>15.137</v>
      </c>
      <c r="L937" s="2" t="n">
        <v>15.177</v>
      </c>
      <c r="M937" s="7" t="s">
        <v>47</v>
      </c>
      <c r="N937" s="6" t="s">
        <v>48</v>
      </c>
      <c r="O937" s="7" t="s">
        <v>2094</v>
      </c>
      <c r="P937" s="8" t="s">
        <v>115</v>
      </c>
      <c r="Q937" s="2" t="s">
        <v>60</v>
      </c>
      <c r="R937" s="2" t="s">
        <v>90</v>
      </c>
      <c r="S937" s="2" t="n">
        <v>2017</v>
      </c>
      <c r="T937" s="9" t="n">
        <v>180000</v>
      </c>
      <c r="U937" s="9" t="n">
        <f aca="false">T937*1</f>
        <v>180000</v>
      </c>
      <c r="V937" s="10" t="s">
        <v>41</v>
      </c>
      <c r="W937" s="1" t="s">
        <v>42</v>
      </c>
      <c r="X937" s="11" t="n">
        <v>180000</v>
      </c>
      <c r="Z937" s="12" t="n">
        <f aca="false">SUM(X937:Y937)</f>
        <v>180000</v>
      </c>
      <c r="AA937" s="2" t="n">
        <v>2017</v>
      </c>
      <c r="AB937" s="2" t="s">
        <v>43</v>
      </c>
      <c r="AC937" s="2" t="s">
        <v>44</v>
      </c>
    </row>
    <row r="938" customFormat="false" ht="43.2" hidden="false" customHeight="false" outlineLevel="0" collapsed="false">
      <c r="B938" s="126"/>
      <c r="G938" s="1" t="s">
        <v>2092</v>
      </c>
      <c r="H938" s="4" t="s">
        <v>2093</v>
      </c>
      <c r="I938" s="2" t="s">
        <v>725</v>
      </c>
      <c r="J938" s="2" t="n">
        <v>0.1</v>
      </c>
      <c r="K938" s="2" t="n">
        <v>15.137</v>
      </c>
      <c r="L938" s="2" t="n">
        <v>15.177</v>
      </c>
      <c r="M938" s="7" t="s">
        <v>47</v>
      </c>
      <c r="N938" s="6" t="s">
        <v>48</v>
      </c>
      <c r="O938" s="7" t="s">
        <v>2094</v>
      </c>
      <c r="P938" s="8" t="s">
        <v>39</v>
      </c>
      <c r="Q938" s="2" t="s">
        <v>60</v>
      </c>
      <c r="R938" s="2" t="s">
        <v>90</v>
      </c>
      <c r="S938" s="2" t="n">
        <v>2019</v>
      </c>
      <c r="T938" s="9" t="n">
        <v>3040000</v>
      </c>
      <c r="U938" s="9" t="n">
        <f aca="false">T938*1</f>
        <v>3040000</v>
      </c>
      <c r="V938" s="10" t="s">
        <v>41</v>
      </c>
      <c r="Z938" s="12" t="n">
        <f aca="false">SUM(X938:Y938)</f>
        <v>0</v>
      </c>
    </row>
    <row r="939" customFormat="false" ht="43.2" hidden="false" customHeight="false" outlineLevel="0" collapsed="false">
      <c r="B939" s="126"/>
      <c r="E939" s="2" t="s">
        <v>90</v>
      </c>
      <c r="F939" s="4" t="s">
        <v>2095</v>
      </c>
      <c r="G939" s="1" t="s">
        <v>2092</v>
      </c>
      <c r="H939" s="4" t="s">
        <v>2096</v>
      </c>
      <c r="I939" s="2" t="s">
        <v>2023</v>
      </c>
      <c r="K939" s="2" t="n">
        <v>5.142</v>
      </c>
      <c r="L939" s="2" t="n">
        <v>5.182</v>
      </c>
      <c r="M939" s="7" t="s">
        <v>47</v>
      </c>
      <c r="N939" s="6" t="s">
        <v>48</v>
      </c>
      <c r="O939" s="7" t="s">
        <v>2097</v>
      </c>
      <c r="P939" s="8" t="s">
        <v>39</v>
      </c>
      <c r="Q939" s="2" t="s">
        <v>60</v>
      </c>
      <c r="R939" s="2" t="s">
        <v>90</v>
      </c>
      <c r="S939" s="2" t="n">
        <v>2017</v>
      </c>
      <c r="T939" s="9" t="n">
        <v>1681000</v>
      </c>
      <c r="U939" s="9" t="n">
        <f aca="false">T939*1</f>
        <v>1681000</v>
      </c>
      <c r="V939" s="10" t="s">
        <v>41</v>
      </c>
      <c r="W939" s="1" t="s">
        <v>42</v>
      </c>
      <c r="X939" s="11" t="n">
        <v>1415500.51</v>
      </c>
      <c r="Z939" s="12" t="n">
        <f aca="false">SUM(X939:Y939)</f>
        <v>1415500.51</v>
      </c>
      <c r="AA939" s="2" t="n">
        <v>2017</v>
      </c>
      <c r="AB939" s="2" t="s">
        <v>72</v>
      </c>
      <c r="AC939" s="2" t="s">
        <v>44</v>
      </c>
    </row>
    <row r="940" customFormat="false" ht="43.2" hidden="false" customHeight="false" outlineLevel="0" collapsed="false">
      <c r="B940" s="126"/>
      <c r="E940" s="2" t="s">
        <v>66</v>
      </c>
      <c r="F940" s="4" t="s">
        <v>2098</v>
      </c>
      <c r="G940" s="1" t="s">
        <v>2092</v>
      </c>
      <c r="H940" s="4" t="s">
        <v>2099</v>
      </c>
      <c r="I940" s="2" t="s">
        <v>725</v>
      </c>
      <c r="J940" s="2" t="n">
        <v>0.014</v>
      </c>
      <c r="K940" s="2" t="n">
        <v>18.423</v>
      </c>
      <c r="L940" s="2" t="n">
        <v>18.437</v>
      </c>
      <c r="M940" s="5" t="s">
        <v>47</v>
      </c>
      <c r="N940" s="6" t="s">
        <v>48</v>
      </c>
      <c r="O940" s="7" t="s">
        <v>2100</v>
      </c>
      <c r="P940" s="8" t="s">
        <v>50</v>
      </c>
      <c r="Q940" s="2" t="s">
        <v>51</v>
      </c>
      <c r="R940" s="2" t="s">
        <v>52</v>
      </c>
      <c r="S940" s="2" t="n">
        <v>2017</v>
      </c>
      <c r="T940" s="9" t="n">
        <v>350000</v>
      </c>
      <c r="U940" s="9" t="n">
        <f aca="false">T940*1</f>
        <v>350000</v>
      </c>
      <c r="V940" s="10" t="s">
        <v>41</v>
      </c>
      <c r="W940" s="1" t="s">
        <v>42</v>
      </c>
      <c r="X940" s="11" t="n">
        <v>350000</v>
      </c>
      <c r="Z940" s="12" t="n">
        <f aca="false">SUM(X940:Y940)</f>
        <v>350000</v>
      </c>
      <c r="AA940" s="2" t="n">
        <v>2017</v>
      </c>
      <c r="AB940" s="2" t="s">
        <v>72</v>
      </c>
      <c r="AC940" s="2" t="s">
        <v>44</v>
      </c>
    </row>
    <row r="941" customFormat="false" ht="43.2" hidden="false" customHeight="false" outlineLevel="0" collapsed="false">
      <c r="B941" s="126"/>
      <c r="G941" s="1" t="s">
        <v>2092</v>
      </c>
      <c r="H941" s="4" t="s">
        <v>2099</v>
      </c>
      <c r="I941" s="2" t="s">
        <v>725</v>
      </c>
      <c r="J941" s="2" t="n">
        <v>0.014</v>
      </c>
      <c r="K941" s="2" t="n">
        <v>18.423</v>
      </c>
      <c r="L941" s="2" t="n">
        <v>18.437</v>
      </c>
      <c r="M941" s="5" t="s">
        <v>47</v>
      </c>
      <c r="N941" s="6" t="s">
        <v>48</v>
      </c>
      <c r="O941" s="7" t="s">
        <v>2100</v>
      </c>
      <c r="P941" s="8" t="s">
        <v>114</v>
      </c>
      <c r="Q941" s="2" t="s">
        <v>51</v>
      </c>
      <c r="R941" s="2" t="s">
        <v>52</v>
      </c>
      <c r="S941" s="2" t="n">
        <v>2019</v>
      </c>
      <c r="T941" s="9" t="n">
        <v>100000</v>
      </c>
      <c r="U941" s="9" t="n">
        <f aca="false">T941*1</f>
        <v>100000</v>
      </c>
      <c r="V941" s="10" t="s">
        <v>41</v>
      </c>
      <c r="Z941" s="12" t="n">
        <f aca="false">SUM(X941:Y941)</f>
        <v>0</v>
      </c>
    </row>
    <row r="942" customFormat="false" ht="43.2" hidden="false" customHeight="false" outlineLevel="0" collapsed="false">
      <c r="B942" s="126"/>
      <c r="G942" s="1" t="s">
        <v>2092</v>
      </c>
      <c r="H942" s="4" t="s">
        <v>2099</v>
      </c>
      <c r="I942" s="2" t="s">
        <v>725</v>
      </c>
      <c r="J942" s="2" t="n">
        <v>0.014</v>
      </c>
      <c r="K942" s="2" t="n">
        <v>18.423</v>
      </c>
      <c r="L942" s="2" t="n">
        <v>18.437</v>
      </c>
      <c r="M942" s="5" t="s">
        <v>47</v>
      </c>
      <c r="N942" s="6" t="s">
        <v>48</v>
      </c>
      <c r="O942" s="7" t="s">
        <v>2100</v>
      </c>
      <c r="P942" s="8" t="s">
        <v>115</v>
      </c>
      <c r="Q942" s="2" t="s">
        <v>51</v>
      </c>
      <c r="R942" s="2" t="s">
        <v>52</v>
      </c>
      <c r="S942" s="2" t="n">
        <v>2019</v>
      </c>
      <c r="T942" s="9" t="n">
        <v>75000</v>
      </c>
      <c r="U942" s="9" t="n">
        <f aca="false">T942*1</f>
        <v>75000</v>
      </c>
      <c r="V942" s="10" t="s">
        <v>41</v>
      </c>
      <c r="Z942" s="12" t="n">
        <f aca="false">SUM(X942:Y942)</f>
        <v>0</v>
      </c>
    </row>
    <row r="943" customFormat="false" ht="43.2" hidden="false" customHeight="false" outlineLevel="0" collapsed="false">
      <c r="B943" s="126"/>
      <c r="G943" s="1" t="s">
        <v>2092</v>
      </c>
      <c r="H943" s="4" t="s">
        <v>2099</v>
      </c>
      <c r="I943" s="2" t="s">
        <v>725</v>
      </c>
      <c r="J943" s="2" t="n">
        <v>0.014</v>
      </c>
      <c r="K943" s="2" t="n">
        <v>18.423</v>
      </c>
      <c r="L943" s="2" t="n">
        <v>18.437</v>
      </c>
      <c r="M943" s="5" t="s">
        <v>47</v>
      </c>
      <c r="N943" s="6" t="s">
        <v>48</v>
      </c>
      <c r="O943" s="7" t="s">
        <v>2100</v>
      </c>
      <c r="P943" s="8" t="s">
        <v>39</v>
      </c>
      <c r="Q943" s="2" t="s">
        <v>51</v>
      </c>
      <c r="R943" s="2" t="s">
        <v>52</v>
      </c>
      <c r="S943" s="2" t="n">
        <v>2020</v>
      </c>
      <c r="T943" s="9" t="n">
        <v>700000</v>
      </c>
      <c r="U943" s="9" t="n">
        <f aca="false">T943*1</f>
        <v>700000</v>
      </c>
      <c r="V943" s="10" t="s">
        <v>41</v>
      </c>
      <c r="Z943" s="12" t="n">
        <f aca="false">SUM(X943:Y943)</f>
        <v>0</v>
      </c>
    </row>
    <row r="944" customFormat="false" ht="43.2" hidden="false" customHeight="false" outlineLevel="0" collapsed="false">
      <c r="B944" s="126"/>
      <c r="G944" s="1" t="s">
        <v>2092</v>
      </c>
      <c r="H944" s="4" t="s">
        <v>2101</v>
      </c>
      <c r="I944" s="2" t="s">
        <v>2102</v>
      </c>
      <c r="J944" s="2" t="n">
        <v>0.012</v>
      </c>
      <c r="K944" s="2" t="n">
        <v>0</v>
      </c>
      <c r="L944" s="2" t="n">
        <v>0.012</v>
      </c>
      <c r="M944" s="5" t="s">
        <v>47</v>
      </c>
      <c r="N944" s="6" t="s">
        <v>48</v>
      </c>
      <c r="O944" s="7" t="s">
        <v>2103</v>
      </c>
      <c r="P944" s="8" t="s">
        <v>50</v>
      </c>
      <c r="Q944" s="2" t="s">
        <v>51</v>
      </c>
      <c r="R944" s="2" t="s">
        <v>66</v>
      </c>
      <c r="S944" s="2" t="n">
        <v>2019</v>
      </c>
      <c r="T944" s="9" t="n">
        <v>175000</v>
      </c>
      <c r="U944" s="9" t="n">
        <f aca="false">T944*1</f>
        <v>175000</v>
      </c>
      <c r="V944" s="10" t="s">
        <v>41</v>
      </c>
      <c r="Z944" s="12" t="n">
        <f aca="false">SUM(X944:Y944)</f>
        <v>0</v>
      </c>
    </row>
    <row r="945" customFormat="false" ht="43.2" hidden="false" customHeight="false" outlineLevel="0" collapsed="false">
      <c r="B945" s="126"/>
      <c r="G945" s="1" t="s">
        <v>2092</v>
      </c>
      <c r="H945" s="4" t="s">
        <v>2104</v>
      </c>
      <c r="I945" s="2" t="s">
        <v>2105</v>
      </c>
      <c r="J945" s="2" t="n">
        <v>0.012</v>
      </c>
      <c r="K945" s="2" t="n">
        <v>0.016</v>
      </c>
      <c r="L945" s="2" t="n">
        <v>0.028</v>
      </c>
      <c r="M945" s="5" t="s">
        <v>47</v>
      </c>
      <c r="N945" s="6" t="s">
        <v>48</v>
      </c>
      <c r="O945" s="7" t="s">
        <v>2106</v>
      </c>
      <c r="P945" s="8" t="s">
        <v>50</v>
      </c>
      <c r="Q945" s="2" t="s">
        <v>51</v>
      </c>
      <c r="R945" s="2" t="s">
        <v>66</v>
      </c>
      <c r="S945" s="2" t="n">
        <v>2019</v>
      </c>
      <c r="T945" s="9" t="n">
        <v>350000</v>
      </c>
      <c r="U945" s="9" t="n">
        <f aca="false">T945*1</f>
        <v>350000</v>
      </c>
      <c r="V945" s="10" t="s">
        <v>41</v>
      </c>
      <c r="Z945" s="12" t="n">
        <f aca="false">SUM(X945:Y945)</f>
        <v>0</v>
      </c>
    </row>
    <row r="946" customFormat="false" ht="43.2" hidden="false" customHeight="false" outlineLevel="0" collapsed="false">
      <c r="B946" s="126"/>
      <c r="G946" s="1" t="s">
        <v>2092</v>
      </c>
      <c r="H946" s="4" t="s">
        <v>2107</v>
      </c>
      <c r="I946" s="2" t="s">
        <v>2108</v>
      </c>
      <c r="K946" s="2" t="n">
        <v>0.022</v>
      </c>
      <c r="L946" s="2" t="n">
        <v>0.034</v>
      </c>
      <c r="M946" s="5" t="s">
        <v>47</v>
      </c>
      <c r="N946" s="6" t="s">
        <v>48</v>
      </c>
      <c r="O946" s="7" t="s">
        <v>2109</v>
      </c>
      <c r="P946" s="8" t="s">
        <v>50</v>
      </c>
      <c r="Q946" s="2" t="s">
        <v>51</v>
      </c>
      <c r="R946" s="2" t="s">
        <v>66</v>
      </c>
      <c r="S946" s="2" t="n">
        <v>2020</v>
      </c>
      <c r="T946" s="9" t="n">
        <v>350000</v>
      </c>
      <c r="U946" s="9" t="n">
        <f aca="false">T946*1</f>
        <v>350000</v>
      </c>
      <c r="V946" s="10" t="s">
        <v>41</v>
      </c>
      <c r="Z946" s="12" t="n">
        <f aca="false">SUM(X946:Y946)</f>
        <v>0</v>
      </c>
    </row>
    <row r="947" customFormat="false" ht="72" hidden="false" customHeight="false" outlineLevel="0" collapsed="false">
      <c r="A947" s="28" t="s">
        <v>29</v>
      </c>
      <c r="B947" s="28" t="n">
        <v>2016.009</v>
      </c>
      <c r="C947" s="30" t="n">
        <v>42668</v>
      </c>
      <c r="D947" s="69" t="s">
        <v>2110</v>
      </c>
      <c r="E947" s="29" t="s">
        <v>54</v>
      </c>
      <c r="F947" s="32" t="s">
        <v>2111</v>
      </c>
      <c r="G947" s="33" t="s">
        <v>2092</v>
      </c>
      <c r="H947" s="32" t="s">
        <v>2112</v>
      </c>
      <c r="I947" s="29" t="s">
        <v>2039</v>
      </c>
      <c r="J947" s="29" t="n">
        <v>14.097</v>
      </c>
      <c r="K947" s="29" t="n">
        <v>36.929</v>
      </c>
      <c r="L947" s="29" t="n">
        <v>51.026</v>
      </c>
      <c r="M947" s="31" t="s">
        <v>47</v>
      </c>
      <c r="N947" s="35" t="s">
        <v>83</v>
      </c>
      <c r="O947" s="31" t="s">
        <v>2113</v>
      </c>
      <c r="P947" s="36" t="s">
        <v>39</v>
      </c>
      <c r="Q947" s="29" t="s">
        <v>60</v>
      </c>
      <c r="R947" s="29" t="s">
        <v>54</v>
      </c>
      <c r="S947" s="29" t="n">
        <v>2017</v>
      </c>
      <c r="T947" s="37" t="n">
        <v>1685000</v>
      </c>
      <c r="U947" s="37" t="n">
        <f aca="false">T947*1</f>
        <v>1685000</v>
      </c>
      <c r="V947" s="38" t="s">
        <v>41</v>
      </c>
      <c r="W947" s="33" t="s">
        <v>42</v>
      </c>
      <c r="X947" s="39" t="n">
        <v>1445400</v>
      </c>
      <c r="Y947" s="39"/>
      <c r="Z947" s="40" t="n">
        <f aca="false">SUM(X947:Y947)</f>
        <v>1445400</v>
      </c>
      <c r="AA947" s="29" t="n">
        <v>2017</v>
      </c>
      <c r="AB947" s="29" t="s">
        <v>61</v>
      </c>
      <c r="AC947" s="29" t="s">
        <v>44</v>
      </c>
    </row>
    <row r="948" customFormat="false" ht="57.6" hidden="false" customHeight="false" outlineLevel="0" collapsed="false">
      <c r="B948" s="126"/>
      <c r="G948" s="1" t="s">
        <v>2092</v>
      </c>
      <c r="H948" s="4" t="s">
        <v>2114</v>
      </c>
      <c r="I948" s="2" t="s">
        <v>2039</v>
      </c>
      <c r="K948" s="2" t="n">
        <v>35.929</v>
      </c>
      <c r="L948" s="2" t="n">
        <v>44.188</v>
      </c>
      <c r="M948" s="7" t="s">
        <v>47</v>
      </c>
      <c r="N948" s="6" t="s">
        <v>166</v>
      </c>
      <c r="O948" s="7" t="s">
        <v>2115</v>
      </c>
      <c r="P948" s="8" t="s">
        <v>50</v>
      </c>
      <c r="Q948" s="2" t="s">
        <v>60</v>
      </c>
      <c r="R948" s="2" t="s">
        <v>54</v>
      </c>
      <c r="S948" s="2" t="n">
        <v>2019</v>
      </c>
      <c r="T948" s="9" t="n">
        <v>1000000</v>
      </c>
      <c r="U948" s="9" t="n">
        <f aca="false">T948*1</f>
        <v>1000000</v>
      </c>
      <c r="V948" s="10" t="s">
        <v>41</v>
      </c>
      <c r="Z948" s="12" t="n">
        <f aca="false">SUM(X948:Y948)</f>
        <v>0</v>
      </c>
    </row>
    <row r="949" customFormat="false" ht="57.6" hidden="false" customHeight="false" outlineLevel="0" collapsed="false">
      <c r="B949" s="126"/>
      <c r="G949" s="1" t="s">
        <v>2092</v>
      </c>
      <c r="H949" s="4" t="s">
        <v>2116</v>
      </c>
      <c r="I949" s="2" t="s">
        <v>2039</v>
      </c>
      <c r="M949" s="7" t="s">
        <v>47</v>
      </c>
      <c r="N949" s="6" t="s">
        <v>166</v>
      </c>
      <c r="O949" s="7" t="s">
        <v>2117</v>
      </c>
      <c r="P949" s="8" t="s">
        <v>50</v>
      </c>
      <c r="Q949" s="2" t="s">
        <v>60</v>
      </c>
      <c r="R949" s="2" t="s">
        <v>54</v>
      </c>
      <c r="S949" s="2" t="n">
        <v>2019</v>
      </c>
      <c r="T949" s="9" t="n">
        <v>1000000</v>
      </c>
      <c r="U949" s="9" t="n">
        <f aca="false">T949*1</f>
        <v>1000000</v>
      </c>
      <c r="V949" s="10" t="s">
        <v>41</v>
      </c>
      <c r="Z949" s="12" t="n">
        <f aca="false">SUM(X949:Y949)</f>
        <v>0</v>
      </c>
    </row>
    <row r="950" customFormat="false" ht="57.6" hidden="false" customHeight="false" outlineLevel="0" collapsed="false">
      <c r="B950" s="126"/>
      <c r="E950" s="2" t="s">
        <v>54</v>
      </c>
      <c r="F950" s="4" t="s">
        <v>2118</v>
      </c>
      <c r="G950" s="1" t="s">
        <v>2119</v>
      </c>
      <c r="H950" s="4" t="s">
        <v>2120</v>
      </c>
      <c r="I950" s="2" t="s">
        <v>1218</v>
      </c>
      <c r="M950" s="7" t="s">
        <v>47</v>
      </c>
      <c r="N950" s="6" t="s">
        <v>166</v>
      </c>
      <c r="O950" s="7" t="s">
        <v>2121</v>
      </c>
      <c r="P950" s="8" t="s">
        <v>50</v>
      </c>
      <c r="Q950" s="2" t="s">
        <v>60</v>
      </c>
      <c r="R950" s="2" t="s">
        <v>54</v>
      </c>
      <c r="S950" s="2" t="n">
        <v>2017</v>
      </c>
      <c r="T950" s="9" t="n">
        <v>2000000</v>
      </c>
      <c r="U950" s="9" t="n">
        <f aca="false">T950*1</f>
        <v>2000000</v>
      </c>
      <c r="V950" s="10" t="s">
        <v>41</v>
      </c>
      <c r="W950" s="1" t="s">
        <v>42</v>
      </c>
      <c r="Y950" s="11" t="n">
        <v>1250000</v>
      </c>
      <c r="Z950" s="12" t="n">
        <f aca="false">SUM(X950:Y950)</f>
        <v>1250000</v>
      </c>
      <c r="AA950" s="2" t="n">
        <v>2017</v>
      </c>
      <c r="AB950" s="2" t="s">
        <v>72</v>
      </c>
      <c r="AC950" s="2" t="s">
        <v>44</v>
      </c>
    </row>
    <row r="951" customFormat="false" ht="57.6" hidden="false" customHeight="false" outlineLevel="0" collapsed="false">
      <c r="B951" s="126"/>
      <c r="G951" s="1" t="s">
        <v>2119</v>
      </c>
      <c r="H951" s="4" t="s">
        <v>2120</v>
      </c>
      <c r="I951" s="2" t="s">
        <v>1218</v>
      </c>
      <c r="M951" s="7" t="s">
        <v>47</v>
      </c>
      <c r="N951" s="6" t="s">
        <v>166</v>
      </c>
      <c r="O951" s="7" t="s">
        <v>2121</v>
      </c>
      <c r="P951" s="8" t="s">
        <v>114</v>
      </c>
      <c r="Q951" s="2" t="s">
        <v>60</v>
      </c>
      <c r="R951" s="2" t="s">
        <v>54</v>
      </c>
      <c r="S951" s="2" t="n">
        <v>2017</v>
      </c>
      <c r="T951" s="9" t="n">
        <v>2400000</v>
      </c>
      <c r="U951" s="9" t="n">
        <f aca="false">T951*1</f>
        <v>2400000</v>
      </c>
      <c r="V951" s="10" t="s">
        <v>41</v>
      </c>
      <c r="Z951" s="12" t="n">
        <f aca="false">SUM(X951:Y951)</f>
        <v>0</v>
      </c>
    </row>
    <row r="952" customFormat="false" ht="57.6" hidden="false" customHeight="false" outlineLevel="0" collapsed="false">
      <c r="B952" s="126"/>
      <c r="G952" s="1" t="s">
        <v>2119</v>
      </c>
      <c r="H952" s="4" t="s">
        <v>2120</v>
      </c>
      <c r="I952" s="2" t="s">
        <v>1218</v>
      </c>
      <c r="M952" s="7" t="s">
        <v>47</v>
      </c>
      <c r="N952" s="6" t="s">
        <v>166</v>
      </c>
      <c r="O952" s="7" t="s">
        <v>2121</v>
      </c>
      <c r="P952" s="8" t="s">
        <v>115</v>
      </c>
      <c r="Q952" s="2" t="s">
        <v>60</v>
      </c>
      <c r="R952" s="2" t="s">
        <v>54</v>
      </c>
      <c r="S952" s="2" t="n">
        <v>2017</v>
      </c>
      <c r="T952" s="9" t="n">
        <v>2400000</v>
      </c>
      <c r="U952" s="9" t="n">
        <f aca="false">T952*1</f>
        <v>2400000</v>
      </c>
      <c r="V952" s="10" t="s">
        <v>41</v>
      </c>
      <c r="Z952" s="12" t="n">
        <f aca="false">SUM(X952:Y952)</f>
        <v>0</v>
      </c>
    </row>
    <row r="953" customFormat="false" ht="57.6" hidden="false" customHeight="false" outlineLevel="0" collapsed="false">
      <c r="B953" s="126"/>
      <c r="G953" s="1" t="s">
        <v>2119</v>
      </c>
      <c r="H953" s="4" t="s">
        <v>2122</v>
      </c>
      <c r="I953" s="2" t="s">
        <v>1218</v>
      </c>
      <c r="M953" s="7" t="s">
        <v>47</v>
      </c>
      <c r="N953" s="6" t="s">
        <v>166</v>
      </c>
      <c r="O953" s="7" t="s">
        <v>2123</v>
      </c>
      <c r="P953" s="8" t="s">
        <v>39</v>
      </c>
      <c r="Q953" s="2" t="s">
        <v>60</v>
      </c>
      <c r="R953" s="2" t="s">
        <v>54</v>
      </c>
      <c r="S953" s="2" t="n">
        <v>2018</v>
      </c>
      <c r="T953" s="9" t="n">
        <v>10700000</v>
      </c>
      <c r="U953" s="9" t="n">
        <f aca="false">T953*1</f>
        <v>10700000</v>
      </c>
      <c r="V953" s="10" t="s">
        <v>41</v>
      </c>
      <c r="Z953" s="12" t="n">
        <f aca="false">SUM(X953:Y953)</f>
        <v>0</v>
      </c>
    </row>
    <row r="954" customFormat="false" ht="43.2" hidden="false" customHeight="false" outlineLevel="0" collapsed="false">
      <c r="B954" s="126"/>
      <c r="G954" s="1" t="s">
        <v>2119</v>
      </c>
      <c r="H954" s="4" t="s">
        <v>2124</v>
      </c>
      <c r="I954" s="2" t="s">
        <v>1218</v>
      </c>
      <c r="M954" s="7" t="s">
        <v>47</v>
      </c>
      <c r="N954" s="6" t="s">
        <v>166</v>
      </c>
      <c r="O954" s="7" t="s">
        <v>2125</v>
      </c>
      <c r="P954" s="8" t="s">
        <v>39</v>
      </c>
      <c r="Q954" s="2" t="s">
        <v>60</v>
      </c>
      <c r="R954" s="2" t="s">
        <v>54</v>
      </c>
      <c r="S954" s="2" t="n">
        <v>2018</v>
      </c>
      <c r="T954" s="9" t="n">
        <v>17100000</v>
      </c>
      <c r="U954" s="9" t="n">
        <f aca="false">T954*1</f>
        <v>17100000</v>
      </c>
      <c r="V954" s="10" t="s">
        <v>41</v>
      </c>
      <c r="Z954" s="12" t="n">
        <f aca="false">SUM(X954:Y954)</f>
        <v>0</v>
      </c>
    </row>
    <row r="955" customFormat="false" ht="43.2" hidden="false" customHeight="false" outlineLevel="0" collapsed="false">
      <c r="B955" s="126"/>
      <c r="E955" s="2" t="s">
        <v>54</v>
      </c>
      <c r="F955" s="4" t="s">
        <v>2126</v>
      </c>
      <c r="G955" s="1" t="s">
        <v>2119</v>
      </c>
      <c r="H955" s="4" t="s">
        <v>2127</v>
      </c>
      <c r="I955" s="2" t="s">
        <v>1218</v>
      </c>
      <c r="M955" s="7" t="s">
        <v>47</v>
      </c>
      <c r="N955" s="6" t="s">
        <v>166</v>
      </c>
      <c r="O955" s="7" t="s">
        <v>2128</v>
      </c>
      <c r="P955" s="8" t="s">
        <v>50</v>
      </c>
      <c r="Q955" s="2" t="s">
        <v>60</v>
      </c>
      <c r="R955" s="2" t="s">
        <v>54</v>
      </c>
      <c r="S955" s="2" t="n">
        <v>2018</v>
      </c>
      <c r="T955" s="9" t="n">
        <v>1350000</v>
      </c>
      <c r="U955" s="9" t="n">
        <f aca="false">T955*1</f>
        <v>1350000</v>
      </c>
      <c r="V955" s="10" t="s">
        <v>41</v>
      </c>
      <c r="W955" s="1" t="s">
        <v>42</v>
      </c>
      <c r="Y955" s="11" t="n">
        <v>750000</v>
      </c>
      <c r="Z955" s="12" t="n">
        <f aca="false">SUM(X955:Y955)</f>
        <v>750000</v>
      </c>
      <c r="AA955" s="2" t="n">
        <v>2017</v>
      </c>
      <c r="AB955" s="2" t="s">
        <v>72</v>
      </c>
      <c r="AC955" s="2" t="s">
        <v>44</v>
      </c>
    </row>
    <row r="956" customFormat="false" ht="43.2" hidden="false" customHeight="false" outlineLevel="0" collapsed="false">
      <c r="B956" s="126"/>
      <c r="G956" s="1" t="s">
        <v>2119</v>
      </c>
      <c r="H956" s="4" t="s">
        <v>2127</v>
      </c>
      <c r="I956" s="2" t="s">
        <v>1218</v>
      </c>
      <c r="M956" s="7" t="s">
        <v>47</v>
      </c>
      <c r="N956" s="6" t="s">
        <v>166</v>
      </c>
      <c r="O956" s="7" t="s">
        <v>2128</v>
      </c>
      <c r="P956" s="8" t="s">
        <v>114</v>
      </c>
      <c r="Q956" s="2" t="s">
        <v>60</v>
      </c>
      <c r="R956" s="2" t="s">
        <v>54</v>
      </c>
      <c r="S956" s="2" t="n">
        <v>2019</v>
      </c>
      <c r="T956" s="9" t="n">
        <v>1350000</v>
      </c>
      <c r="U956" s="9" t="n">
        <f aca="false">T956*1</f>
        <v>1350000</v>
      </c>
      <c r="V956" s="10" t="s">
        <v>41</v>
      </c>
      <c r="Z956" s="12" t="n">
        <f aca="false">SUM(X956:Y956)</f>
        <v>0</v>
      </c>
    </row>
    <row r="957" customFormat="false" ht="43.2" hidden="false" customHeight="false" outlineLevel="0" collapsed="false">
      <c r="B957" s="126"/>
      <c r="G957" s="1" t="s">
        <v>2119</v>
      </c>
      <c r="H957" s="4" t="s">
        <v>2127</v>
      </c>
      <c r="I957" s="2" t="s">
        <v>1218</v>
      </c>
      <c r="M957" s="7" t="s">
        <v>47</v>
      </c>
      <c r="N957" s="6" t="s">
        <v>166</v>
      </c>
      <c r="O957" s="7" t="s">
        <v>2128</v>
      </c>
      <c r="P957" s="8" t="s">
        <v>115</v>
      </c>
      <c r="Q957" s="2" t="s">
        <v>60</v>
      </c>
      <c r="R957" s="2" t="s">
        <v>54</v>
      </c>
      <c r="S957" s="2" t="n">
        <v>2019</v>
      </c>
      <c r="T957" s="9" t="n">
        <v>1350000</v>
      </c>
      <c r="U957" s="9" t="n">
        <f aca="false">T957*1</f>
        <v>1350000</v>
      </c>
      <c r="V957" s="10" t="s">
        <v>41</v>
      </c>
      <c r="Z957" s="12" t="n">
        <f aca="false">SUM(X957:Y957)</f>
        <v>0</v>
      </c>
    </row>
    <row r="958" customFormat="false" ht="57.6" hidden="false" customHeight="false" outlineLevel="0" collapsed="false">
      <c r="B958" s="126"/>
      <c r="G958" s="1" t="s">
        <v>2119</v>
      </c>
      <c r="H958" s="4" t="s">
        <v>2129</v>
      </c>
      <c r="I958" s="2" t="s">
        <v>1218</v>
      </c>
      <c r="M958" s="7" t="s">
        <v>47</v>
      </c>
      <c r="N958" s="6" t="s">
        <v>166</v>
      </c>
      <c r="O958" s="7" t="s">
        <v>2130</v>
      </c>
      <c r="P958" s="8" t="s">
        <v>50</v>
      </c>
      <c r="Q958" s="2" t="s">
        <v>60</v>
      </c>
      <c r="R958" s="2" t="s">
        <v>54</v>
      </c>
      <c r="S958" s="2" t="n">
        <v>2020</v>
      </c>
      <c r="T958" s="9" t="n">
        <v>600000</v>
      </c>
      <c r="U958" s="9" t="n">
        <f aca="false">T958*1</f>
        <v>600000</v>
      </c>
      <c r="V958" s="10" t="s">
        <v>41</v>
      </c>
      <c r="Z958" s="12" t="n">
        <f aca="false">SUM(X958:Y958)</f>
        <v>0</v>
      </c>
    </row>
    <row r="959" customFormat="false" ht="57.6" hidden="false" customHeight="false" outlineLevel="0" collapsed="false">
      <c r="B959" s="126"/>
      <c r="G959" s="1" t="s">
        <v>2119</v>
      </c>
      <c r="H959" s="4" t="s">
        <v>2131</v>
      </c>
      <c r="I959" s="2" t="s">
        <v>1218</v>
      </c>
      <c r="M959" s="7" t="s">
        <v>47</v>
      </c>
      <c r="N959" s="6" t="s">
        <v>166</v>
      </c>
      <c r="O959" s="7" t="s">
        <v>2132</v>
      </c>
      <c r="P959" s="8" t="s">
        <v>50</v>
      </c>
      <c r="Q959" s="2" t="s">
        <v>60</v>
      </c>
      <c r="R959" s="2" t="s">
        <v>54</v>
      </c>
      <c r="S959" s="2" t="n">
        <v>2020</v>
      </c>
      <c r="T959" s="9" t="n">
        <v>1300000</v>
      </c>
      <c r="U959" s="9" t="n">
        <f aca="false">T959*1</f>
        <v>1300000</v>
      </c>
      <c r="V959" s="10" t="s">
        <v>41</v>
      </c>
      <c r="Z959" s="12" t="n">
        <f aca="false">SUM(X959:Y959)</f>
        <v>0</v>
      </c>
    </row>
    <row r="960" customFormat="false" ht="43.2" hidden="false" customHeight="false" outlineLevel="0" collapsed="false">
      <c r="B960" s="126"/>
      <c r="G960" s="1" t="s">
        <v>2119</v>
      </c>
      <c r="H960" s="4" t="s">
        <v>2133</v>
      </c>
      <c r="I960" s="2" t="s">
        <v>1218</v>
      </c>
      <c r="M960" s="7" t="s">
        <v>47</v>
      </c>
      <c r="N960" s="6" t="s">
        <v>166</v>
      </c>
      <c r="O960" s="7" t="s">
        <v>2134</v>
      </c>
      <c r="P960" s="8" t="s">
        <v>50</v>
      </c>
      <c r="Q960" s="2" t="s">
        <v>60</v>
      </c>
      <c r="R960" s="2" t="s">
        <v>54</v>
      </c>
      <c r="S960" s="2" t="n">
        <v>2020</v>
      </c>
      <c r="T960" s="9" t="n">
        <v>1000000</v>
      </c>
      <c r="U960" s="9" t="n">
        <f aca="false">T960*1</f>
        <v>1000000</v>
      </c>
      <c r="V960" s="10" t="s">
        <v>41</v>
      </c>
      <c r="Z960" s="12" t="n">
        <f aca="false">SUM(X960:Y960)</f>
        <v>0</v>
      </c>
    </row>
    <row r="961" customFormat="false" ht="57.6" hidden="false" customHeight="false" outlineLevel="0" collapsed="false">
      <c r="B961" s="126"/>
      <c r="E961" s="2" t="s">
        <v>54</v>
      </c>
      <c r="F961" s="4" t="s">
        <v>2135</v>
      </c>
      <c r="G961" s="1" t="s">
        <v>2119</v>
      </c>
      <c r="H961" s="4" t="s">
        <v>2136</v>
      </c>
      <c r="I961" s="2" t="s">
        <v>1218</v>
      </c>
      <c r="M961" s="7" t="s">
        <v>47</v>
      </c>
      <c r="N961" s="6" t="s">
        <v>166</v>
      </c>
      <c r="O961" s="7" t="s">
        <v>2137</v>
      </c>
      <c r="P961" s="8" t="s">
        <v>50</v>
      </c>
      <c r="Q961" s="2" t="s">
        <v>60</v>
      </c>
      <c r="R961" s="2" t="s">
        <v>54</v>
      </c>
      <c r="S961" s="2" t="n">
        <v>2017</v>
      </c>
      <c r="T961" s="9" t="n">
        <v>3500000</v>
      </c>
      <c r="U961" s="9" t="n">
        <f aca="false">T961*1</f>
        <v>3500000</v>
      </c>
      <c r="V961" s="10" t="s">
        <v>41</v>
      </c>
      <c r="W961" s="1" t="s">
        <v>42</v>
      </c>
      <c r="Y961" s="11" t="n">
        <v>3500000</v>
      </c>
      <c r="Z961" s="12" t="n">
        <f aca="false">SUM(X961:Y961)</f>
        <v>3500000</v>
      </c>
      <c r="AA961" s="2" t="n">
        <v>2017</v>
      </c>
      <c r="AB961" s="2" t="s">
        <v>72</v>
      </c>
      <c r="AC961" s="2" t="s">
        <v>44</v>
      </c>
    </row>
    <row r="962" customFormat="false" ht="57.6" hidden="false" customHeight="false" outlineLevel="0" collapsed="false">
      <c r="B962" s="126"/>
      <c r="G962" s="1" t="s">
        <v>2119</v>
      </c>
      <c r="H962" s="4" t="s">
        <v>2136</v>
      </c>
      <c r="I962" s="2" t="s">
        <v>1218</v>
      </c>
      <c r="M962" s="7" t="s">
        <v>47</v>
      </c>
      <c r="N962" s="6" t="s">
        <v>166</v>
      </c>
      <c r="O962" s="7" t="s">
        <v>2137</v>
      </c>
      <c r="P962" s="8" t="s">
        <v>114</v>
      </c>
      <c r="Q962" s="2" t="s">
        <v>60</v>
      </c>
      <c r="R962" s="2" t="s">
        <v>54</v>
      </c>
      <c r="S962" s="2" t="n">
        <v>2018</v>
      </c>
      <c r="T962" s="9" t="n">
        <v>3600000</v>
      </c>
      <c r="U962" s="9" t="n">
        <f aca="false">T962*1</f>
        <v>3600000</v>
      </c>
      <c r="V962" s="10" t="s">
        <v>41</v>
      </c>
      <c r="Z962" s="12" t="n">
        <f aca="false">SUM(X962:Y962)</f>
        <v>0</v>
      </c>
    </row>
    <row r="963" customFormat="false" ht="57.6" hidden="false" customHeight="false" outlineLevel="0" collapsed="false">
      <c r="B963" s="126"/>
      <c r="G963" s="1" t="s">
        <v>2119</v>
      </c>
      <c r="H963" s="4" t="s">
        <v>2136</v>
      </c>
      <c r="I963" s="2" t="s">
        <v>1218</v>
      </c>
      <c r="M963" s="7" t="s">
        <v>47</v>
      </c>
      <c r="N963" s="6" t="s">
        <v>166</v>
      </c>
      <c r="O963" s="7" t="s">
        <v>2137</v>
      </c>
      <c r="P963" s="8" t="s">
        <v>115</v>
      </c>
      <c r="Q963" s="2" t="s">
        <v>60</v>
      </c>
      <c r="R963" s="2" t="s">
        <v>54</v>
      </c>
      <c r="S963" s="2" t="n">
        <v>2018</v>
      </c>
      <c r="T963" s="9" t="n">
        <v>2500000</v>
      </c>
      <c r="U963" s="9" t="n">
        <f aca="false">T963*1</f>
        <v>2500000</v>
      </c>
      <c r="V963" s="10" t="s">
        <v>41</v>
      </c>
      <c r="Z963" s="12" t="n">
        <f aca="false">SUM(X963:Y963)</f>
        <v>0</v>
      </c>
    </row>
    <row r="964" customFormat="false" ht="57.6" hidden="false" customHeight="false" outlineLevel="0" collapsed="false">
      <c r="B964" s="126"/>
      <c r="G964" s="1" t="s">
        <v>2119</v>
      </c>
      <c r="H964" s="4" t="s">
        <v>2138</v>
      </c>
      <c r="I964" s="2" t="s">
        <v>1218</v>
      </c>
      <c r="M964" s="7" t="s">
        <v>47</v>
      </c>
      <c r="N964" s="6" t="s">
        <v>166</v>
      </c>
      <c r="O964" s="7" t="s">
        <v>2139</v>
      </c>
      <c r="P964" s="8" t="s">
        <v>39</v>
      </c>
      <c r="Q964" s="2" t="s">
        <v>60</v>
      </c>
      <c r="R964" s="2" t="s">
        <v>54</v>
      </c>
      <c r="S964" s="2" t="n">
        <v>2020</v>
      </c>
      <c r="T964" s="9" t="n">
        <v>18000000</v>
      </c>
      <c r="U964" s="9" t="n">
        <f aca="false">T964*1</f>
        <v>18000000</v>
      </c>
      <c r="V964" s="10" t="s">
        <v>41</v>
      </c>
      <c r="Z964" s="12" t="n">
        <f aca="false">SUM(X964:Y964)</f>
        <v>0</v>
      </c>
    </row>
    <row r="965" customFormat="false" ht="72" hidden="false" customHeight="false" outlineLevel="0" collapsed="false">
      <c r="B965" s="126"/>
      <c r="G965" s="1" t="s">
        <v>2119</v>
      </c>
      <c r="H965" s="4" t="s">
        <v>2140</v>
      </c>
      <c r="I965" s="2" t="s">
        <v>1218</v>
      </c>
      <c r="J965" s="2" t="n">
        <v>3.48</v>
      </c>
      <c r="M965" s="7" t="s">
        <v>47</v>
      </c>
      <c r="N965" s="6" t="s">
        <v>751</v>
      </c>
      <c r="O965" s="7" t="s">
        <v>2141</v>
      </c>
      <c r="P965" s="8" t="s">
        <v>114</v>
      </c>
      <c r="Q965" s="2" t="s">
        <v>60</v>
      </c>
      <c r="R965" s="2" t="s">
        <v>2142</v>
      </c>
      <c r="S965" s="2" t="n">
        <v>2017</v>
      </c>
      <c r="T965" s="9" t="n">
        <v>3150000</v>
      </c>
      <c r="U965" s="9" t="n">
        <f aca="false">T965*1</f>
        <v>3150000</v>
      </c>
      <c r="V965" s="10" t="s">
        <v>41</v>
      </c>
      <c r="Z965" s="12" t="n">
        <f aca="false">SUM(X965:Y965)</f>
        <v>0</v>
      </c>
    </row>
    <row r="966" customFormat="false" ht="72" hidden="false" customHeight="false" outlineLevel="0" collapsed="false">
      <c r="B966" s="126"/>
      <c r="G966" s="1" t="s">
        <v>2119</v>
      </c>
      <c r="H966" s="4" t="s">
        <v>2143</v>
      </c>
      <c r="I966" s="2" t="s">
        <v>1218</v>
      </c>
      <c r="J966" s="2" t="n">
        <v>2.86</v>
      </c>
      <c r="M966" s="7" t="s">
        <v>47</v>
      </c>
      <c r="N966" s="6" t="s">
        <v>751</v>
      </c>
      <c r="O966" s="7" t="s">
        <v>2144</v>
      </c>
      <c r="P966" s="8" t="s">
        <v>114</v>
      </c>
      <c r="Q966" s="2" t="s">
        <v>60</v>
      </c>
      <c r="R966" s="2" t="s">
        <v>2142</v>
      </c>
      <c r="S966" s="2" t="n">
        <v>2017</v>
      </c>
      <c r="T966" s="9" t="n">
        <v>3300000</v>
      </c>
      <c r="U966" s="9" t="n">
        <f aca="false">T966*1</f>
        <v>3300000</v>
      </c>
      <c r="V966" s="10" t="s">
        <v>41</v>
      </c>
      <c r="Z966" s="12" t="n">
        <f aca="false">SUM(X966:Y966)</f>
        <v>0</v>
      </c>
    </row>
    <row r="967" customFormat="false" ht="86.4" hidden="false" customHeight="false" outlineLevel="0" collapsed="false">
      <c r="B967" s="126"/>
      <c r="E967" s="2" t="s">
        <v>54</v>
      </c>
      <c r="F967" s="4" t="s">
        <v>2145</v>
      </c>
      <c r="G967" s="1" t="s">
        <v>2119</v>
      </c>
      <c r="H967" s="4" t="s">
        <v>2146</v>
      </c>
      <c r="I967" s="2" t="s">
        <v>1218</v>
      </c>
      <c r="J967" s="2" t="n">
        <v>1.55</v>
      </c>
      <c r="M967" s="7" t="s">
        <v>47</v>
      </c>
      <c r="N967" s="6" t="s">
        <v>2147</v>
      </c>
      <c r="O967" s="7" t="s">
        <v>2148</v>
      </c>
      <c r="P967" s="8" t="s">
        <v>39</v>
      </c>
      <c r="Q967" s="2" t="s">
        <v>60</v>
      </c>
      <c r="R967" s="2" t="s">
        <v>2142</v>
      </c>
      <c r="S967" s="2" t="n">
        <v>2018</v>
      </c>
      <c r="T967" s="9" t="n">
        <v>5000000</v>
      </c>
      <c r="U967" s="9" t="n">
        <f aca="false">T967*1</f>
        <v>5000000</v>
      </c>
      <c r="V967" s="10" t="s">
        <v>41</v>
      </c>
      <c r="W967" s="1" t="s">
        <v>42</v>
      </c>
      <c r="X967" s="11" t="n">
        <v>4950820</v>
      </c>
      <c r="Z967" s="12" t="n">
        <f aca="false">SUM(X967:Y967)</f>
        <v>4950820</v>
      </c>
      <c r="AA967" s="2" t="n">
        <v>2017</v>
      </c>
      <c r="AB967" s="2" t="s">
        <v>43</v>
      </c>
      <c r="AC967" s="2" t="s">
        <v>44</v>
      </c>
    </row>
    <row r="968" customFormat="false" ht="28.8" hidden="false" customHeight="false" outlineLevel="0" collapsed="false">
      <c r="B968" s="126"/>
      <c r="G968" s="1" t="s">
        <v>2119</v>
      </c>
      <c r="H968" s="4" t="s">
        <v>2149</v>
      </c>
      <c r="I968" s="2" t="s">
        <v>1218</v>
      </c>
      <c r="J968" s="2" t="n">
        <v>1.6</v>
      </c>
      <c r="K968" s="2" t="n">
        <v>8.6</v>
      </c>
      <c r="L968" s="2" t="n">
        <v>10.2</v>
      </c>
      <c r="M968" s="7" t="s">
        <v>47</v>
      </c>
      <c r="N968" s="6" t="s">
        <v>166</v>
      </c>
      <c r="O968" s="7" t="s">
        <v>2150</v>
      </c>
      <c r="P968" s="8" t="s">
        <v>114</v>
      </c>
      <c r="Q968" s="2" t="s">
        <v>60</v>
      </c>
      <c r="R968" s="2" t="s">
        <v>2142</v>
      </c>
      <c r="S968" s="2" t="n">
        <v>2018</v>
      </c>
      <c r="T968" s="9" t="n">
        <v>2500000</v>
      </c>
      <c r="U968" s="9" t="n">
        <f aca="false">T968*1</f>
        <v>2500000</v>
      </c>
      <c r="V968" s="10" t="s">
        <v>41</v>
      </c>
      <c r="Z968" s="12" t="n">
        <f aca="false">SUM(X968:Y968)</f>
        <v>0</v>
      </c>
    </row>
    <row r="969" customFormat="false" ht="28.8" hidden="false" customHeight="false" outlineLevel="0" collapsed="false">
      <c r="B969" s="126"/>
      <c r="G969" s="1" t="s">
        <v>2119</v>
      </c>
      <c r="H969" s="4" t="s">
        <v>2149</v>
      </c>
      <c r="I969" s="2" t="s">
        <v>1218</v>
      </c>
      <c r="J969" s="2" t="n">
        <v>1.6</v>
      </c>
      <c r="K969" s="2" t="n">
        <v>8.6</v>
      </c>
      <c r="L969" s="2" t="n">
        <v>10.2</v>
      </c>
      <c r="M969" s="7" t="s">
        <v>47</v>
      </c>
      <c r="N969" s="6" t="s">
        <v>166</v>
      </c>
      <c r="O969" s="7" t="s">
        <v>2150</v>
      </c>
      <c r="P969" s="8" t="s">
        <v>115</v>
      </c>
      <c r="Q969" s="2" t="s">
        <v>60</v>
      </c>
      <c r="R969" s="2" t="s">
        <v>2142</v>
      </c>
      <c r="S969" s="2" t="n">
        <v>2019</v>
      </c>
      <c r="T969" s="9" t="n">
        <v>300000</v>
      </c>
      <c r="U969" s="9" t="n">
        <f aca="false">T969*1</f>
        <v>300000</v>
      </c>
      <c r="V969" s="10" t="s">
        <v>41</v>
      </c>
      <c r="Z969" s="12" t="n">
        <f aca="false">SUM(X969:Y969)</f>
        <v>0</v>
      </c>
    </row>
    <row r="970" customFormat="false" ht="28.8" hidden="false" customHeight="false" outlineLevel="0" collapsed="false">
      <c r="B970" s="126"/>
      <c r="G970" s="1" t="s">
        <v>2119</v>
      </c>
      <c r="H970" s="4" t="s">
        <v>2149</v>
      </c>
      <c r="I970" s="2" t="s">
        <v>1218</v>
      </c>
      <c r="J970" s="2" t="n">
        <v>1.6</v>
      </c>
      <c r="K970" s="2" t="n">
        <v>8.6</v>
      </c>
      <c r="L970" s="2" t="n">
        <v>10.2</v>
      </c>
      <c r="M970" s="7" t="s">
        <v>47</v>
      </c>
      <c r="N970" s="6" t="s">
        <v>166</v>
      </c>
      <c r="O970" s="7" t="s">
        <v>2150</v>
      </c>
      <c r="P970" s="8" t="s">
        <v>39</v>
      </c>
      <c r="Q970" s="2" t="s">
        <v>60</v>
      </c>
      <c r="R970" s="2" t="s">
        <v>2142</v>
      </c>
      <c r="S970" s="2" t="n">
        <v>2020</v>
      </c>
      <c r="T970" s="9" t="n">
        <v>34000000</v>
      </c>
      <c r="U970" s="9" t="n">
        <f aca="false">T970*1</f>
        <v>34000000</v>
      </c>
      <c r="V970" s="10" t="s">
        <v>41</v>
      </c>
      <c r="Z970" s="12" t="n">
        <f aca="false">SUM(X970:Y970)</f>
        <v>0</v>
      </c>
    </row>
    <row r="971" customFormat="false" ht="43.2" hidden="false" customHeight="false" outlineLevel="0" collapsed="false">
      <c r="B971" s="126"/>
      <c r="G971" s="1" t="s">
        <v>2119</v>
      </c>
      <c r="H971" s="4" t="s">
        <v>2151</v>
      </c>
      <c r="I971" s="2" t="s">
        <v>2152</v>
      </c>
      <c r="J971" s="2" t="n">
        <v>0.1</v>
      </c>
      <c r="K971" s="2" t="n">
        <v>0</v>
      </c>
      <c r="L971" s="2" t="n">
        <v>0.1</v>
      </c>
      <c r="M971" s="5" t="s">
        <v>47</v>
      </c>
      <c r="N971" s="6" t="s">
        <v>48</v>
      </c>
      <c r="O971" s="7" t="s">
        <v>2153</v>
      </c>
      <c r="P971" s="8" t="s">
        <v>39</v>
      </c>
      <c r="Q971" s="2" t="s">
        <v>51</v>
      </c>
      <c r="R971" s="2" t="s">
        <v>66</v>
      </c>
      <c r="S971" s="2" t="n">
        <v>2017</v>
      </c>
      <c r="T971" s="9" t="n">
        <v>270000</v>
      </c>
      <c r="U971" s="9" t="n">
        <f aca="false">T971*1</f>
        <v>270000</v>
      </c>
      <c r="V971" s="10" t="s">
        <v>41</v>
      </c>
      <c r="Z971" s="12" t="n">
        <f aca="false">SUM(X971:Y971)</f>
        <v>0</v>
      </c>
    </row>
    <row r="972" customFormat="false" ht="28.8" hidden="false" customHeight="false" outlineLevel="0" collapsed="false">
      <c r="B972" s="126"/>
      <c r="E972" s="2" t="s">
        <v>66</v>
      </c>
      <c r="F972" s="4" t="s">
        <v>2154</v>
      </c>
      <c r="G972" s="1" t="s">
        <v>2119</v>
      </c>
      <c r="H972" s="4" t="s">
        <v>2155</v>
      </c>
      <c r="I972" s="2" t="s">
        <v>2156</v>
      </c>
      <c r="J972" s="2" t="n">
        <v>0.04</v>
      </c>
      <c r="K972" s="2" t="n">
        <v>0.006</v>
      </c>
      <c r="L972" s="2" t="n">
        <v>0.046</v>
      </c>
      <c r="M972" s="5" t="s">
        <v>47</v>
      </c>
      <c r="N972" s="6" t="s">
        <v>48</v>
      </c>
      <c r="O972" s="7" t="s">
        <v>2157</v>
      </c>
      <c r="P972" s="8" t="s">
        <v>114</v>
      </c>
      <c r="Q972" s="2" t="s">
        <v>51</v>
      </c>
      <c r="R972" s="2" t="s">
        <v>52</v>
      </c>
      <c r="S972" s="2" t="n">
        <v>2017</v>
      </c>
      <c r="T972" s="9" t="n">
        <v>420000</v>
      </c>
      <c r="U972" s="9" t="n">
        <f aca="false">T972*1</f>
        <v>420000</v>
      </c>
      <c r="V972" s="10" t="s">
        <v>41</v>
      </c>
      <c r="W972" s="1" t="s">
        <v>42</v>
      </c>
      <c r="Y972" s="11" t="n">
        <v>102400</v>
      </c>
      <c r="Z972" s="12" t="n">
        <f aca="false">SUM(X972:Y972)</f>
        <v>102400</v>
      </c>
      <c r="AA972" s="2" t="n">
        <v>2017</v>
      </c>
      <c r="AB972" s="2" t="s">
        <v>43</v>
      </c>
      <c r="AC972" s="2" t="s">
        <v>44</v>
      </c>
    </row>
    <row r="973" customFormat="false" ht="28.8" hidden="false" customHeight="false" outlineLevel="0" collapsed="false">
      <c r="B973" s="126"/>
      <c r="G973" s="1" t="s">
        <v>2119</v>
      </c>
      <c r="H973" s="4" t="s">
        <v>2155</v>
      </c>
      <c r="I973" s="2" t="s">
        <v>2156</v>
      </c>
      <c r="J973" s="2" t="n">
        <v>0.04</v>
      </c>
      <c r="K973" s="2" t="n">
        <v>0.006</v>
      </c>
      <c r="L973" s="2" t="n">
        <v>0.046</v>
      </c>
      <c r="M973" s="5" t="s">
        <v>47</v>
      </c>
      <c r="N973" s="6" t="s">
        <v>48</v>
      </c>
      <c r="O973" s="7" t="s">
        <v>2157</v>
      </c>
      <c r="P973" s="8" t="s">
        <v>115</v>
      </c>
      <c r="Q973" s="2" t="s">
        <v>51</v>
      </c>
      <c r="R973" s="2" t="s">
        <v>52</v>
      </c>
      <c r="S973" s="2" t="n">
        <v>2017</v>
      </c>
      <c r="T973" s="9" t="n">
        <v>125000</v>
      </c>
      <c r="U973" s="9" t="n">
        <f aca="false">T973*1</f>
        <v>125000</v>
      </c>
      <c r="V973" s="10" t="s">
        <v>41</v>
      </c>
      <c r="Z973" s="12" t="n">
        <f aca="false">SUM(X973:Y973)</f>
        <v>0</v>
      </c>
    </row>
    <row r="974" customFormat="false" ht="43.2" hidden="false" customHeight="false" outlineLevel="0" collapsed="false">
      <c r="A974" s="28" t="s">
        <v>29</v>
      </c>
      <c r="B974" s="28" t="n">
        <v>2016.035</v>
      </c>
      <c r="C974" s="30" t="n">
        <v>42795</v>
      </c>
      <c r="D974" s="69" t="s">
        <v>2158</v>
      </c>
      <c r="E974" s="29" t="s">
        <v>66</v>
      </c>
      <c r="F974" s="32" t="s">
        <v>2159</v>
      </c>
      <c r="G974" s="33" t="s">
        <v>2119</v>
      </c>
      <c r="H974" s="32" t="s">
        <v>2155</v>
      </c>
      <c r="I974" s="29" t="s">
        <v>2156</v>
      </c>
      <c r="J974" s="29" t="n">
        <v>0.04</v>
      </c>
      <c r="K974" s="29" t="n">
        <v>0.006</v>
      </c>
      <c r="L974" s="29" t="n">
        <v>0.046</v>
      </c>
      <c r="M974" s="34" t="s">
        <v>47</v>
      </c>
      <c r="N974" s="35" t="s">
        <v>48</v>
      </c>
      <c r="O974" s="31" t="s">
        <v>2157</v>
      </c>
      <c r="P974" s="36" t="s">
        <v>115</v>
      </c>
      <c r="Q974" s="29" t="s">
        <v>51</v>
      </c>
      <c r="R974" s="29" t="s">
        <v>52</v>
      </c>
      <c r="S974" s="29" t="n">
        <v>2017</v>
      </c>
      <c r="T974" s="37" t="n">
        <v>1000000</v>
      </c>
      <c r="U974" s="37" t="n">
        <f aca="false">T974*1</f>
        <v>1000000</v>
      </c>
      <c r="V974" s="38" t="s">
        <v>41</v>
      </c>
      <c r="W974" s="33" t="s">
        <v>42</v>
      </c>
      <c r="X974" s="39"/>
      <c r="Y974" s="39" t="n">
        <v>1000000</v>
      </c>
      <c r="Z974" s="40" t="n">
        <f aca="false">SUM(X974:Y974)</f>
        <v>1000000</v>
      </c>
      <c r="AA974" s="29" t="n">
        <v>2017</v>
      </c>
      <c r="AB974" s="29" t="s">
        <v>43</v>
      </c>
      <c r="AC974" s="29" t="s">
        <v>44</v>
      </c>
    </row>
    <row r="975" customFormat="false" ht="28.8" hidden="false" customHeight="false" outlineLevel="0" collapsed="false">
      <c r="B975" s="126"/>
      <c r="G975" s="1" t="s">
        <v>2119</v>
      </c>
      <c r="H975" s="4" t="s">
        <v>2155</v>
      </c>
      <c r="I975" s="2" t="s">
        <v>2156</v>
      </c>
      <c r="J975" s="2" t="n">
        <v>0.04</v>
      </c>
      <c r="K975" s="2" t="n">
        <v>0.006</v>
      </c>
      <c r="L975" s="2" t="n">
        <v>0.046</v>
      </c>
      <c r="M975" s="5" t="s">
        <v>47</v>
      </c>
      <c r="N975" s="6" t="s">
        <v>48</v>
      </c>
      <c r="O975" s="7" t="s">
        <v>2157</v>
      </c>
      <c r="P975" s="8" t="s">
        <v>39</v>
      </c>
      <c r="Q975" s="2" t="s">
        <v>51</v>
      </c>
      <c r="R975" s="2" t="s">
        <v>52</v>
      </c>
      <c r="S975" s="2" t="n">
        <v>2018</v>
      </c>
      <c r="T975" s="9" t="n">
        <v>1350000</v>
      </c>
      <c r="U975" s="9" t="n">
        <f aca="false">T975*1</f>
        <v>1350000</v>
      </c>
      <c r="V975" s="10" t="s">
        <v>41</v>
      </c>
      <c r="Z975" s="12" t="n">
        <f aca="false">SUM(X975:Y975)</f>
        <v>0</v>
      </c>
    </row>
    <row r="976" customFormat="false" ht="43.2" hidden="false" customHeight="false" outlineLevel="0" collapsed="false">
      <c r="B976" s="126"/>
      <c r="E976" s="2" t="s">
        <v>66</v>
      </c>
      <c r="F976" s="4" t="s">
        <v>2160</v>
      </c>
      <c r="G976" s="1" t="s">
        <v>2119</v>
      </c>
      <c r="H976" s="4" t="s">
        <v>2161</v>
      </c>
      <c r="I976" s="2" t="s">
        <v>2162</v>
      </c>
      <c r="K976" s="2" t="n">
        <v>0.002</v>
      </c>
      <c r="L976" s="2" t="n">
        <v>0.042</v>
      </c>
      <c r="M976" s="5" t="s">
        <v>47</v>
      </c>
      <c r="N976" s="6" t="s">
        <v>48</v>
      </c>
      <c r="O976" s="7" t="s">
        <v>2163</v>
      </c>
      <c r="P976" s="8" t="s">
        <v>39</v>
      </c>
      <c r="Q976" s="2" t="s">
        <v>51</v>
      </c>
      <c r="R976" s="2" t="s">
        <v>66</v>
      </c>
      <c r="S976" s="2" t="n">
        <v>2017</v>
      </c>
      <c r="T976" s="9" t="n">
        <v>875000</v>
      </c>
      <c r="U976" s="9" t="n">
        <f aca="false">T976*1</f>
        <v>875000</v>
      </c>
      <c r="V976" s="10" t="s">
        <v>41</v>
      </c>
      <c r="W976" s="1" t="s">
        <v>42</v>
      </c>
      <c r="X976" s="11" t="n">
        <v>703705</v>
      </c>
      <c r="Z976" s="12" t="n">
        <f aca="false">SUM(X976:Y976)</f>
        <v>703705</v>
      </c>
      <c r="AA976" s="2" t="n">
        <v>2016</v>
      </c>
      <c r="AB976" s="2" t="s">
        <v>85</v>
      </c>
      <c r="AC976" s="2" t="s">
        <v>44</v>
      </c>
    </row>
    <row r="977" customFormat="false" ht="43.2" hidden="false" customHeight="false" outlineLevel="0" collapsed="false">
      <c r="B977" s="126"/>
      <c r="G977" s="1" t="s">
        <v>2119</v>
      </c>
      <c r="H977" s="4" t="s">
        <v>2164</v>
      </c>
      <c r="I977" s="2" t="s">
        <v>2165</v>
      </c>
      <c r="J977" s="2" t="n">
        <v>0.012</v>
      </c>
      <c r="K977" s="2" t="n">
        <v>0.782</v>
      </c>
      <c r="L977" s="2" t="n">
        <v>0.794</v>
      </c>
      <c r="M977" s="5" t="s">
        <v>47</v>
      </c>
      <c r="N977" s="6" t="s">
        <v>48</v>
      </c>
      <c r="O977" s="7" t="s">
        <v>2166</v>
      </c>
      <c r="P977" s="8" t="s">
        <v>50</v>
      </c>
      <c r="Q977" s="2" t="s">
        <v>51</v>
      </c>
      <c r="R977" s="2" t="s">
        <v>52</v>
      </c>
      <c r="S977" s="2" t="n">
        <v>2017</v>
      </c>
      <c r="T977" s="9" t="n">
        <v>275000</v>
      </c>
      <c r="U977" s="9" t="n">
        <f aca="false">T977*1</f>
        <v>275000</v>
      </c>
      <c r="V977" s="10" t="s">
        <v>41</v>
      </c>
      <c r="Z977" s="12" t="n">
        <f aca="false">SUM(X977:Y977)</f>
        <v>0</v>
      </c>
    </row>
    <row r="978" customFormat="false" ht="43.2" hidden="false" customHeight="false" outlineLevel="0" collapsed="false">
      <c r="B978" s="126"/>
      <c r="G978" s="1" t="s">
        <v>2119</v>
      </c>
      <c r="H978" s="4" t="s">
        <v>2164</v>
      </c>
      <c r="I978" s="2" t="s">
        <v>2165</v>
      </c>
      <c r="J978" s="2" t="n">
        <v>0.012</v>
      </c>
      <c r="K978" s="2" t="n">
        <v>0.782</v>
      </c>
      <c r="L978" s="2" t="n">
        <v>0.794</v>
      </c>
      <c r="M978" s="5" t="s">
        <v>47</v>
      </c>
      <c r="N978" s="6" t="s">
        <v>48</v>
      </c>
      <c r="O978" s="7" t="s">
        <v>2166</v>
      </c>
      <c r="P978" s="8" t="s">
        <v>114</v>
      </c>
      <c r="Q978" s="2" t="s">
        <v>51</v>
      </c>
      <c r="R978" s="2" t="s">
        <v>52</v>
      </c>
      <c r="S978" s="2" t="n">
        <v>2019</v>
      </c>
      <c r="T978" s="9" t="n">
        <v>75000</v>
      </c>
      <c r="U978" s="9" t="n">
        <f aca="false">T978*1</f>
        <v>75000</v>
      </c>
      <c r="V978" s="10" t="s">
        <v>41</v>
      </c>
      <c r="Z978" s="12" t="n">
        <f aca="false">SUM(X978:Y978)</f>
        <v>0</v>
      </c>
    </row>
    <row r="979" customFormat="false" ht="43.2" hidden="false" customHeight="false" outlineLevel="0" collapsed="false">
      <c r="B979" s="126"/>
      <c r="G979" s="1" t="s">
        <v>2119</v>
      </c>
      <c r="H979" s="4" t="s">
        <v>2164</v>
      </c>
      <c r="I979" s="2" t="s">
        <v>2165</v>
      </c>
      <c r="J979" s="2" t="n">
        <v>0.012</v>
      </c>
      <c r="K979" s="2" t="n">
        <v>0.782</v>
      </c>
      <c r="L979" s="2" t="n">
        <v>0.794</v>
      </c>
      <c r="M979" s="5" t="s">
        <v>47</v>
      </c>
      <c r="N979" s="6" t="s">
        <v>48</v>
      </c>
      <c r="O979" s="7" t="s">
        <v>2166</v>
      </c>
      <c r="P979" s="8" t="s">
        <v>115</v>
      </c>
      <c r="Q979" s="2" t="s">
        <v>51</v>
      </c>
      <c r="R979" s="2" t="s">
        <v>52</v>
      </c>
      <c r="S979" s="2" t="n">
        <v>2019</v>
      </c>
      <c r="T979" s="9" t="n">
        <v>75000</v>
      </c>
      <c r="U979" s="9" t="n">
        <f aca="false">T979*1</f>
        <v>75000</v>
      </c>
      <c r="V979" s="10" t="s">
        <v>41</v>
      </c>
      <c r="Z979" s="12" t="n">
        <f aca="false">SUM(X979:Y979)</f>
        <v>0</v>
      </c>
    </row>
    <row r="980" customFormat="false" ht="43.2" hidden="false" customHeight="false" outlineLevel="0" collapsed="false">
      <c r="B980" s="126"/>
      <c r="E980" s="2" t="s">
        <v>66</v>
      </c>
      <c r="F980" s="4" t="s">
        <v>2167</v>
      </c>
      <c r="G980" s="1" t="s">
        <v>2119</v>
      </c>
      <c r="H980" s="4" t="s">
        <v>2168</v>
      </c>
      <c r="I980" s="2" t="s">
        <v>2169</v>
      </c>
      <c r="J980" s="2" t="n">
        <v>0.008</v>
      </c>
      <c r="K980" s="2" t="n">
        <v>0.006</v>
      </c>
      <c r="L980" s="2" t="n">
        <v>0.014</v>
      </c>
      <c r="M980" s="5" t="s">
        <v>47</v>
      </c>
      <c r="N980" s="6" t="s">
        <v>48</v>
      </c>
      <c r="O980" s="7" t="s">
        <v>2170</v>
      </c>
      <c r="P980" s="8" t="s">
        <v>50</v>
      </c>
      <c r="Q980" s="2" t="s">
        <v>51</v>
      </c>
      <c r="R980" s="2" t="s">
        <v>66</v>
      </c>
      <c r="S980" s="2" t="n">
        <v>2017</v>
      </c>
      <c r="T980" s="9" t="n">
        <v>200000</v>
      </c>
      <c r="U980" s="9" t="n">
        <f aca="false">T980*1</f>
        <v>200000</v>
      </c>
      <c r="V980" s="10" t="s">
        <v>41</v>
      </c>
      <c r="W980" s="1" t="s">
        <v>42</v>
      </c>
      <c r="Y980" s="11" t="n">
        <v>200000</v>
      </c>
      <c r="Z980" s="12" t="n">
        <f aca="false">SUM(X980:Y980)</f>
        <v>200000</v>
      </c>
      <c r="AA980" s="2" t="n">
        <v>2017</v>
      </c>
      <c r="AB980" s="2" t="s">
        <v>85</v>
      </c>
      <c r="AC980" s="2" t="s">
        <v>44</v>
      </c>
    </row>
    <row r="981" customFormat="false" ht="43.2" hidden="false" customHeight="false" outlineLevel="0" collapsed="false">
      <c r="B981" s="126"/>
      <c r="G981" s="1" t="s">
        <v>2119</v>
      </c>
      <c r="H981" s="4" t="s">
        <v>2168</v>
      </c>
      <c r="I981" s="2" t="s">
        <v>2169</v>
      </c>
      <c r="J981" s="2" t="n">
        <v>0.008</v>
      </c>
      <c r="K981" s="2" t="n">
        <v>0.006</v>
      </c>
      <c r="L981" s="2" t="n">
        <v>0.014</v>
      </c>
      <c r="M981" s="5" t="s">
        <v>47</v>
      </c>
      <c r="N981" s="6" t="s">
        <v>48</v>
      </c>
      <c r="O981" s="7" t="s">
        <v>2170</v>
      </c>
      <c r="P981" s="8" t="s">
        <v>114</v>
      </c>
      <c r="Q981" s="2" t="s">
        <v>51</v>
      </c>
      <c r="R981" s="2" t="s">
        <v>66</v>
      </c>
      <c r="S981" s="2" t="n">
        <v>2019</v>
      </c>
      <c r="T981" s="9" t="n">
        <v>150000</v>
      </c>
      <c r="U981" s="9" t="n">
        <f aca="false">T981*1</f>
        <v>150000</v>
      </c>
      <c r="V981" s="10" t="s">
        <v>41</v>
      </c>
      <c r="Z981" s="12" t="n">
        <f aca="false">SUM(X981:Y981)</f>
        <v>0</v>
      </c>
    </row>
    <row r="982" customFormat="false" ht="43.2" hidden="false" customHeight="false" outlineLevel="0" collapsed="false">
      <c r="B982" s="126"/>
      <c r="G982" s="1" t="s">
        <v>2119</v>
      </c>
      <c r="H982" s="4" t="s">
        <v>2168</v>
      </c>
      <c r="I982" s="2" t="s">
        <v>2169</v>
      </c>
      <c r="J982" s="2" t="n">
        <v>0.008</v>
      </c>
      <c r="K982" s="2" t="n">
        <v>0.006</v>
      </c>
      <c r="L982" s="2" t="n">
        <v>0.014</v>
      </c>
      <c r="M982" s="5" t="s">
        <v>47</v>
      </c>
      <c r="N982" s="6" t="s">
        <v>48</v>
      </c>
      <c r="O982" s="7" t="s">
        <v>2170</v>
      </c>
      <c r="P982" s="8" t="s">
        <v>115</v>
      </c>
      <c r="Q982" s="2" t="s">
        <v>51</v>
      </c>
      <c r="R982" s="2" t="s">
        <v>66</v>
      </c>
      <c r="S982" s="2" t="n">
        <v>2019</v>
      </c>
      <c r="T982" s="9" t="n">
        <v>100000</v>
      </c>
      <c r="U982" s="9" t="n">
        <f aca="false">T982*1</f>
        <v>100000</v>
      </c>
      <c r="V982" s="10" t="s">
        <v>41</v>
      </c>
      <c r="Z982" s="12" t="n">
        <f aca="false">SUM(X982:Y982)</f>
        <v>0</v>
      </c>
    </row>
    <row r="983" customFormat="false" ht="28.8" hidden="false" customHeight="false" outlineLevel="0" collapsed="false">
      <c r="B983" s="126"/>
      <c r="G983" s="1" t="s">
        <v>2119</v>
      </c>
      <c r="H983" s="4" t="s">
        <v>2171</v>
      </c>
      <c r="I983" s="2" t="s">
        <v>2172</v>
      </c>
      <c r="K983" s="2" t="n">
        <v>0.03</v>
      </c>
      <c r="L983" s="2" t="n">
        <v>0.038</v>
      </c>
      <c r="M983" s="5" t="s">
        <v>47</v>
      </c>
      <c r="N983" s="6" t="s">
        <v>48</v>
      </c>
      <c r="O983" s="7" t="s">
        <v>2173</v>
      </c>
      <c r="P983" s="8" t="s">
        <v>50</v>
      </c>
      <c r="Q983" s="2" t="s">
        <v>51</v>
      </c>
      <c r="R983" s="2" t="s">
        <v>66</v>
      </c>
      <c r="S983" s="2" t="n">
        <v>2020</v>
      </c>
      <c r="T983" s="9" t="n">
        <v>600000</v>
      </c>
      <c r="U983" s="9" t="n">
        <f aca="false">T983*1</f>
        <v>600000</v>
      </c>
      <c r="V983" s="10" t="s">
        <v>41</v>
      </c>
      <c r="Z983" s="12" t="n">
        <f aca="false">SUM(X983:Y983)</f>
        <v>0</v>
      </c>
    </row>
    <row r="984" customFormat="false" ht="45.6" hidden="false" customHeight="true" outlineLevel="0" collapsed="false">
      <c r="A984" s="28" t="s">
        <v>29</v>
      </c>
      <c r="B984" s="28" t="n">
        <v>2016.049</v>
      </c>
      <c r="C984" s="30" t="n">
        <v>42844</v>
      </c>
      <c r="D984" s="69" t="s">
        <v>2174</v>
      </c>
      <c r="E984" s="29" t="s">
        <v>31</v>
      </c>
      <c r="F984" s="32" t="s">
        <v>2175</v>
      </c>
      <c r="G984" s="33" t="s">
        <v>2176</v>
      </c>
      <c r="H984" s="32" t="s">
        <v>2177</v>
      </c>
      <c r="I984" s="29" t="s">
        <v>408</v>
      </c>
      <c r="J984" s="29" t="n">
        <v>0.299</v>
      </c>
      <c r="K984" s="29" t="n">
        <v>14.689</v>
      </c>
      <c r="L984" s="29" t="n">
        <v>14.988</v>
      </c>
      <c r="M984" s="34" t="s">
        <v>36</v>
      </c>
      <c r="N984" s="35" t="s">
        <v>37</v>
      </c>
      <c r="O984" s="31" t="s">
        <v>2178</v>
      </c>
      <c r="P984" s="36" t="s">
        <v>39</v>
      </c>
      <c r="Q984" s="29" t="s">
        <v>40</v>
      </c>
      <c r="R984" s="29" t="s">
        <v>31</v>
      </c>
      <c r="S984" s="29" t="n">
        <v>2017</v>
      </c>
      <c r="T984" s="37" t="n">
        <v>43000</v>
      </c>
      <c r="U984" s="37" t="n">
        <f aca="false">T984*1</f>
        <v>43000</v>
      </c>
      <c r="V984" s="38" t="s">
        <v>41</v>
      </c>
      <c r="W984" s="33" t="s">
        <v>42</v>
      </c>
      <c r="X984" s="39" t="n">
        <v>54510</v>
      </c>
      <c r="Y984" s="39"/>
      <c r="Z984" s="40" t="n">
        <f aca="false">SUM(X984:Y984)</f>
        <v>54510</v>
      </c>
      <c r="AA984" s="29" t="n">
        <v>2017</v>
      </c>
      <c r="AB984" s="29" t="s">
        <v>85</v>
      </c>
      <c r="AC984" s="29" t="s">
        <v>44</v>
      </c>
    </row>
    <row r="985" customFormat="false" ht="43.2" hidden="false" customHeight="false" outlineLevel="0" collapsed="false">
      <c r="B985" s="126"/>
      <c r="E985" s="2" t="s">
        <v>66</v>
      </c>
      <c r="F985" s="4" t="s">
        <v>2179</v>
      </c>
      <c r="G985" s="1" t="s">
        <v>2176</v>
      </c>
      <c r="H985" s="4" t="s">
        <v>2180</v>
      </c>
      <c r="I985" s="2" t="s">
        <v>2181</v>
      </c>
      <c r="J985" s="2" t="n">
        <v>0.02</v>
      </c>
      <c r="K985" s="2" t="n">
        <v>1.74</v>
      </c>
      <c r="L985" s="2" t="n">
        <v>1.76</v>
      </c>
      <c r="M985" s="5" t="s">
        <v>47</v>
      </c>
      <c r="N985" s="6" t="s">
        <v>48</v>
      </c>
      <c r="O985" s="7" t="s">
        <v>2182</v>
      </c>
      <c r="P985" s="8" t="s">
        <v>50</v>
      </c>
      <c r="Q985" s="2" t="s">
        <v>51</v>
      </c>
      <c r="R985" s="2" t="s">
        <v>52</v>
      </c>
      <c r="S985" s="2" t="n">
        <v>2017</v>
      </c>
      <c r="T985" s="9" t="n">
        <v>500000</v>
      </c>
      <c r="U985" s="9" t="n">
        <f aca="false">T985*1</f>
        <v>500000</v>
      </c>
      <c r="V985" s="10" t="s">
        <v>41</v>
      </c>
      <c r="W985" s="1" t="s">
        <v>42</v>
      </c>
      <c r="Y985" s="11" t="n">
        <v>500000</v>
      </c>
      <c r="Z985" s="12" t="n">
        <f aca="false">SUM(X985:Y985)</f>
        <v>500000</v>
      </c>
      <c r="AA985" s="2" t="n">
        <v>2017</v>
      </c>
      <c r="AB985" s="2" t="s">
        <v>43</v>
      </c>
      <c r="AC985" s="2" t="s">
        <v>44</v>
      </c>
    </row>
    <row r="986" customFormat="false" ht="43.2" hidden="false" customHeight="false" outlineLevel="0" collapsed="false">
      <c r="B986" s="126"/>
      <c r="G986" s="1" t="s">
        <v>2176</v>
      </c>
      <c r="H986" s="4" t="s">
        <v>2180</v>
      </c>
      <c r="I986" s="2" t="s">
        <v>2181</v>
      </c>
      <c r="J986" s="2" t="n">
        <v>0.02</v>
      </c>
      <c r="K986" s="2" t="n">
        <v>1.74</v>
      </c>
      <c r="L986" s="2" t="n">
        <v>1.76</v>
      </c>
      <c r="M986" s="5" t="s">
        <v>47</v>
      </c>
      <c r="N986" s="6" t="s">
        <v>48</v>
      </c>
      <c r="O986" s="7" t="s">
        <v>2182</v>
      </c>
      <c r="P986" s="8" t="s">
        <v>114</v>
      </c>
      <c r="Q986" s="2" t="s">
        <v>51</v>
      </c>
      <c r="R986" s="2" t="s">
        <v>52</v>
      </c>
      <c r="S986" s="2" t="n">
        <v>2018</v>
      </c>
      <c r="T986" s="9" t="n">
        <v>75000</v>
      </c>
      <c r="U986" s="9" t="n">
        <f aca="false">T986*1</f>
        <v>75000</v>
      </c>
      <c r="V986" s="10" t="s">
        <v>41</v>
      </c>
      <c r="Z986" s="12" t="n">
        <f aca="false">SUM(X986:Y986)</f>
        <v>0</v>
      </c>
    </row>
    <row r="987" customFormat="false" ht="43.2" hidden="false" customHeight="false" outlineLevel="0" collapsed="false">
      <c r="B987" s="126"/>
      <c r="G987" s="1" t="s">
        <v>2176</v>
      </c>
      <c r="H987" s="4" t="s">
        <v>2180</v>
      </c>
      <c r="I987" s="2" t="s">
        <v>2181</v>
      </c>
      <c r="J987" s="2" t="n">
        <v>0.02</v>
      </c>
      <c r="K987" s="2" t="n">
        <v>1.74</v>
      </c>
      <c r="L987" s="2" t="n">
        <v>1.76</v>
      </c>
      <c r="M987" s="5" t="s">
        <v>47</v>
      </c>
      <c r="N987" s="6" t="s">
        <v>48</v>
      </c>
      <c r="O987" s="7" t="s">
        <v>2182</v>
      </c>
      <c r="P987" s="8" t="s">
        <v>115</v>
      </c>
      <c r="Q987" s="2" t="s">
        <v>51</v>
      </c>
      <c r="R987" s="2" t="s">
        <v>52</v>
      </c>
      <c r="S987" s="2" t="n">
        <v>2018</v>
      </c>
      <c r="T987" s="9" t="n">
        <v>75000</v>
      </c>
      <c r="U987" s="9" t="n">
        <f aca="false">T987*1</f>
        <v>75000</v>
      </c>
      <c r="V987" s="10" t="s">
        <v>41</v>
      </c>
      <c r="Z987" s="12" t="n">
        <f aca="false">SUM(X987:Y987)</f>
        <v>0</v>
      </c>
    </row>
    <row r="988" customFormat="false" ht="43.2" hidden="false" customHeight="false" outlineLevel="0" collapsed="false">
      <c r="B988" s="126"/>
      <c r="G988" s="1" t="s">
        <v>2176</v>
      </c>
      <c r="H988" s="4" t="s">
        <v>2180</v>
      </c>
      <c r="I988" s="2" t="s">
        <v>2181</v>
      </c>
      <c r="J988" s="2" t="n">
        <v>0.02</v>
      </c>
      <c r="K988" s="2" t="n">
        <v>1.74</v>
      </c>
      <c r="L988" s="2" t="n">
        <v>1.76</v>
      </c>
      <c r="M988" s="5" t="s">
        <v>47</v>
      </c>
      <c r="N988" s="6" t="s">
        <v>48</v>
      </c>
      <c r="O988" s="7" t="s">
        <v>2182</v>
      </c>
      <c r="P988" s="8" t="s">
        <v>39</v>
      </c>
      <c r="Q988" s="2" t="s">
        <v>51</v>
      </c>
      <c r="R988" s="2" t="s">
        <v>52</v>
      </c>
      <c r="S988" s="2" t="n">
        <v>2019</v>
      </c>
      <c r="T988" s="9" t="n">
        <v>900000</v>
      </c>
      <c r="U988" s="9" t="n">
        <f aca="false">T988*1</f>
        <v>900000</v>
      </c>
      <c r="V988" s="10" t="s">
        <v>41</v>
      </c>
      <c r="Z988" s="12" t="n">
        <f aca="false">SUM(X988:Y988)</f>
        <v>0</v>
      </c>
    </row>
    <row r="989" customFormat="false" ht="43.2" hidden="false" customHeight="false" outlineLevel="0" collapsed="false">
      <c r="A989" s="28" t="s">
        <v>29</v>
      </c>
      <c r="B989" s="28" t="n">
        <v>2016.102</v>
      </c>
      <c r="C989" s="30" t="n">
        <v>42991</v>
      </c>
      <c r="D989" s="69" t="s">
        <v>2183</v>
      </c>
      <c r="E989" s="29"/>
      <c r="F989" s="32"/>
      <c r="G989" s="31" t="s">
        <v>2184</v>
      </c>
      <c r="H989" s="32" t="s">
        <v>2185</v>
      </c>
      <c r="I989" s="29" t="s">
        <v>2186</v>
      </c>
      <c r="J989" s="29"/>
      <c r="K989" s="29"/>
      <c r="L989" s="29"/>
      <c r="M989" s="34" t="s">
        <v>47</v>
      </c>
      <c r="N989" s="35" t="s">
        <v>48</v>
      </c>
      <c r="O989" s="31" t="s">
        <v>2187</v>
      </c>
      <c r="P989" s="36" t="s">
        <v>39</v>
      </c>
      <c r="Q989" s="29" t="s">
        <v>51</v>
      </c>
      <c r="R989" s="29" t="s">
        <v>51</v>
      </c>
      <c r="S989" s="29" t="n">
        <v>2018</v>
      </c>
      <c r="T989" s="37" t="n">
        <v>5200000</v>
      </c>
      <c r="U989" s="37" t="n">
        <f aca="false">T989*1</f>
        <v>5200000</v>
      </c>
      <c r="V989" s="38" t="s">
        <v>41</v>
      </c>
      <c r="W989" s="33"/>
      <c r="X989" s="39"/>
      <c r="Y989" s="39"/>
      <c r="Z989" s="40" t="n">
        <f aca="false">SUM(X989:Y989)</f>
        <v>0</v>
      </c>
      <c r="AA989" s="29"/>
      <c r="AB989" s="29"/>
      <c r="AC989" s="29"/>
    </row>
    <row r="990" customFormat="false" ht="28.8" hidden="false" customHeight="false" outlineLevel="0" collapsed="false">
      <c r="B990" s="126"/>
      <c r="G990" s="1" t="s">
        <v>2176</v>
      </c>
      <c r="H990" s="4" t="s">
        <v>2188</v>
      </c>
      <c r="I990" s="2" t="s">
        <v>408</v>
      </c>
      <c r="J990" s="2" t="n">
        <v>4.387</v>
      </c>
      <c r="K990" s="2" t="n">
        <v>24.016</v>
      </c>
      <c r="L990" s="2" t="n">
        <v>28.95</v>
      </c>
      <c r="M990" s="5" t="s">
        <v>1968</v>
      </c>
      <c r="N990" s="6" t="s">
        <v>227</v>
      </c>
      <c r="O990" s="7" t="s">
        <v>2189</v>
      </c>
      <c r="P990" s="8" t="s">
        <v>50</v>
      </c>
      <c r="Q990" s="2" t="s">
        <v>51</v>
      </c>
      <c r="R990" s="2" t="s">
        <v>51</v>
      </c>
      <c r="S990" s="2" t="n">
        <v>2017</v>
      </c>
      <c r="T990" s="9" t="n">
        <v>3000000</v>
      </c>
      <c r="U990" s="9" t="n">
        <f aca="false">T990*1</f>
        <v>3000000</v>
      </c>
      <c r="V990" s="10" t="s">
        <v>41</v>
      </c>
      <c r="Z990" s="12" t="n">
        <f aca="false">SUM(X990:Y990)</f>
        <v>0</v>
      </c>
    </row>
    <row r="991" customFormat="false" ht="28.8" hidden="false" customHeight="false" outlineLevel="0" collapsed="false">
      <c r="B991" s="126"/>
      <c r="G991" s="1" t="s">
        <v>2176</v>
      </c>
      <c r="H991" s="4" t="s">
        <v>2190</v>
      </c>
      <c r="I991" s="2" t="s">
        <v>2186</v>
      </c>
      <c r="J991" s="2" t="n">
        <v>4.557</v>
      </c>
      <c r="K991" s="2" t="n">
        <v>0</v>
      </c>
      <c r="L991" s="2" t="n">
        <v>4.557</v>
      </c>
      <c r="M991" s="5" t="s">
        <v>47</v>
      </c>
      <c r="N991" s="6" t="s">
        <v>166</v>
      </c>
      <c r="O991" s="7" t="s">
        <v>2191</v>
      </c>
      <c r="P991" s="8" t="s">
        <v>50</v>
      </c>
      <c r="Q991" s="2" t="s">
        <v>51</v>
      </c>
      <c r="R991" s="2" t="s">
        <v>51</v>
      </c>
      <c r="S991" s="2" t="n">
        <v>2017</v>
      </c>
      <c r="T991" s="9" t="n">
        <v>2100000</v>
      </c>
      <c r="U991" s="9" t="n">
        <f aca="false">T991*1</f>
        <v>2100000</v>
      </c>
      <c r="V991" s="10" t="s">
        <v>41</v>
      </c>
      <c r="Z991" s="12" t="n">
        <f aca="false">SUM(X991:Y991)</f>
        <v>0</v>
      </c>
    </row>
    <row r="992" customFormat="false" ht="28.8" hidden="false" customHeight="false" outlineLevel="0" collapsed="false">
      <c r="B992" s="126"/>
      <c r="G992" s="1" t="s">
        <v>2176</v>
      </c>
      <c r="H992" s="4" t="s">
        <v>2190</v>
      </c>
      <c r="I992" s="2" t="s">
        <v>2186</v>
      </c>
      <c r="J992" s="2" t="n">
        <v>4.557</v>
      </c>
      <c r="K992" s="2" t="n">
        <v>0</v>
      </c>
      <c r="L992" s="2" t="n">
        <v>4.557</v>
      </c>
      <c r="M992" s="5" t="s">
        <v>47</v>
      </c>
      <c r="N992" s="6" t="s">
        <v>166</v>
      </c>
      <c r="O992" s="7" t="s">
        <v>2191</v>
      </c>
      <c r="P992" s="8" t="s">
        <v>114</v>
      </c>
      <c r="Q992" s="2" t="s">
        <v>51</v>
      </c>
      <c r="R992" s="2" t="s">
        <v>51</v>
      </c>
      <c r="S992" s="2" t="n">
        <v>2018</v>
      </c>
      <c r="T992" s="9" t="n">
        <v>5200000</v>
      </c>
      <c r="U992" s="9" t="n">
        <f aca="false">T992*1</f>
        <v>5200000</v>
      </c>
      <c r="V992" s="10" t="s">
        <v>41</v>
      </c>
      <c r="Z992" s="12" t="n">
        <f aca="false">SUM(X992:Y992)</f>
        <v>0</v>
      </c>
    </row>
    <row r="993" customFormat="false" ht="28.8" hidden="false" customHeight="false" outlineLevel="0" collapsed="false">
      <c r="B993" s="126"/>
      <c r="G993" s="1" t="s">
        <v>2176</v>
      </c>
      <c r="H993" s="4" t="s">
        <v>2190</v>
      </c>
      <c r="I993" s="2" t="s">
        <v>2186</v>
      </c>
      <c r="J993" s="2" t="n">
        <v>4.557</v>
      </c>
      <c r="K993" s="2" t="n">
        <v>0</v>
      </c>
      <c r="L993" s="2" t="n">
        <v>4.557</v>
      </c>
      <c r="M993" s="5" t="s">
        <v>47</v>
      </c>
      <c r="N993" s="6" t="s">
        <v>166</v>
      </c>
      <c r="O993" s="7" t="s">
        <v>2191</v>
      </c>
      <c r="P993" s="8" t="s">
        <v>115</v>
      </c>
      <c r="Q993" s="2" t="s">
        <v>51</v>
      </c>
      <c r="R993" s="2" t="s">
        <v>51</v>
      </c>
      <c r="S993" s="2" t="n">
        <v>2019</v>
      </c>
      <c r="T993" s="9" t="n">
        <v>3400000</v>
      </c>
      <c r="U993" s="9" t="n">
        <f aca="false">T993*1</f>
        <v>3400000</v>
      </c>
      <c r="V993" s="10" t="s">
        <v>41</v>
      </c>
      <c r="Z993" s="12" t="n">
        <f aca="false">SUM(X993:Y993)</f>
        <v>0</v>
      </c>
    </row>
    <row r="994" customFormat="false" ht="72" hidden="false" customHeight="false" outlineLevel="0" collapsed="false">
      <c r="B994" s="126"/>
      <c r="G994" s="1" t="s">
        <v>2176</v>
      </c>
      <c r="H994" s="4" t="s">
        <v>2192</v>
      </c>
      <c r="I994" s="2" t="s">
        <v>412</v>
      </c>
      <c r="J994" s="2" t="n">
        <v>4.595</v>
      </c>
      <c r="K994" s="2" t="n">
        <v>11.205</v>
      </c>
      <c r="L994" s="2" t="n">
        <v>15.8</v>
      </c>
      <c r="M994" s="7" t="s">
        <v>47</v>
      </c>
      <c r="N994" s="6" t="s">
        <v>83</v>
      </c>
      <c r="O994" s="7" t="s">
        <v>2193</v>
      </c>
      <c r="P994" s="8" t="s">
        <v>39</v>
      </c>
      <c r="Q994" s="2" t="s">
        <v>60</v>
      </c>
      <c r="R994" s="2" t="s">
        <v>54</v>
      </c>
      <c r="S994" s="2" t="n">
        <v>2019</v>
      </c>
      <c r="T994" s="9" t="n">
        <v>1280000</v>
      </c>
      <c r="U994" s="9" t="n">
        <f aca="false">T994*1</f>
        <v>1280000</v>
      </c>
      <c r="V994" s="10" t="s">
        <v>41</v>
      </c>
      <c r="Z994" s="12" t="n">
        <f aca="false">SUM(X994:Y994)</f>
        <v>0</v>
      </c>
    </row>
    <row r="995" customFormat="false" ht="43.2" hidden="false" customHeight="false" outlineLevel="0" collapsed="false">
      <c r="B995" s="126"/>
      <c r="G995" s="1" t="s">
        <v>2194</v>
      </c>
      <c r="H995" s="4" t="s">
        <v>2195</v>
      </c>
      <c r="I995" s="2" t="s">
        <v>589</v>
      </c>
      <c r="J995" s="2" t="n">
        <v>0.7</v>
      </c>
      <c r="K995" s="2" t="n">
        <v>18.2</v>
      </c>
      <c r="L995" s="2" t="n">
        <v>18.9</v>
      </c>
      <c r="M995" s="7" t="s">
        <v>47</v>
      </c>
      <c r="N995" s="6" t="s">
        <v>112</v>
      </c>
      <c r="O995" s="7" t="s">
        <v>2196</v>
      </c>
      <c r="P995" s="8" t="s">
        <v>114</v>
      </c>
      <c r="Q995" s="2" t="s">
        <v>60</v>
      </c>
      <c r="R995" s="2" t="s">
        <v>54</v>
      </c>
      <c r="S995" s="2" t="n">
        <v>2019</v>
      </c>
      <c r="T995" s="9" t="n">
        <v>1400000</v>
      </c>
      <c r="U995" s="9" t="n">
        <f aca="false">T995*1</f>
        <v>1400000</v>
      </c>
      <c r="V995" s="10" t="s">
        <v>41</v>
      </c>
      <c r="Z995" s="12" t="n">
        <f aca="false">SUM(X995:Y995)</f>
        <v>0</v>
      </c>
    </row>
    <row r="996" customFormat="false" ht="43.2" hidden="false" customHeight="false" outlineLevel="0" collapsed="false">
      <c r="B996" s="126"/>
      <c r="G996" s="1" t="s">
        <v>2194</v>
      </c>
      <c r="H996" s="4" t="s">
        <v>2195</v>
      </c>
      <c r="I996" s="2" t="s">
        <v>589</v>
      </c>
      <c r="J996" s="2" t="n">
        <v>0.7</v>
      </c>
      <c r="K996" s="2" t="n">
        <v>18.2</v>
      </c>
      <c r="L996" s="2" t="n">
        <v>18.9</v>
      </c>
      <c r="M996" s="7" t="s">
        <v>47</v>
      </c>
      <c r="N996" s="6" t="s">
        <v>112</v>
      </c>
      <c r="O996" s="7" t="s">
        <v>2196</v>
      </c>
      <c r="P996" s="8" t="s">
        <v>115</v>
      </c>
      <c r="Q996" s="2" t="s">
        <v>60</v>
      </c>
      <c r="R996" s="2" t="s">
        <v>54</v>
      </c>
      <c r="S996" s="2" t="n">
        <v>2019</v>
      </c>
      <c r="T996" s="9" t="n">
        <v>1100000</v>
      </c>
      <c r="U996" s="9" t="n">
        <f aca="false">T996*1</f>
        <v>1100000</v>
      </c>
      <c r="V996" s="10" t="s">
        <v>41</v>
      </c>
      <c r="Z996" s="12" t="n">
        <f aca="false">SUM(X996:Y996)</f>
        <v>0</v>
      </c>
    </row>
    <row r="997" customFormat="false" ht="28.8" hidden="false" customHeight="false" outlineLevel="0" collapsed="false">
      <c r="B997" s="126"/>
      <c r="E997" s="2" t="s">
        <v>66</v>
      </c>
      <c r="F997" s="4" t="s">
        <v>2197</v>
      </c>
      <c r="G997" s="1" t="s">
        <v>2194</v>
      </c>
      <c r="H997" s="4" t="s">
        <v>2198</v>
      </c>
      <c r="I997" s="2" t="s">
        <v>2199</v>
      </c>
      <c r="J997" s="2" t="n">
        <v>0.04</v>
      </c>
      <c r="K997" s="2" t="n">
        <v>17.67</v>
      </c>
      <c r="L997" s="2" t="n">
        <v>17.71</v>
      </c>
      <c r="M997" s="5" t="s">
        <v>47</v>
      </c>
      <c r="N997" s="6" t="s">
        <v>48</v>
      </c>
      <c r="O997" s="7" t="s">
        <v>2200</v>
      </c>
      <c r="P997" s="8" t="s">
        <v>114</v>
      </c>
      <c r="Q997" s="2" t="s">
        <v>51</v>
      </c>
      <c r="R997" s="2" t="s">
        <v>52</v>
      </c>
      <c r="S997" s="2" t="n">
        <v>2017</v>
      </c>
      <c r="T997" s="9" t="n">
        <v>120000</v>
      </c>
      <c r="U997" s="9" t="n">
        <f aca="false">T997*1</f>
        <v>120000</v>
      </c>
      <c r="V997" s="10" t="s">
        <v>41</v>
      </c>
      <c r="W997" s="1" t="s">
        <v>42</v>
      </c>
      <c r="X997" s="11" t="n">
        <v>120000</v>
      </c>
      <c r="Z997" s="12" t="n">
        <f aca="false">SUM(X997:Y997)</f>
        <v>120000</v>
      </c>
      <c r="AA997" s="2" t="n">
        <v>2017</v>
      </c>
      <c r="AB997" s="2" t="s">
        <v>43</v>
      </c>
      <c r="AC997" s="2" t="s">
        <v>44</v>
      </c>
    </row>
    <row r="998" customFormat="false" ht="28.8" hidden="false" customHeight="false" outlineLevel="0" collapsed="false">
      <c r="B998" s="126"/>
      <c r="G998" s="1" t="s">
        <v>2194</v>
      </c>
      <c r="H998" s="4" t="s">
        <v>2198</v>
      </c>
      <c r="I998" s="2" t="s">
        <v>2199</v>
      </c>
      <c r="J998" s="2" t="n">
        <v>0.04</v>
      </c>
      <c r="K998" s="2" t="n">
        <v>17.67</v>
      </c>
      <c r="L998" s="2" t="n">
        <v>17.71</v>
      </c>
      <c r="M998" s="5" t="s">
        <v>47</v>
      </c>
      <c r="N998" s="6" t="s">
        <v>48</v>
      </c>
      <c r="O998" s="7" t="s">
        <v>2200</v>
      </c>
      <c r="P998" s="8" t="s">
        <v>115</v>
      </c>
      <c r="Q998" s="2" t="s">
        <v>51</v>
      </c>
      <c r="R998" s="2" t="s">
        <v>52</v>
      </c>
      <c r="S998" s="2" t="n">
        <v>2017</v>
      </c>
      <c r="T998" s="9" t="n">
        <v>350000</v>
      </c>
      <c r="U998" s="9" t="n">
        <f aca="false">T998*1</f>
        <v>350000</v>
      </c>
      <c r="V998" s="10" t="s">
        <v>41</v>
      </c>
      <c r="Z998" s="12" t="n">
        <f aca="false">SUM(X998:Y998)</f>
        <v>0</v>
      </c>
    </row>
    <row r="999" customFormat="false" ht="28.8" hidden="false" customHeight="false" outlineLevel="0" collapsed="false">
      <c r="B999" s="126"/>
      <c r="G999" s="1" t="s">
        <v>2194</v>
      </c>
      <c r="H999" s="4" t="s">
        <v>2198</v>
      </c>
      <c r="I999" s="2" t="s">
        <v>2199</v>
      </c>
      <c r="J999" s="2" t="n">
        <v>0.04</v>
      </c>
      <c r="K999" s="2" t="n">
        <v>17.67</v>
      </c>
      <c r="L999" s="2" t="n">
        <v>17.71</v>
      </c>
      <c r="M999" s="5" t="s">
        <v>47</v>
      </c>
      <c r="N999" s="6" t="s">
        <v>48</v>
      </c>
      <c r="O999" s="7" t="s">
        <v>2200</v>
      </c>
      <c r="P999" s="8" t="s">
        <v>39</v>
      </c>
      <c r="Q999" s="2" t="s">
        <v>51</v>
      </c>
      <c r="R999" s="2" t="s">
        <v>52</v>
      </c>
      <c r="S999" s="2" t="n">
        <v>2018</v>
      </c>
      <c r="T999" s="9" t="n">
        <v>810000</v>
      </c>
      <c r="U999" s="9" t="n">
        <f aca="false">T999*1</f>
        <v>810000</v>
      </c>
      <c r="V999" s="10" t="s">
        <v>41</v>
      </c>
      <c r="Z999" s="12" t="n">
        <f aca="false">SUM(X999:Y999)</f>
        <v>0</v>
      </c>
    </row>
    <row r="1000" customFormat="false" ht="58.8" hidden="false" customHeight="true" outlineLevel="0" collapsed="false">
      <c r="A1000" s="28" t="s">
        <v>29</v>
      </c>
      <c r="B1000" s="41" t="n">
        <v>2016.1</v>
      </c>
      <c r="C1000" s="30" t="n">
        <v>42984</v>
      </c>
      <c r="D1000" s="69" t="s">
        <v>1974</v>
      </c>
      <c r="E1000" s="29" t="s">
        <v>31</v>
      </c>
      <c r="F1000" s="32" t="s">
        <v>2201</v>
      </c>
      <c r="G1000" s="31" t="s">
        <v>2202</v>
      </c>
      <c r="H1000" s="32" t="s">
        <v>2203</v>
      </c>
      <c r="I1000" s="29"/>
      <c r="J1000" s="29"/>
      <c r="K1000" s="29"/>
      <c r="L1000" s="29"/>
      <c r="M1000" s="34" t="s">
        <v>36</v>
      </c>
      <c r="N1000" s="35" t="s">
        <v>37</v>
      </c>
      <c r="O1000" s="31" t="s">
        <v>2204</v>
      </c>
      <c r="P1000" s="36" t="s">
        <v>50</v>
      </c>
      <c r="Q1000" s="29" t="s">
        <v>40</v>
      </c>
      <c r="R1000" s="29" t="s">
        <v>31</v>
      </c>
      <c r="S1000" s="29" t="n">
        <v>2017</v>
      </c>
      <c r="T1000" s="37" t="n">
        <v>150000</v>
      </c>
      <c r="U1000" s="37" t="n">
        <f aca="false">T1000*1</f>
        <v>150000</v>
      </c>
      <c r="V1000" s="38" t="s">
        <v>41</v>
      </c>
      <c r="W1000" s="33" t="s">
        <v>42</v>
      </c>
      <c r="X1000" s="39" t="n">
        <v>150000</v>
      </c>
      <c r="Y1000" s="39"/>
      <c r="Z1000" s="40" t="n">
        <f aca="false">SUM(X1000:Y1000)</f>
        <v>150000</v>
      </c>
      <c r="AA1000" s="29" t="n">
        <v>2018</v>
      </c>
      <c r="AB1000" s="29" t="s">
        <v>61</v>
      </c>
      <c r="AC1000" s="29" t="s">
        <v>44</v>
      </c>
    </row>
    <row r="1001" customFormat="false" ht="50.4" hidden="false" customHeight="true" outlineLevel="0" collapsed="false">
      <c r="B1001" s="126"/>
      <c r="D1001" s="89" t="s">
        <v>620</v>
      </c>
      <c r="E1001" s="2" t="s">
        <v>325</v>
      </c>
      <c r="F1001" s="4" t="s">
        <v>2205</v>
      </c>
      <c r="G1001" s="1" t="s">
        <v>2194</v>
      </c>
      <c r="H1001" s="4" t="s">
        <v>327</v>
      </c>
      <c r="I1001" s="2" t="s">
        <v>2206</v>
      </c>
      <c r="M1001" s="5" t="s">
        <v>36</v>
      </c>
      <c r="N1001" s="1" t="s">
        <v>1714</v>
      </c>
      <c r="O1001" s="45" t="s">
        <v>2207</v>
      </c>
      <c r="P1001" s="2" t="s">
        <v>39</v>
      </c>
      <c r="Q1001" s="2" t="s">
        <v>330</v>
      </c>
      <c r="R1001" s="2" t="s">
        <v>330</v>
      </c>
      <c r="S1001" s="2" t="n">
        <v>2017</v>
      </c>
      <c r="V1001" s="10" t="s">
        <v>41</v>
      </c>
      <c r="W1001" s="1" t="s">
        <v>42</v>
      </c>
      <c r="X1001" s="11" t="n">
        <v>295726.2</v>
      </c>
      <c r="Z1001" s="12" t="n">
        <f aca="false">SUM(X1001:Y1001)</f>
        <v>295726.2</v>
      </c>
      <c r="AA1001" s="2" t="n">
        <v>2017</v>
      </c>
      <c r="AB1001" s="2" t="s">
        <v>43</v>
      </c>
      <c r="AC1001" s="2" t="s">
        <v>44</v>
      </c>
    </row>
    <row r="1002" customFormat="false" ht="43.2" hidden="false" customHeight="false" outlineLevel="0" collapsed="false">
      <c r="B1002" s="126"/>
      <c r="E1002" s="2" t="s">
        <v>90</v>
      </c>
      <c r="F1002" s="4" t="s">
        <v>2208</v>
      </c>
      <c r="G1002" s="1" t="s">
        <v>2209</v>
      </c>
      <c r="H1002" s="4" t="s">
        <v>2210</v>
      </c>
      <c r="I1002" s="2" t="s">
        <v>134</v>
      </c>
      <c r="J1002" s="2" t="n">
        <v>0.344</v>
      </c>
      <c r="K1002" s="2" t="n">
        <v>12.524</v>
      </c>
      <c r="L1002" s="2" t="n">
        <v>12.868</v>
      </c>
      <c r="M1002" s="7" t="s">
        <v>47</v>
      </c>
      <c r="N1002" s="6" t="s">
        <v>48</v>
      </c>
      <c r="O1002" s="7" t="s">
        <v>2211</v>
      </c>
      <c r="P1002" s="8" t="s">
        <v>114</v>
      </c>
      <c r="Q1002" s="2" t="s">
        <v>60</v>
      </c>
      <c r="R1002" s="2" t="s">
        <v>90</v>
      </c>
      <c r="S1002" s="2" t="n">
        <v>2017</v>
      </c>
      <c r="T1002" s="9" t="n">
        <v>500000</v>
      </c>
      <c r="U1002" s="9" t="n">
        <f aca="false">T1002*1</f>
        <v>500000</v>
      </c>
      <c r="V1002" s="10" t="s">
        <v>41</v>
      </c>
      <c r="W1002" s="1" t="s">
        <v>42</v>
      </c>
      <c r="Y1002" s="11" t="n">
        <v>500000</v>
      </c>
      <c r="Z1002" s="12" t="n">
        <f aca="false">SUM(X1002:Y1002)</f>
        <v>500000</v>
      </c>
      <c r="AA1002" s="2" t="n">
        <v>2017</v>
      </c>
      <c r="AB1002" s="2" t="s">
        <v>85</v>
      </c>
      <c r="AC1002" s="2" t="s">
        <v>44</v>
      </c>
    </row>
    <row r="1003" customFormat="false" ht="43.2" hidden="false" customHeight="false" outlineLevel="0" collapsed="false">
      <c r="B1003" s="126"/>
      <c r="E1003" s="2" t="s">
        <v>90</v>
      </c>
      <c r="F1003" s="4" t="s">
        <v>2212</v>
      </c>
      <c r="G1003" s="1" t="s">
        <v>2209</v>
      </c>
      <c r="H1003" s="4" t="s">
        <v>2210</v>
      </c>
      <c r="I1003" s="2" t="s">
        <v>134</v>
      </c>
      <c r="J1003" s="2" t="n">
        <v>0.344</v>
      </c>
      <c r="K1003" s="2" t="n">
        <v>12.524</v>
      </c>
      <c r="L1003" s="2" t="n">
        <v>12.868</v>
      </c>
      <c r="M1003" s="7" t="s">
        <v>47</v>
      </c>
      <c r="N1003" s="6" t="s">
        <v>48</v>
      </c>
      <c r="O1003" s="7" t="s">
        <v>2211</v>
      </c>
      <c r="P1003" s="8" t="s">
        <v>115</v>
      </c>
      <c r="Q1003" s="2" t="s">
        <v>60</v>
      </c>
      <c r="R1003" s="2" t="s">
        <v>90</v>
      </c>
      <c r="S1003" s="2" t="n">
        <v>2017</v>
      </c>
      <c r="T1003" s="9" t="n">
        <v>370000</v>
      </c>
      <c r="U1003" s="9" t="n">
        <f aca="false">T1003*1</f>
        <v>370000</v>
      </c>
      <c r="V1003" s="10" t="s">
        <v>41</v>
      </c>
      <c r="W1003" s="1" t="s">
        <v>42</v>
      </c>
      <c r="Y1003" s="11" t="n">
        <v>350000</v>
      </c>
      <c r="Z1003" s="12" t="n">
        <f aca="false">SUM(X1003:Y1003)</f>
        <v>350000</v>
      </c>
      <c r="AA1003" s="2" t="n">
        <v>2017</v>
      </c>
      <c r="AB1003" s="2" t="s">
        <v>85</v>
      </c>
      <c r="AC1003" s="2" t="s">
        <v>44</v>
      </c>
    </row>
    <row r="1004" customFormat="false" ht="43.2" hidden="false" customHeight="false" outlineLevel="0" collapsed="false">
      <c r="B1004" s="126"/>
      <c r="G1004" s="1" t="s">
        <v>2209</v>
      </c>
      <c r="H1004" s="4" t="s">
        <v>2210</v>
      </c>
      <c r="I1004" s="2" t="s">
        <v>134</v>
      </c>
      <c r="J1004" s="2" t="n">
        <v>0.344</v>
      </c>
      <c r="K1004" s="2" t="n">
        <v>12.524</v>
      </c>
      <c r="L1004" s="2" t="n">
        <v>12.868</v>
      </c>
      <c r="M1004" s="7" t="s">
        <v>47</v>
      </c>
      <c r="N1004" s="6" t="s">
        <v>48</v>
      </c>
      <c r="O1004" s="7" t="s">
        <v>2211</v>
      </c>
      <c r="P1004" s="8" t="s">
        <v>39</v>
      </c>
      <c r="Q1004" s="2" t="s">
        <v>60</v>
      </c>
      <c r="R1004" s="2" t="s">
        <v>90</v>
      </c>
      <c r="S1004" s="2" t="n">
        <v>2018</v>
      </c>
      <c r="T1004" s="9" t="n">
        <v>15000000</v>
      </c>
      <c r="U1004" s="9" t="n">
        <f aca="false">T1004*1</f>
        <v>15000000</v>
      </c>
      <c r="V1004" s="10" t="s">
        <v>41</v>
      </c>
      <c r="Z1004" s="12" t="n">
        <f aca="false">SUM(X1004:Y1004)</f>
        <v>0</v>
      </c>
    </row>
    <row r="1005" customFormat="false" ht="57.6" hidden="false" customHeight="false" outlineLevel="0" collapsed="false">
      <c r="B1005" s="126"/>
      <c r="G1005" s="1" t="s">
        <v>2209</v>
      </c>
      <c r="H1005" s="4" t="s">
        <v>2213</v>
      </c>
      <c r="I1005" s="2" t="s">
        <v>134</v>
      </c>
      <c r="J1005" s="2" t="n">
        <v>0.344</v>
      </c>
      <c r="K1005" s="2" t="n">
        <v>12.524</v>
      </c>
      <c r="L1005" s="2" t="n">
        <v>12.868</v>
      </c>
      <c r="M1005" s="7" t="s">
        <v>47</v>
      </c>
      <c r="N1005" s="6" t="s">
        <v>170</v>
      </c>
      <c r="O1005" s="7" t="s">
        <v>2214</v>
      </c>
      <c r="P1005" s="8" t="s">
        <v>39</v>
      </c>
      <c r="Q1005" s="2" t="s">
        <v>60</v>
      </c>
      <c r="R1005" s="2" t="s">
        <v>90</v>
      </c>
      <c r="S1005" s="2" t="n">
        <v>2019</v>
      </c>
      <c r="T1005" s="9" t="n">
        <v>15000000</v>
      </c>
      <c r="U1005" s="9" t="n">
        <f aca="false">T1005*1</f>
        <v>15000000</v>
      </c>
      <c r="V1005" s="10" t="s">
        <v>153</v>
      </c>
      <c r="Z1005" s="12" t="n">
        <f aca="false">SUM(X1005:Y1005)</f>
        <v>0</v>
      </c>
    </row>
    <row r="1006" customFormat="false" ht="57.6" hidden="false" customHeight="false" outlineLevel="0" collapsed="false">
      <c r="B1006" s="126"/>
      <c r="G1006" s="1" t="s">
        <v>2209</v>
      </c>
      <c r="H1006" s="4" t="s">
        <v>2215</v>
      </c>
      <c r="I1006" s="2" t="s">
        <v>134</v>
      </c>
      <c r="K1006" s="2" t="n">
        <v>12.524</v>
      </c>
      <c r="L1006" s="2" t="n">
        <v>12.868</v>
      </c>
      <c r="M1006" s="7" t="s">
        <v>47</v>
      </c>
      <c r="N1006" s="6" t="s">
        <v>170</v>
      </c>
      <c r="O1006" s="7" t="s">
        <v>2214</v>
      </c>
      <c r="P1006" s="8" t="s">
        <v>39</v>
      </c>
      <c r="Q1006" s="2" t="s">
        <v>60</v>
      </c>
      <c r="R1006" s="2" t="s">
        <v>90</v>
      </c>
      <c r="S1006" s="2" t="n">
        <v>2020</v>
      </c>
      <c r="T1006" s="9" t="n">
        <v>15000000</v>
      </c>
      <c r="U1006" s="9" t="n">
        <f aca="false">T1006*1</f>
        <v>15000000</v>
      </c>
      <c r="V1006" s="10" t="s">
        <v>153</v>
      </c>
      <c r="Z1006" s="12" t="n">
        <f aca="false">SUM(X1006:Y1006)</f>
        <v>0</v>
      </c>
    </row>
    <row r="1007" customFormat="false" ht="43.2" hidden="false" customHeight="false" outlineLevel="0" collapsed="false">
      <c r="B1007" s="126"/>
      <c r="E1007" s="2" t="s">
        <v>90</v>
      </c>
      <c r="F1007" s="4" t="s">
        <v>2216</v>
      </c>
      <c r="G1007" s="1" t="s">
        <v>2209</v>
      </c>
      <c r="H1007" s="4" t="s">
        <v>2217</v>
      </c>
      <c r="I1007" s="2" t="s">
        <v>2218</v>
      </c>
      <c r="J1007" s="2" t="n">
        <v>0.04</v>
      </c>
      <c r="K1007" s="2" t="n">
        <v>0.022</v>
      </c>
      <c r="L1007" s="2" t="n">
        <v>0.062</v>
      </c>
      <c r="M1007" s="5" t="s">
        <v>47</v>
      </c>
      <c r="N1007" s="6" t="s">
        <v>48</v>
      </c>
      <c r="O1007" s="7" t="s">
        <v>2219</v>
      </c>
      <c r="P1007" s="8" t="s">
        <v>39</v>
      </c>
      <c r="Q1007" s="2" t="s">
        <v>51</v>
      </c>
      <c r="R1007" s="2" t="s">
        <v>52</v>
      </c>
      <c r="S1007" s="2" t="n">
        <v>2017</v>
      </c>
      <c r="T1007" s="9" t="n">
        <v>750000</v>
      </c>
      <c r="U1007" s="9" t="n">
        <f aca="false">T1007*1</f>
        <v>750000</v>
      </c>
      <c r="V1007" s="10" t="s">
        <v>41</v>
      </c>
      <c r="W1007" s="1" t="s">
        <v>42</v>
      </c>
      <c r="X1007" s="11" t="n">
        <v>624510</v>
      </c>
      <c r="Z1007" s="12" t="n">
        <f aca="false">SUM(X1007:Y1007)</f>
        <v>624510</v>
      </c>
      <c r="AA1007" s="2" t="n">
        <v>2016</v>
      </c>
      <c r="AB1007" s="2" t="s">
        <v>72</v>
      </c>
      <c r="AC1007" s="2" t="s">
        <v>44</v>
      </c>
    </row>
    <row r="1008" customFormat="false" ht="37.8" hidden="false" customHeight="true" outlineLevel="0" collapsed="false">
      <c r="A1008" s="28" t="s">
        <v>29</v>
      </c>
      <c r="B1008" s="28" t="n">
        <v>2016.024</v>
      </c>
      <c r="C1008" s="30" t="n">
        <v>42720</v>
      </c>
      <c r="D1008" s="69" t="s">
        <v>2220</v>
      </c>
      <c r="E1008" s="29" t="s">
        <v>66</v>
      </c>
      <c r="F1008" s="32" t="s">
        <v>2221</v>
      </c>
      <c r="G1008" s="33" t="s">
        <v>2209</v>
      </c>
      <c r="H1008" s="32" t="s">
        <v>2222</v>
      </c>
      <c r="I1008" s="29" t="s">
        <v>2223</v>
      </c>
      <c r="J1008" s="29" t="n">
        <v>0.04</v>
      </c>
      <c r="K1008" s="29" t="n">
        <v>0.872</v>
      </c>
      <c r="L1008" s="29" t="n">
        <v>0.876</v>
      </c>
      <c r="M1008" s="34" t="s">
        <v>47</v>
      </c>
      <c r="N1008" s="35" t="s">
        <v>48</v>
      </c>
      <c r="O1008" s="31" t="s">
        <v>2224</v>
      </c>
      <c r="P1008" s="36" t="s">
        <v>39</v>
      </c>
      <c r="Q1008" s="29" t="s">
        <v>51</v>
      </c>
      <c r="R1008" s="29" t="s">
        <v>66</v>
      </c>
      <c r="S1008" s="29" t="n">
        <v>2017</v>
      </c>
      <c r="T1008" s="37" t="n">
        <v>468100</v>
      </c>
      <c r="U1008" s="37" t="n">
        <f aca="false">T1008*1</f>
        <v>468100</v>
      </c>
      <c r="V1008" s="38" t="s">
        <v>41</v>
      </c>
      <c r="W1008" s="33" t="s">
        <v>42</v>
      </c>
      <c r="X1008" s="39" t="n">
        <v>590065</v>
      </c>
      <c r="Y1008" s="39"/>
      <c r="Z1008" s="40" t="n">
        <f aca="false">SUM(X1008:Y1008)</f>
        <v>590065</v>
      </c>
      <c r="AA1008" s="29" t="n">
        <v>2017</v>
      </c>
      <c r="AB1008" s="29" t="s">
        <v>61</v>
      </c>
      <c r="AC1008" s="29" t="s">
        <v>44</v>
      </c>
    </row>
    <row r="1009" customFormat="false" ht="43.2" hidden="false" customHeight="false" outlineLevel="0" collapsed="false">
      <c r="A1009" s="28" t="s">
        <v>29</v>
      </c>
      <c r="B1009" s="32" t="n">
        <v>2016.093</v>
      </c>
      <c r="C1009" s="30" t="n">
        <v>42977</v>
      </c>
      <c r="D1009" s="69" t="s">
        <v>2225</v>
      </c>
      <c r="E1009" s="29" t="s">
        <v>129</v>
      </c>
      <c r="F1009" s="32" t="s">
        <v>2226</v>
      </c>
      <c r="G1009" s="33" t="s">
        <v>2227</v>
      </c>
      <c r="H1009" s="32" t="s">
        <v>2228</v>
      </c>
      <c r="I1009" s="29" t="s">
        <v>547</v>
      </c>
      <c r="J1009" s="29" t="n">
        <v>3.702</v>
      </c>
      <c r="K1009" s="29" t="n">
        <v>68.084</v>
      </c>
      <c r="L1009" s="29" t="n">
        <v>71.786</v>
      </c>
      <c r="M1009" s="34" t="s">
        <v>47</v>
      </c>
      <c r="N1009" s="35" t="s">
        <v>298</v>
      </c>
      <c r="O1009" s="31" t="s">
        <v>2229</v>
      </c>
      <c r="P1009" s="36" t="s">
        <v>39</v>
      </c>
      <c r="Q1009" s="29" t="s">
        <v>60</v>
      </c>
      <c r="R1009" s="29" t="s">
        <v>129</v>
      </c>
      <c r="S1009" s="29" t="n">
        <v>2017</v>
      </c>
      <c r="T1009" s="37" t="n">
        <v>3106000</v>
      </c>
      <c r="U1009" s="37" t="n">
        <f aca="false">T1009*1</f>
        <v>3106000</v>
      </c>
      <c r="V1009" s="38" t="s">
        <v>41</v>
      </c>
      <c r="W1009" s="33" t="s">
        <v>42</v>
      </c>
      <c r="X1009" s="39" t="n">
        <v>3154800</v>
      </c>
      <c r="Y1009" s="39"/>
      <c r="Z1009" s="40" t="n">
        <f aca="false">SUM(X1009:Y1009)</f>
        <v>3154800</v>
      </c>
      <c r="AA1009" s="29" t="n">
        <v>2017</v>
      </c>
      <c r="AB1009" s="29" t="s">
        <v>72</v>
      </c>
      <c r="AC1009" s="29" t="s">
        <v>44</v>
      </c>
    </row>
    <row r="1010" customFormat="false" ht="28.8" hidden="false" customHeight="false" outlineLevel="0" collapsed="false">
      <c r="B1010" s="126"/>
      <c r="G1010" s="1" t="s">
        <v>2227</v>
      </c>
      <c r="H1010" s="4" t="s">
        <v>2230</v>
      </c>
      <c r="I1010" s="2" t="s">
        <v>2231</v>
      </c>
      <c r="M1010" s="5" t="s">
        <v>47</v>
      </c>
      <c r="N1010" s="6" t="s">
        <v>166</v>
      </c>
      <c r="O1010" s="7" t="s">
        <v>2232</v>
      </c>
      <c r="P1010" s="8" t="s">
        <v>39</v>
      </c>
      <c r="Q1010" s="2" t="s">
        <v>51</v>
      </c>
      <c r="R1010" s="2" t="s">
        <v>51</v>
      </c>
      <c r="S1010" s="2" t="n">
        <v>2017</v>
      </c>
      <c r="T1010" s="9" t="n">
        <v>1450000</v>
      </c>
      <c r="U1010" s="9" t="n">
        <f aca="false">T1010*1</f>
        <v>1450000</v>
      </c>
      <c r="V1010" s="10" t="s">
        <v>41</v>
      </c>
      <c r="Z1010" s="12" t="n">
        <f aca="false">SUM(X1010:Y1010)</f>
        <v>0</v>
      </c>
    </row>
    <row r="1011" customFormat="false" ht="57.6" hidden="false" customHeight="false" outlineLevel="0" collapsed="false">
      <c r="B1011" s="126"/>
      <c r="G1011" s="1" t="s">
        <v>2233</v>
      </c>
      <c r="H1011" s="4" t="s">
        <v>2234</v>
      </c>
      <c r="I1011" s="2" t="s">
        <v>2235</v>
      </c>
      <c r="K1011" s="2" t="n">
        <v>2.565</v>
      </c>
      <c r="L1011" s="2" t="n">
        <v>2.665</v>
      </c>
      <c r="M1011" s="7" t="s">
        <v>47</v>
      </c>
      <c r="N1011" s="6" t="s">
        <v>1472</v>
      </c>
      <c r="O1011" s="7" t="s">
        <v>2236</v>
      </c>
      <c r="P1011" s="8" t="s">
        <v>39</v>
      </c>
      <c r="Q1011" s="2" t="s">
        <v>396</v>
      </c>
      <c r="R1011" s="2" t="s">
        <v>396</v>
      </c>
      <c r="S1011" s="2" t="n">
        <v>2017</v>
      </c>
      <c r="T1011" s="9" t="n">
        <v>500000</v>
      </c>
      <c r="U1011" s="9" t="n">
        <f aca="false">T1011*1</f>
        <v>500000</v>
      </c>
      <c r="V1011" s="10" t="s">
        <v>41</v>
      </c>
      <c r="Z1011" s="12" t="n">
        <f aca="false">SUM(X1011:Y1011)</f>
        <v>0</v>
      </c>
    </row>
    <row r="1012" customFormat="false" ht="86.4" hidden="false" customHeight="false" outlineLevel="0" collapsed="false">
      <c r="B1012" s="126"/>
      <c r="G1012" s="1" t="s">
        <v>2233</v>
      </c>
      <c r="H1012" s="4" t="s">
        <v>2237</v>
      </c>
      <c r="I1012" s="2" t="s">
        <v>175</v>
      </c>
      <c r="J1012" s="2" t="n">
        <v>3.5</v>
      </c>
      <c r="K1012" s="2" t="n">
        <v>11.903</v>
      </c>
      <c r="L1012" s="2" t="n">
        <v>15.442</v>
      </c>
      <c r="M1012" s="7" t="s">
        <v>47</v>
      </c>
      <c r="N1012" s="6" t="s">
        <v>112</v>
      </c>
      <c r="O1012" s="7" t="s">
        <v>2238</v>
      </c>
      <c r="P1012" s="8" t="s">
        <v>39</v>
      </c>
      <c r="Q1012" s="2" t="s">
        <v>396</v>
      </c>
      <c r="R1012" s="2" t="s">
        <v>396</v>
      </c>
      <c r="S1012" s="2" t="n">
        <v>2017</v>
      </c>
      <c r="T1012" s="9" t="n">
        <v>719921</v>
      </c>
      <c r="U1012" s="9" t="n">
        <f aca="false">T1012*1</f>
        <v>719921</v>
      </c>
      <c r="V1012" s="10" t="s">
        <v>41</v>
      </c>
      <c r="Z1012" s="12" t="n">
        <f aca="false">SUM(X1012:Y1012)</f>
        <v>0</v>
      </c>
    </row>
    <row r="1013" customFormat="false" ht="57.6" hidden="false" customHeight="false" outlineLevel="0" collapsed="false">
      <c r="B1013" s="126"/>
      <c r="G1013" s="1" t="s">
        <v>2233</v>
      </c>
      <c r="H1013" s="4" t="s">
        <v>2239</v>
      </c>
      <c r="I1013" s="2" t="s">
        <v>175</v>
      </c>
      <c r="J1013" s="2" t="n">
        <v>2.98</v>
      </c>
      <c r="K1013" s="2" t="n">
        <v>11.903</v>
      </c>
      <c r="L1013" s="2" t="n">
        <v>14.883</v>
      </c>
      <c r="M1013" s="7" t="s">
        <v>47</v>
      </c>
      <c r="N1013" s="6" t="s">
        <v>112</v>
      </c>
      <c r="O1013" s="7" t="s">
        <v>2240</v>
      </c>
      <c r="P1013" s="8" t="s">
        <v>39</v>
      </c>
      <c r="Q1013" s="2" t="s">
        <v>60</v>
      </c>
      <c r="R1013" s="2" t="s">
        <v>54</v>
      </c>
      <c r="S1013" s="2" t="n">
        <v>2018</v>
      </c>
      <c r="T1013" s="9" t="n">
        <v>6910000</v>
      </c>
      <c r="U1013" s="9" t="n">
        <f aca="false">T1013*1</f>
        <v>6910000</v>
      </c>
      <c r="V1013" s="10" t="s">
        <v>41</v>
      </c>
      <c r="Z1013" s="12" t="n">
        <f aca="false">SUM(X1013:Y1013)</f>
        <v>0</v>
      </c>
    </row>
    <row r="1014" customFormat="false" ht="43.8" hidden="false" customHeight="true" outlineLevel="0" collapsed="false">
      <c r="A1014" s="28" t="s">
        <v>29</v>
      </c>
      <c r="B1014" s="28" t="n">
        <v>2016.042</v>
      </c>
      <c r="C1014" s="30" t="n">
        <v>42822</v>
      </c>
      <c r="D1014" s="69" t="s">
        <v>1306</v>
      </c>
      <c r="E1014" s="29" t="s">
        <v>31</v>
      </c>
      <c r="F1014" s="32" t="s">
        <v>2241</v>
      </c>
      <c r="G1014" s="33" t="s">
        <v>2233</v>
      </c>
      <c r="H1014" s="32" t="s">
        <v>2242</v>
      </c>
      <c r="I1014" s="29" t="s">
        <v>175</v>
      </c>
      <c r="J1014" s="29" t="n">
        <v>6.051</v>
      </c>
      <c r="K1014" s="29" t="n">
        <v>5.976</v>
      </c>
      <c r="L1014" s="29" t="n">
        <v>12.027</v>
      </c>
      <c r="M1014" s="31" t="s">
        <v>36</v>
      </c>
      <c r="N1014" s="35" t="s">
        <v>37</v>
      </c>
      <c r="O1014" s="42" t="s">
        <v>2243</v>
      </c>
      <c r="P1014" s="36" t="s">
        <v>39</v>
      </c>
      <c r="Q1014" s="29" t="s">
        <v>40</v>
      </c>
      <c r="R1014" s="29" t="s">
        <v>31</v>
      </c>
      <c r="S1014" s="29" t="n">
        <v>2017</v>
      </c>
      <c r="T1014" s="37" t="n">
        <v>570000</v>
      </c>
      <c r="U1014" s="37" t="n">
        <f aca="false">T1014*1</f>
        <v>570000</v>
      </c>
      <c r="V1014" s="38" t="s">
        <v>41</v>
      </c>
      <c r="W1014" s="33" t="s">
        <v>42</v>
      </c>
      <c r="X1014" s="39" t="n">
        <v>570080</v>
      </c>
      <c r="Y1014" s="39"/>
      <c r="Z1014" s="40" t="n">
        <f aca="false">SUM(X1014:Y1014)</f>
        <v>570080</v>
      </c>
      <c r="AA1014" s="29" t="n">
        <v>2017</v>
      </c>
      <c r="AB1014" s="29" t="s">
        <v>85</v>
      </c>
      <c r="AC1014" s="29" t="s">
        <v>44</v>
      </c>
    </row>
    <row r="1015" customFormat="false" ht="36" hidden="false" customHeight="true" outlineLevel="0" collapsed="false">
      <c r="B1015" s="126"/>
      <c r="E1015" s="2" t="s">
        <v>90</v>
      </c>
      <c r="F1015" s="4" t="s">
        <v>2244</v>
      </c>
      <c r="G1015" s="1" t="s">
        <v>2233</v>
      </c>
      <c r="H1015" s="4" t="s">
        <v>2245</v>
      </c>
      <c r="I1015" s="2" t="s">
        <v>2246</v>
      </c>
      <c r="J1015" s="2" t="n">
        <v>0.04</v>
      </c>
      <c r="K1015" s="2" t="n">
        <v>4.586</v>
      </c>
      <c r="L1015" s="2" t="n">
        <v>4.626</v>
      </c>
      <c r="M1015" s="5" t="s">
        <v>47</v>
      </c>
      <c r="N1015" s="6" t="s">
        <v>48</v>
      </c>
      <c r="O1015" s="7" t="s">
        <v>2247</v>
      </c>
      <c r="P1015" s="8" t="s">
        <v>39</v>
      </c>
      <c r="Q1015" s="2" t="s">
        <v>51</v>
      </c>
      <c r="R1015" s="2" t="s">
        <v>52</v>
      </c>
      <c r="S1015" s="2" t="n">
        <v>2017</v>
      </c>
      <c r="T1015" s="9" t="n">
        <v>760000</v>
      </c>
      <c r="U1015" s="9" t="n">
        <f aca="false">T1015*1</f>
        <v>760000</v>
      </c>
      <c r="V1015" s="10" t="s">
        <v>41</v>
      </c>
      <c r="W1015" s="1" t="s">
        <v>42</v>
      </c>
      <c r="X1015" s="11" t="n">
        <v>777940</v>
      </c>
      <c r="Z1015" s="12" t="n">
        <f aca="false">SUM(X1015:Y1015)</f>
        <v>777940</v>
      </c>
      <c r="AA1015" s="2" t="n">
        <v>2017</v>
      </c>
      <c r="AB1015" s="2" t="s">
        <v>61</v>
      </c>
      <c r="AC1015" s="2" t="s">
        <v>44</v>
      </c>
    </row>
    <row r="1016" customFormat="false" ht="43.2" hidden="false" customHeight="false" outlineLevel="0" collapsed="false">
      <c r="B1016" s="126"/>
      <c r="G1016" s="1" t="s">
        <v>2233</v>
      </c>
      <c r="H1016" s="4" t="s">
        <v>2248</v>
      </c>
      <c r="I1016" s="2" t="s">
        <v>725</v>
      </c>
      <c r="J1016" s="2" t="n">
        <v>0.04</v>
      </c>
      <c r="K1016" s="2" t="n">
        <v>2.443</v>
      </c>
      <c r="L1016" s="2" t="n">
        <v>2.483</v>
      </c>
      <c r="M1016" s="7" t="s">
        <v>47</v>
      </c>
      <c r="N1016" s="6" t="s">
        <v>48</v>
      </c>
      <c r="O1016" s="7" t="s">
        <v>2249</v>
      </c>
      <c r="P1016" s="8" t="s">
        <v>114</v>
      </c>
      <c r="Q1016" s="2" t="s">
        <v>60</v>
      </c>
      <c r="R1016" s="2" t="s">
        <v>90</v>
      </c>
      <c r="S1016" s="2" t="n">
        <v>2017</v>
      </c>
      <c r="T1016" s="9" t="n">
        <v>90000</v>
      </c>
      <c r="U1016" s="9" t="n">
        <f aca="false">T1016*1</f>
        <v>90000</v>
      </c>
      <c r="V1016" s="10" t="s">
        <v>41</v>
      </c>
      <c r="Z1016" s="12" t="n">
        <f aca="false">SUM(X1016:Y1016)</f>
        <v>0</v>
      </c>
    </row>
    <row r="1017" customFormat="false" ht="43.2" hidden="false" customHeight="false" outlineLevel="0" collapsed="false">
      <c r="B1017" s="126"/>
      <c r="G1017" s="1" t="s">
        <v>2233</v>
      </c>
      <c r="H1017" s="4" t="s">
        <v>2248</v>
      </c>
      <c r="I1017" s="2" t="s">
        <v>725</v>
      </c>
      <c r="J1017" s="2" t="n">
        <v>0.04</v>
      </c>
      <c r="K1017" s="2" t="n">
        <v>2.443</v>
      </c>
      <c r="L1017" s="2" t="n">
        <v>2.483</v>
      </c>
      <c r="M1017" s="7" t="s">
        <v>47</v>
      </c>
      <c r="N1017" s="6" t="s">
        <v>48</v>
      </c>
      <c r="O1017" s="7" t="s">
        <v>2249</v>
      </c>
      <c r="P1017" s="8" t="s">
        <v>115</v>
      </c>
      <c r="Q1017" s="2" t="s">
        <v>60</v>
      </c>
      <c r="R1017" s="2" t="s">
        <v>90</v>
      </c>
      <c r="S1017" s="2" t="n">
        <v>2017</v>
      </c>
      <c r="T1017" s="9" t="n">
        <v>90000</v>
      </c>
      <c r="U1017" s="9" t="n">
        <f aca="false">T1017*1</f>
        <v>90000</v>
      </c>
      <c r="V1017" s="10" t="s">
        <v>41</v>
      </c>
      <c r="Z1017" s="12" t="n">
        <f aca="false">SUM(X1017:Y1017)</f>
        <v>0</v>
      </c>
    </row>
    <row r="1018" customFormat="false" ht="43.2" hidden="false" customHeight="false" outlineLevel="0" collapsed="false">
      <c r="B1018" s="126"/>
      <c r="G1018" s="1" t="s">
        <v>2233</v>
      </c>
      <c r="H1018" s="4" t="s">
        <v>2248</v>
      </c>
      <c r="I1018" s="2" t="s">
        <v>725</v>
      </c>
      <c r="J1018" s="2" t="n">
        <v>0.04</v>
      </c>
      <c r="K1018" s="2" t="n">
        <v>2.443</v>
      </c>
      <c r="L1018" s="2" t="n">
        <v>2.483</v>
      </c>
      <c r="M1018" s="7" t="s">
        <v>47</v>
      </c>
      <c r="N1018" s="6" t="s">
        <v>48</v>
      </c>
      <c r="O1018" s="7" t="s">
        <v>2249</v>
      </c>
      <c r="P1018" s="8" t="s">
        <v>39</v>
      </c>
      <c r="Q1018" s="2" t="s">
        <v>60</v>
      </c>
      <c r="R1018" s="2" t="s">
        <v>90</v>
      </c>
      <c r="S1018" s="2" t="n">
        <v>2017</v>
      </c>
      <c r="T1018" s="9" t="n">
        <v>625000</v>
      </c>
      <c r="U1018" s="9" t="n">
        <f aca="false">T1018*1</f>
        <v>625000</v>
      </c>
      <c r="V1018" s="10" t="s">
        <v>41</v>
      </c>
      <c r="Z1018" s="12" t="n">
        <f aca="false">SUM(X1018:Y1018)</f>
        <v>0</v>
      </c>
    </row>
    <row r="1019" customFormat="false" ht="57.6" hidden="false" customHeight="false" outlineLevel="0" collapsed="false">
      <c r="B1019" s="126"/>
      <c r="G1019" s="1" t="s">
        <v>2233</v>
      </c>
      <c r="H1019" s="4" t="s">
        <v>2250</v>
      </c>
      <c r="I1019" s="2" t="s">
        <v>2251</v>
      </c>
      <c r="K1019" s="2" t="n">
        <v>0.252</v>
      </c>
      <c r="L1019" s="2" t="n">
        <v>0.292</v>
      </c>
      <c r="M1019" s="5" t="s">
        <v>47</v>
      </c>
      <c r="N1019" s="6" t="s">
        <v>48</v>
      </c>
      <c r="O1019" s="7" t="s">
        <v>2252</v>
      </c>
      <c r="P1019" s="8" t="s">
        <v>114</v>
      </c>
      <c r="Q1019" s="2" t="s">
        <v>51</v>
      </c>
      <c r="R1019" s="2" t="s">
        <v>66</v>
      </c>
      <c r="S1019" s="2" t="n">
        <v>2017</v>
      </c>
      <c r="T1019" s="9" t="n">
        <v>40000</v>
      </c>
      <c r="U1019" s="9" t="n">
        <f aca="false">T1019*1</f>
        <v>40000</v>
      </c>
      <c r="V1019" s="10" t="s">
        <v>41</v>
      </c>
      <c r="Z1019" s="12" t="n">
        <f aca="false">SUM(X1019:Y1019)</f>
        <v>0</v>
      </c>
    </row>
    <row r="1020" customFormat="false" ht="57.6" hidden="false" customHeight="false" outlineLevel="0" collapsed="false">
      <c r="B1020" s="126"/>
      <c r="G1020" s="1" t="s">
        <v>2233</v>
      </c>
      <c r="H1020" s="4" t="s">
        <v>2250</v>
      </c>
      <c r="I1020" s="2" t="s">
        <v>2251</v>
      </c>
      <c r="K1020" s="2" t="n">
        <v>0.252</v>
      </c>
      <c r="L1020" s="2" t="n">
        <v>0.292</v>
      </c>
      <c r="M1020" s="5" t="s">
        <v>47</v>
      </c>
      <c r="N1020" s="6" t="s">
        <v>48</v>
      </c>
      <c r="O1020" s="7" t="s">
        <v>2252</v>
      </c>
      <c r="P1020" s="8" t="s">
        <v>115</v>
      </c>
      <c r="Q1020" s="2" t="s">
        <v>51</v>
      </c>
      <c r="R1020" s="2" t="s">
        <v>66</v>
      </c>
      <c r="S1020" s="2" t="n">
        <v>2017</v>
      </c>
      <c r="T1020" s="9" t="n">
        <v>40000</v>
      </c>
      <c r="U1020" s="9" t="n">
        <f aca="false">T1020*1</f>
        <v>40000</v>
      </c>
      <c r="V1020" s="10" t="s">
        <v>41</v>
      </c>
      <c r="Z1020" s="12" t="n">
        <f aca="false">SUM(X1020:Y1020)</f>
        <v>0</v>
      </c>
    </row>
    <row r="1021" customFormat="false" ht="57.6" hidden="false" customHeight="false" outlineLevel="0" collapsed="false">
      <c r="B1021" s="126"/>
      <c r="G1021" s="1" t="s">
        <v>2233</v>
      </c>
      <c r="H1021" s="4" t="s">
        <v>2250</v>
      </c>
      <c r="I1021" s="2" t="s">
        <v>2251</v>
      </c>
      <c r="K1021" s="2" t="n">
        <v>0.252</v>
      </c>
      <c r="L1021" s="2" t="n">
        <v>0.292</v>
      </c>
      <c r="M1021" s="5" t="s">
        <v>47</v>
      </c>
      <c r="N1021" s="6" t="s">
        <v>48</v>
      </c>
      <c r="O1021" s="7" t="s">
        <v>2252</v>
      </c>
      <c r="P1021" s="8" t="s">
        <v>39</v>
      </c>
      <c r="Q1021" s="2" t="s">
        <v>51</v>
      </c>
      <c r="R1021" s="2" t="s">
        <v>66</v>
      </c>
      <c r="S1021" s="2" t="n">
        <v>2017</v>
      </c>
      <c r="T1021" s="9" t="n">
        <v>400000</v>
      </c>
      <c r="U1021" s="9" t="n">
        <f aca="false">T1021*1</f>
        <v>400000</v>
      </c>
      <c r="V1021" s="10" t="s">
        <v>41</v>
      </c>
      <c r="Z1021" s="12" t="n">
        <f aca="false">SUM(X1021:Y1021)</f>
        <v>0</v>
      </c>
    </row>
    <row r="1022" customFormat="false" ht="43.2" hidden="false" customHeight="false" outlineLevel="0" collapsed="false">
      <c r="B1022" s="126"/>
      <c r="G1022" s="1" t="s">
        <v>2233</v>
      </c>
      <c r="H1022" s="4" t="s">
        <v>2253</v>
      </c>
      <c r="I1022" s="2" t="s">
        <v>2246</v>
      </c>
      <c r="J1022" s="2" t="n">
        <v>0.02</v>
      </c>
      <c r="K1022" s="2" t="n">
        <v>0.279</v>
      </c>
      <c r="L1022" s="2" t="n">
        <v>0.299</v>
      </c>
      <c r="M1022" s="5" t="s">
        <v>47</v>
      </c>
      <c r="N1022" s="6" t="s">
        <v>48</v>
      </c>
      <c r="O1022" s="7" t="s">
        <v>2254</v>
      </c>
      <c r="P1022" s="8" t="s">
        <v>50</v>
      </c>
      <c r="Q1022" s="2" t="s">
        <v>51</v>
      </c>
      <c r="R1022" s="2" t="s">
        <v>52</v>
      </c>
      <c r="S1022" s="2" t="n">
        <v>2019</v>
      </c>
      <c r="T1022" s="9" t="n">
        <v>300000</v>
      </c>
      <c r="U1022" s="9" t="n">
        <f aca="false">T1022*1</f>
        <v>300000</v>
      </c>
      <c r="V1022" s="10" t="s">
        <v>41</v>
      </c>
      <c r="Z1022" s="12" t="n">
        <f aca="false">SUM(X1022:Y1022)</f>
        <v>0</v>
      </c>
    </row>
    <row r="1023" customFormat="false" ht="28.8" hidden="false" customHeight="false" outlineLevel="0" collapsed="false">
      <c r="B1023" s="126"/>
      <c r="G1023" s="1" t="s">
        <v>2233</v>
      </c>
      <c r="H1023" s="4" t="s">
        <v>2255</v>
      </c>
      <c r="I1023" s="2" t="s">
        <v>2256</v>
      </c>
      <c r="K1023" s="2" t="n">
        <v>3.397</v>
      </c>
      <c r="L1023" s="2" t="n">
        <v>3.413</v>
      </c>
      <c r="M1023" s="5" t="s">
        <v>47</v>
      </c>
      <c r="N1023" s="6" t="s">
        <v>48</v>
      </c>
      <c r="O1023" s="7" t="s">
        <v>2257</v>
      </c>
      <c r="P1023" s="8" t="s">
        <v>50</v>
      </c>
      <c r="Q1023" s="2" t="s">
        <v>51</v>
      </c>
      <c r="R1023" s="2" t="s">
        <v>66</v>
      </c>
      <c r="S1023" s="2" t="n">
        <v>2020</v>
      </c>
      <c r="T1023" s="9" t="n">
        <v>275000</v>
      </c>
      <c r="U1023" s="9" t="n">
        <f aca="false">T1023*1</f>
        <v>275000</v>
      </c>
      <c r="V1023" s="10" t="s">
        <v>41</v>
      </c>
      <c r="Z1023" s="12" t="n">
        <f aca="false">SUM(X1023:Y1023)</f>
        <v>0</v>
      </c>
    </row>
    <row r="1024" customFormat="false" ht="28.8" hidden="false" customHeight="false" outlineLevel="0" collapsed="false">
      <c r="B1024" s="126"/>
      <c r="G1024" s="1" t="s">
        <v>2233</v>
      </c>
      <c r="H1024" s="4" t="s">
        <v>2258</v>
      </c>
      <c r="I1024" s="2" t="s">
        <v>2259</v>
      </c>
      <c r="K1024" s="2" t="n">
        <v>0.003</v>
      </c>
      <c r="L1024" s="2" t="n">
        <v>0.011</v>
      </c>
      <c r="M1024" s="5" t="s">
        <v>47</v>
      </c>
      <c r="N1024" s="6" t="s">
        <v>48</v>
      </c>
      <c r="O1024" s="7" t="s">
        <v>2260</v>
      </c>
      <c r="P1024" s="8" t="s">
        <v>50</v>
      </c>
      <c r="Q1024" s="2" t="s">
        <v>51</v>
      </c>
      <c r="R1024" s="2" t="s">
        <v>66</v>
      </c>
      <c r="S1024" s="2" t="n">
        <v>2020</v>
      </c>
      <c r="T1024" s="9" t="n">
        <v>300000</v>
      </c>
      <c r="U1024" s="9" t="n">
        <f aca="false">T1024*1</f>
        <v>300000</v>
      </c>
      <c r="V1024" s="10" t="s">
        <v>41</v>
      </c>
      <c r="Z1024" s="12" t="n">
        <f aca="false">SUM(X1024:Y1024)</f>
        <v>0</v>
      </c>
    </row>
    <row r="1025" customFormat="false" ht="57.6" hidden="false" customHeight="false" outlineLevel="0" collapsed="false">
      <c r="B1025" s="126"/>
      <c r="G1025" s="1" t="s">
        <v>2233</v>
      </c>
      <c r="H1025" s="4" t="s">
        <v>2261</v>
      </c>
      <c r="I1025" s="2" t="s">
        <v>2262</v>
      </c>
      <c r="J1025" s="2" t="n">
        <v>0.1</v>
      </c>
      <c r="K1025" s="2" t="n">
        <v>0.073</v>
      </c>
      <c r="L1025" s="2" t="n">
        <v>0.193</v>
      </c>
      <c r="M1025" s="7" t="s">
        <v>47</v>
      </c>
      <c r="N1025" s="6" t="s">
        <v>112</v>
      </c>
      <c r="O1025" s="7" t="s">
        <v>2263</v>
      </c>
      <c r="P1025" s="8" t="s">
        <v>39</v>
      </c>
      <c r="Q1025" s="2" t="s">
        <v>60</v>
      </c>
      <c r="R1025" s="2" t="s">
        <v>54</v>
      </c>
      <c r="S1025" s="2" t="n">
        <v>2017</v>
      </c>
      <c r="T1025" s="9" t="n">
        <v>18720000</v>
      </c>
      <c r="U1025" s="9" t="n">
        <f aca="false">T1025*1</f>
        <v>18720000</v>
      </c>
      <c r="V1025" s="10" t="s">
        <v>41</v>
      </c>
      <c r="Z1025" s="12" t="n">
        <f aca="false">SUM(X1025:Y1025)</f>
        <v>0</v>
      </c>
    </row>
    <row r="1026" customFormat="false" ht="28.8" hidden="false" customHeight="false" outlineLevel="0" collapsed="false">
      <c r="B1026" s="126"/>
      <c r="G1026" s="1" t="s">
        <v>2233</v>
      </c>
      <c r="H1026" s="4" t="s">
        <v>2264</v>
      </c>
      <c r="I1026" s="2" t="s">
        <v>148</v>
      </c>
      <c r="J1026" s="2" t="n">
        <v>10.381</v>
      </c>
      <c r="K1026" s="2" t="n">
        <v>87.16</v>
      </c>
      <c r="L1026" s="2" t="n">
        <v>97.541</v>
      </c>
      <c r="M1026" s="7" t="s">
        <v>47</v>
      </c>
      <c r="N1026" s="6" t="s">
        <v>298</v>
      </c>
      <c r="O1026" s="7" t="s">
        <v>2265</v>
      </c>
      <c r="P1026" s="8" t="s">
        <v>50</v>
      </c>
      <c r="Q1026" s="2" t="s">
        <v>60</v>
      </c>
      <c r="R1026" s="2" t="s">
        <v>129</v>
      </c>
      <c r="S1026" s="2" t="n">
        <v>2017</v>
      </c>
      <c r="T1026" s="9" t="n">
        <v>1500000</v>
      </c>
      <c r="U1026" s="9" t="n">
        <f aca="false">T1026*1</f>
        <v>1500000</v>
      </c>
      <c r="V1026" s="10" t="s">
        <v>41</v>
      </c>
      <c r="Z1026" s="12" t="n">
        <f aca="false">SUM(X1026:Y1026)</f>
        <v>0</v>
      </c>
    </row>
    <row r="1027" customFormat="false" ht="52.8" hidden="false" customHeight="true" outlineLevel="0" collapsed="false">
      <c r="A1027" s="28" t="s">
        <v>29</v>
      </c>
      <c r="B1027" s="28" t="n">
        <v>2016.075</v>
      </c>
      <c r="C1027" s="30" t="n">
        <v>42935</v>
      </c>
      <c r="D1027" s="69" t="s">
        <v>2266</v>
      </c>
      <c r="E1027" s="29" t="s">
        <v>31</v>
      </c>
      <c r="F1027" s="32" t="s">
        <v>2267</v>
      </c>
      <c r="G1027" s="33" t="s">
        <v>2233</v>
      </c>
      <c r="H1027" s="32" t="s">
        <v>2268</v>
      </c>
      <c r="I1027" s="29" t="s">
        <v>725</v>
      </c>
      <c r="J1027" s="29" t="n">
        <v>7.299</v>
      </c>
      <c r="K1027" s="29" t="n">
        <v>2.442</v>
      </c>
      <c r="L1027" s="29" t="n">
        <v>9.741</v>
      </c>
      <c r="M1027" s="31" t="s">
        <v>36</v>
      </c>
      <c r="N1027" s="35" t="s">
        <v>37</v>
      </c>
      <c r="O1027" s="31" t="s">
        <v>2269</v>
      </c>
      <c r="P1027" s="36" t="s">
        <v>39</v>
      </c>
      <c r="Q1027" s="29" t="s">
        <v>40</v>
      </c>
      <c r="R1027" s="29" t="s">
        <v>31</v>
      </c>
      <c r="S1027" s="29" t="n">
        <v>2017</v>
      </c>
      <c r="T1027" s="37" t="n">
        <v>1450000</v>
      </c>
      <c r="U1027" s="37" t="n">
        <f aca="false">T1027*1</f>
        <v>1450000</v>
      </c>
      <c r="V1027" s="38" t="s">
        <v>41</v>
      </c>
      <c r="W1027" s="33" t="s">
        <v>42</v>
      </c>
      <c r="X1027" s="39" t="n">
        <v>1734700</v>
      </c>
      <c r="Y1027" s="39"/>
      <c r="Z1027" s="40" t="n">
        <f aca="false">SUM(X1027:Y1027)</f>
        <v>1734700</v>
      </c>
      <c r="AA1027" s="29" t="n">
        <v>2017</v>
      </c>
      <c r="AB1027" s="29" t="s">
        <v>72</v>
      </c>
      <c r="AC1027" s="29" t="s">
        <v>44</v>
      </c>
    </row>
    <row r="1028" customFormat="false" ht="86.4" hidden="false" customHeight="false" outlineLevel="0" collapsed="false">
      <c r="B1028" s="126"/>
      <c r="G1028" s="1" t="s">
        <v>2270</v>
      </c>
      <c r="H1028" s="4" t="s">
        <v>2271</v>
      </c>
      <c r="I1028" s="2" t="s">
        <v>2272</v>
      </c>
      <c r="J1028" s="2" t="n">
        <v>2.4</v>
      </c>
      <c r="K1028" s="2" t="n">
        <v>71</v>
      </c>
      <c r="L1028" s="2" t="n">
        <v>73.4</v>
      </c>
      <c r="M1028" s="7" t="s">
        <v>47</v>
      </c>
      <c r="N1028" s="6" t="s">
        <v>170</v>
      </c>
      <c r="O1028" s="7" t="s">
        <v>2273</v>
      </c>
      <c r="P1028" s="8" t="s">
        <v>39</v>
      </c>
      <c r="Q1028" s="2" t="s">
        <v>60</v>
      </c>
      <c r="R1028" s="2" t="s">
        <v>54</v>
      </c>
      <c r="S1028" s="2" t="n">
        <v>2017</v>
      </c>
      <c r="T1028" s="9" t="n">
        <v>12861470</v>
      </c>
      <c r="U1028" s="9" t="n">
        <f aca="false">T1028*1</f>
        <v>12861470</v>
      </c>
      <c r="V1028" s="10" t="s">
        <v>41</v>
      </c>
      <c r="Z1028" s="12" t="n">
        <f aca="false">SUM(X1028:Y1028)</f>
        <v>0</v>
      </c>
    </row>
    <row r="1029" customFormat="false" ht="72" hidden="false" customHeight="false" outlineLevel="0" collapsed="false">
      <c r="B1029" s="126"/>
      <c r="G1029" s="1" t="s">
        <v>2270</v>
      </c>
      <c r="H1029" s="4" t="s">
        <v>2274</v>
      </c>
      <c r="I1029" s="2" t="s">
        <v>2272</v>
      </c>
      <c r="J1029" s="2" t="n">
        <v>4.6</v>
      </c>
      <c r="K1029" s="2" t="n">
        <v>65</v>
      </c>
      <c r="L1029" s="2" t="n">
        <v>69.6</v>
      </c>
      <c r="M1029" s="7" t="s">
        <v>47</v>
      </c>
      <c r="N1029" s="6" t="s">
        <v>112</v>
      </c>
      <c r="O1029" s="7" t="s">
        <v>2275</v>
      </c>
      <c r="P1029" s="8" t="s">
        <v>115</v>
      </c>
      <c r="Q1029" s="2" t="s">
        <v>60</v>
      </c>
      <c r="R1029" s="2" t="s">
        <v>54</v>
      </c>
      <c r="S1029" s="2" t="n">
        <v>2017</v>
      </c>
      <c r="T1029" s="9" t="n">
        <v>850000</v>
      </c>
      <c r="U1029" s="9" t="n">
        <f aca="false">T1029*1</f>
        <v>850000</v>
      </c>
      <c r="V1029" s="10" t="s">
        <v>41</v>
      </c>
      <c r="Z1029" s="12" t="n">
        <f aca="false">SUM(X1029:Y1029)</f>
        <v>0</v>
      </c>
    </row>
    <row r="1030" customFormat="false" ht="72" hidden="false" customHeight="false" outlineLevel="0" collapsed="false">
      <c r="B1030" s="126"/>
      <c r="G1030" s="1" t="s">
        <v>2270</v>
      </c>
      <c r="H1030" s="4" t="s">
        <v>2274</v>
      </c>
      <c r="I1030" s="2" t="s">
        <v>2272</v>
      </c>
      <c r="J1030" s="2" t="n">
        <v>4.6</v>
      </c>
      <c r="K1030" s="2" t="n">
        <v>65</v>
      </c>
      <c r="L1030" s="2" t="n">
        <v>69.6</v>
      </c>
      <c r="M1030" s="7" t="s">
        <v>47</v>
      </c>
      <c r="N1030" s="6" t="s">
        <v>112</v>
      </c>
      <c r="O1030" s="7" t="s">
        <v>2275</v>
      </c>
      <c r="P1030" s="8" t="s">
        <v>39</v>
      </c>
      <c r="Q1030" s="2" t="s">
        <v>60</v>
      </c>
      <c r="R1030" s="2" t="s">
        <v>54</v>
      </c>
      <c r="S1030" s="2" t="n">
        <v>2020</v>
      </c>
      <c r="T1030" s="9" t="n">
        <v>40000000</v>
      </c>
      <c r="U1030" s="9" t="n">
        <f aca="false">T1030*1</f>
        <v>40000000</v>
      </c>
      <c r="V1030" s="10" t="s">
        <v>153</v>
      </c>
      <c r="Z1030" s="12" t="n">
        <f aca="false">SUM(X1030:Y1030)</f>
        <v>0</v>
      </c>
    </row>
    <row r="1031" customFormat="false" ht="57.6" hidden="false" customHeight="false" outlineLevel="0" collapsed="false">
      <c r="B1031" s="126"/>
      <c r="G1031" s="1" t="s">
        <v>2270</v>
      </c>
      <c r="H1031" s="4" t="s">
        <v>2276</v>
      </c>
      <c r="I1031" s="2" t="s">
        <v>2272</v>
      </c>
      <c r="J1031" s="2" t="n">
        <v>2.4</v>
      </c>
      <c r="K1031" s="2" t="n">
        <v>63.123</v>
      </c>
      <c r="L1031" s="2" t="n">
        <v>65</v>
      </c>
      <c r="M1031" s="7" t="s">
        <v>47</v>
      </c>
      <c r="N1031" s="6" t="s">
        <v>112</v>
      </c>
      <c r="O1031" s="7" t="s">
        <v>2277</v>
      </c>
      <c r="P1031" s="8" t="s">
        <v>115</v>
      </c>
      <c r="Q1031" s="2" t="s">
        <v>60</v>
      </c>
      <c r="R1031" s="2" t="s">
        <v>54</v>
      </c>
      <c r="S1031" s="2" t="n">
        <v>2017</v>
      </c>
      <c r="T1031" s="9" t="n">
        <v>630000</v>
      </c>
      <c r="U1031" s="9" t="n">
        <f aca="false">T1031*1</f>
        <v>630000</v>
      </c>
      <c r="V1031" s="10" t="s">
        <v>41</v>
      </c>
      <c r="Z1031" s="12" t="n">
        <f aca="false">SUM(X1031:Y1031)</f>
        <v>0</v>
      </c>
    </row>
    <row r="1032" customFormat="false" ht="57.6" hidden="false" customHeight="false" outlineLevel="0" collapsed="false">
      <c r="B1032" s="126"/>
      <c r="D1032" s="43" t="s">
        <v>2278</v>
      </c>
      <c r="E1032" s="2" t="s">
        <v>54</v>
      </c>
      <c r="F1032" s="4" t="s">
        <v>2279</v>
      </c>
      <c r="G1032" s="1" t="s">
        <v>2270</v>
      </c>
      <c r="H1032" s="4" t="s">
        <v>2276</v>
      </c>
      <c r="I1032" s="2" t="s">
        <v>2272</v>
      </c>
      <c r="J1032" s="2" t="n">
        <v>2.4</v>
      </c>
      <c r="K1032" s="2" t="n">
        <v>63.123</v>
      </c>
      <c r="L1032" s="2" t="n">
        <v>65</v>
      </c>
      <c r="M1032" s="7" t="s">
        <v>47</v>
      </c>
      <c r="N1032" s="6" t="s">
        <v>112</v>
      </c>
      <c r="O1032" s="7" t="s">
        <v>2277</v>
      </c>
      <c r="P1032" s="8" t="s">
        <v>39</v>
      </c>
      <c r="Q1032" s="2" t="s">
        <v>60</v>
      </c>
      <c r="R1032" s="2" t="s">
        <v>54</v>
      </c>
      <c r="S1032" s="2" t="n">
        <v>2017</v>
      </c>
      <c r="T1032" s="9" t="n">
        <v>15000000</v>
      </c>
      <c r="U1032" s="9" t="n">
        <f aca="false">T1032*1</f>
        <v>15000000</v>
      </c>
      <c r="V1032" s="10" t="s">
        <v>41</v>
      </c>
      <c r="W1032" s="1" t="s">
        <v>42</v>
      </c>
      <c r="X1032" s="11" t="n">
        <v>55631190</v>
      </c>
      <c r="Y1032" s="11" t="n">
        <v>34677620</v>
      </c>
      <c r="Z1032" s="12" t="n">
        <f aca="false">SUM(X1032:Y1032)</f>
        <v>90308810</v>
      </c>
      <c r="AA1032" s="2" t="n">
        <v>2017</v>
      </c>
      <c r="AB1032" s="2" t="s">
        <v>61</v>
      </c>
      <c r="AC1032" s="2" t="s">
        <v>44</v>
      </c>
    </row>
    <row r="1033" customFormat="false" ht="72" hidden="false" customHeight="false" outlineLevel="0" collapsed="false">
      <c r="B1033" s="126"/>
      <c r="G1033" s="1" t="s">
        <v>2270</v>
      </c>
      <c r="H1033" s="4" t="s">
        <v>2280</v>
      </c>
      <c r="I1033" s="2" t="s">
        <v>2272</v>
      </c>
      <c r="J1033" s="2" t="n">
        <v>2.4</v>
      </c>
      <c r="K1033" s="2" t="n">
        <v>63.123</v>
      </c>
      <c r="L1033" s="2" t="n">
        <v>65</v>
      </c>
      <c r="M1033" s="7" t="s">
        <v>47</v>
      </c>
      <c r="N1033" s="6" t="s">
        <v>170</v>
      </c>
      <c r="O1033" s="7" t="s">
        <v>2281</v>
      </c>
      <c r="P1033" s="8" t="s">
        <v>39</v>
      </c>
      <c r="Q1033" s="2" t="s">
        <v>60</v>
      </c>
      <c r="R1033" s="2" t="s">
        <v>54</v>
      </c>
      <c r="S1033" s="2" t="n">
        <v>2018</v>
      </c>
      <c r="T1033" s="9" t="n">
        <v>15000000</v>
      </c>
      <c r="U1033" s="9" t="n">
        <f aca="false">T1033*1</f>
        <v>15000000</v>
      </c>
      <c r="V1033" s="10" t="s">
        <v>41</v>
      </c>
      <c r="Z1033" s="12" t="n">
        <f aca="false">SUM(X1033:Y1033)</f>
        <v>0</v>
      </c>
    </row>
    <row r="1034" customFormat="false" ht="72" hidden="false" customHeight="false" outlineLevel="0" collapsed="false">
      <c r="B1034" s="126"/>
      <c r="G1034" s="1" t="s">
        <v>2270</v>
      </c>
      <c r="H1034" s="4" t="s">
        <v>2282</v>
      </c>
      <c r="I1034" s="2" t="s">
        <v>2272</v>
      </c>
      <c r="J1034" s="2" t="n">
        <v>2.4</v>
      </c>
      <c r="K1034" s="2" t="n">
        <v>63.123</v>
      </c>
      <c r="L1034" s="2" t="n">
        <v>65</v>
      </c>
      <c r="M1034" s="7" t="s">
        <v>47</v>
      </c>
      <c r="N1034" s="6" t="s">
        <v>170</v>
      </c>
      <c r="O1034" s="7" t="s">
        <v>2281</v>
      </c>
      <c r="P1034" s="8" t="s">
        <v>39</v>
      </c>
      <c r="Q1034" s="2" t="s">
        <v>60</v>
      </c>
      <c r="R1034" s="2" t="s">
        <v>54</v>
      </c>
      <c r="S1034" s="2" t="n">
        <v>2019</v>
      </c>
      <c r="T1034" s="9" t="n">
        <v>7700000</v>
      </c>
      <c r="U1034" s="9" t="n">
        <f aca="false">T1034*1</f>
        <v>7700000</v>
      </c>
      <c r="V1034" s="10" t="s">
        <v>153</v>
      </c>
      <c r="Z1034" s="12" t="n">
        <f aca="false">SUM(X1034:Y1034)</f>
        <v>0</v>
      </c>
    </row>
    <row r="1035" customFormat="false" ht="86.4" hidden="false" customHeight="false" outlineLevel="0" collapsed="false">
      <c r="B1035" s="126"/>
      <c r="G1035" s="1" t="s">
        <v>2270</v>
      </c>
      <c r="H1035" s="4" t="s">
        <v>2283</v>
      </c>
      <c r="I1035" s="2" t="s">
        <v>2272</v>
      </c>
      <c r="J1035" s="2" t="n">
        <v>1.9</v>
      </c>
      <c r="K1035" s="2" t="n">
        <v>73.4</v>
      </c>
      <c r="L1035" s="2" t="n">
        <v>75.331</v>
      </c>
      <c r="M1035" s="7" t="s">
        <v>47</v>
      </c>
      <c r="N1035" s="6" t="s">
        <v>170</v>
      </c>
      <c r="O1035" s="7" t="s">
        <v>2284</v>
      </c>
      <c r="P1035" s="8" t="s">
        <v>39</v>
      </c>
      <c r="Q1035" s="2" t="s">
        <v>60</v>
      </c>
      <c r="R1035" s="2" t="s">
        <v>54</v>
      </c>
      <c r="S1035" s="2" t="n">
        <v>2017</v>
      </c>
      <c r="T1035" s="9" t="n">
        <v>10000000</v>
      </c>
      <c r="U1035" s="9" t="n">
        <f aca="false">T1035*1</f>
        <v>10000000</v>
      </c>
      <c r="V1035" s="10" t="s">
        <v>41</v>
      </c>
      <c r="Z1035" s="12" t="n">
        <f aca="false">SUM(X1035:Y1035)</f>
        <v>0</v>
      </c>
    </row>
    <row r="1036" customFormat="false" ht="86.4" hidden="false" customHeight="false" outlineLevel="0" collapsed="false">
      <c r="B1036" s="126"/>
      <c r="G1036" s="1" t="s">
        <v>2270</v>
      </c>
      <c r="H1036" s="4" t="s">
        <v>2285</v>
      </c>
      <c r="I1036" s="2" t="s">
        <v>342</v>
      </c>
      <c r="J1036" s="2" t="n">
        <v>2.4</v>
      </c>
      <c r="K1036" s="2" t="n">
        <v>12.486</v>
      </c>
      <c r="L1036" s="2" t="n">
        <v>14.566</v>
      </c>
      <c r="M1036" s="7" t="s">
        <v>47</v>
      </c>
      <c r="N1036" s="6" t="s">
        <v>112</v>
      </c>
      <c r="O1036" s="7" t="s">
        <v>2286</v>
      </c>
      <c r="P1036" s="8" t="s">
        <v>39</v>
      </c>
      <c r="Q1036" s="2" t="s">
        <v>335</v>
      </c>
      <c r="R1036" s="2" t="s">
        <v>335</v>
      </c>
      <c r="S1036" s="2" t="n">
        <v>2017</v>
      </c>
      <c r="T1036" s="9" t="n">
        <v>24000000</v>
      </c>
      <c r="U1036" s="9" t="n">
        <f aca="false">T1036*1</f>
        <v>24000000</v>
      </c>
      <c r="V1036" s="10" t="s">
        <v>41</v>
      </c>
      <c r="Z1036" s="12" t="n">
        <f aca="false">SUM(X1036:Y1036)</f>
        <v>0</v>
      </c>
    </row>
    <row r="1037" customFormat="false" ht="57.6" hidden="false" customHeight="false" outlineLevel="0" collapsed="false">
      <c r="B1037" s="126"/>
      <c r="G1037" s="1" t="s">
        <v>2270</v>
      </c>
      <c r="H1037" s="4" t="s">
        <v>2287</v>
      </c>
      <c r="I1037" s="2" t="s">
        <v>938</v>
      </c>
      <c r="J1037" s="2" t="n">
        <v>5</v>
      </c>
      <c r="K1037" s="2" t="n">
        <v>0</v>
      </c>
      <c r="L1037" s="2" t="n">
        <v>5.026</v>
      </c>
      <c r="M1037" s="7" t="s">
        <v>47</v>
      </c>
      <c r="N1037" s="6" t="s">
        <v>112</v>
      </c>
      <c r="O1037" s="7" t="s">
        <v>2288</v>
      </c>
      <c r="P1037" s="8" t="s">
        <v>50</v>
      </c>
      <c r="Q1037" s="2" t="s">
        <v>60</v>
      </c>
      <c r="R1037" s="2" t="s">
        <v>54</v>
      </c>
      <c r="S1037" s="2" t="n">
        <v>2017</v>
      </c>
      <c r="T1037" s="9" t="n">
        <v>3000000</v>
      </c>
      <c r="U1037" s="9" t="n">
        <f aca="false">T1037*1</f>
        <v>3000000</v>
      </c>
      <c r="V1037" s="10" t="s">
        <v>41</v>
      </c>
      <c r="Z1037" s="12" t="n">
        <f aca="false">SUM(X1037:Y1037)</f>
        <v>0</v>
      </c>
    </row>
    <row r="1038" customFormat="false" ht="57.6" hidden="false" customHeight="false" outlineLevel="0" collapsed="false">
      <c r="B1038" s="126"/>
      <c r="G1038" s="1" t="s">
        <v>2270</v>
      </c>
      <c r="H1038" s="4" t="s">
        <v>2287</v>
      </c>
      <c r="I1038" s="2" t="s">
        <v>938</v>
      </c>
      <c r="J1038" s="2" t="n">
        <v>5</v>
      </c>
      <c r="K1038" s="2" t="n">
        <v>0</v>
      </c>
      <c r="L1038" s="2" t="n">
        <v>5.026</v>
      </c>
      <c r="M1038" s="7" t="s">
        <v>47</v>
      </c>
      <c r="N1038" s="6" t="s">
        <v>112</v>
      </c>
      <c r="O1038" s="7" t="s">
        <v>2288</v>
      </c>
      <c r="P1038" s="8" t="s">
        <v>114</v>
      </c>
      <c r="Q1038" s="2" t="s">
        <v>60</v>
      </c>
      <c r="R1038" s="2" t="s">
        <v>54</v>
      </c>
      <c r="S1038" s="2" t="n">
        <v>2018</v>
      </c>
      <c r="T1038" s="9" t="n">
        <v>8570000</v>
      </c>
      <c r="U1038" s="9" t="n">
        <f aca="false">T1038*1</f>
        <v>8570000</v>
      </c>
      <c r="V1038" s="10" t="s">
        <v>41</v>
      </c>
      <c r="Z1038" s="12" t="n">
        <f aca="false">SUM(X1038:Y1038)</f>
        <v>0</v>
      </c>
    </row>
    <row r="1039" customFormat="false" ht="57.6" hidden="false" customHeight="false" outlineLevel="0" collapsed="false">
      <c r="B1039" s="126"/>
      <c r="G1039" s="1" t="s">
        <v>2270</v>
      </c>
      <c r="H1039" s="4" t="s">
        <v>2287</v>
      </c>
      <c r="I1039" s="2" t="s">
        <v>938</v>
      </c>
      <c r="J1039" s="2" t="n">
        <v>5</v>
      </c>
      <c r="K1039" s="2" t="n">
        <v>0</v>
      </c>
      <c r="L1039" s="2" t="n">
        <v>5.026</v>
      </c>
      <c r="M1039" s="7" t="s">
        <v>47</v>
      </c>
      <c r="N1039" s="6" t="s">
        <v>112</v>
      </c>
      <c r="O1039" s="7" t="s">
        <v>2288</v>
      </c>
      <c r="P1039" s="8" t="s">
        <v>115</v>
      </c>
      <c r="Q1039" s="2" t="s">
        <v>60</v>
      </c>
      <c r="R1039" s="2" t="s">
        <v>54</v>
      </c>
      <c r="S1039" s="2" t="n">
        <v>2019</v>
      </c>
      <c r="T1039" s="9" t="n">
        <v>2500000</v>
      </c>
      <c r="U1039" s="9" t="n">
        <f aca="false">T1039*1</f>
        <v>2500000</v>
      </c>
      <c r="V1039" s="10" t="s">
        <v>41</v>
      </c>
      <c r="Z1039" s="12" t="n">
        <f aca="false">SUM(X1039:Y1039)</f>
        <v>0</v>
      </c>
    </row>
    <row r="1040" customFormat="false" ht="43.2" hidden="false" customHeight="false" outlineLevel="0" collapsed="false">
      <c r="B1040" s="126"/>
      <c r="E1040" s="2" t="s">
        <v>90</v>
      </c>
      <c r="F1040" s="4" t="s">
        <v>2289</v>
      </c>
      <c r="G1040" s="1" t="s">
        <v>2270</v>
      </c>
      <c r="H1040" s="4" t="s">
        <v>2290</v>
      </c>
      <c r="I1040" s="2" t="s">
        <v>2291</v>
      </c>
      <c r="J1040" s="2" t="n">
        <v>0.04</v>
      </c>
      <c r="K1040" s="2" t="n">
        <v>5.497</v>
      </c>
      <c r="L1040" s="2" t="n">
        <v>5.537</v>
      </c>
      <c r="M1040" s="7" t="s">
        <v>47</v>
      </c>
      <c r="N1040" s="6" t="s">
        <v>48</v>
      </c>
      <c r="O1040" s="7" t="s">
        <v>2292</v>
      </c>
      <c r="P1040" s="8" t="s">
        <v>39</v>
      </c>
      <c r="Q1040" s="2" t="s">
        <v>60</v>
      </c>
      <c r="R1040" s="2" t="s">
        <v>90</v>
      </c>
      <c r="S1040" s="2" t="n">
        <v>2017</v>
      </c>
      <c r="T1040" s="9" t="n">
        <v>680000</v>
      </c>
      <c r="U1040" s="9" t="n">
        <f aca="false">T1040*1</f>
        <v>680000</v>
      </c>
      <c r="V1040" s="10" t="s">
        <v>41</v>
      </c>
      <c r="W1040" s="1" t="s">
        <v>42</v>
      </c>
      <c r="X1040" s="11" t="n">
        <v>805400</v>
      </c>
      <c r="Z1040" s="12" t="n">
        <f aca="false">SUM(X1040:Y1040)</f>
        <v>805400</v>
      </c>
      <c r="AA1040" s="2" t="n">
        <v>2017</v>
      </c>
      <c r="AB1040" s="2" t="s">
        <v>61</v>
      </c>
      <c r="AC1040" s="2" t="s">
        <v>44</v>
      </c>
    </row>
    <row r="1041" customFormat="false" ht="43.2" hidden="false" customHeight="false" outlineLevel="0" collapsed="false">
      <c r="B1041" s="126"/>
      <c r="G1041" s="1" t="s">
        <v>2270</v>
      </c>
      <c r="H1041" s="4" t="s">
        <v>2293</v>
      </c>
      <c r="I1041" s="2" t="s">
        <v>186</v>
      </c>
      <c r="M1041" s="7" t="s">
        <v>47</v>
      </c>
      <c r="N1041" s="6" t="s">
        <v>48</v>
      </c>
      <c r="O1041" s="7" t="s">
        <v>2294</v>
      </c>
      <c r="P1041" s="8" t="s">
        <v>39</v>
      </c>
      <c r="Q1041" s="2" t="s">
        <v>60</v>
      </c>
      <c r="R1041" s="2" t="s">
        <v>90</v>
      </c>
      <c r="S1041" s="2" t="n">
        <v>2017</v>
      </c>
      <c r="T1041" s="9" t="n">
        <v>256370</v>
      </c>
      <c r="U1041" s="9" t="n">
        <f aca="false">T1041*1</f>
        <v>256370</v>
      </c>
      <c r="V1041" s="10" t="s">
        <v>41</v>
      </c>
      <c r="Z1041" s="12" t="n">
        <f aca="false">SUM(X1041:Y1041)</f>
        <v>0</v>
      </c>
    </row>
    <row r="1042" customFormat="false" ht="28.8" hidden="false" customHeight="false" outlineLevel="0" collapsed="false">
      <c r="B1042" s="126"/>
      <c r="E1042" s="2" t="s">
        <v>51</v>
      </c>
      <c r="F1042" s="4" t="s">
        <v>2295</v>
      </c>
      <c r="G1042" s="1" t="s">
        <v>2270</v>
      </c>
      <c r="H1042" s="4" t="s">
        <v>2296</v>
      </c>
      <c r="I1042" s="2" t="s">
        <v>342</v>
      </c>
      <c r="J1042" s="2" t="n">
        <v>0.7</v>
      </c>
      <c r="K1042" s="2" t="n">
        <v>10</v>
      </c>
      <c r="L1042" s="2" t="n">
        <v>10.7</v>
      </c>
      <c r="M1042" s="5" t="s">
        <v>47</v>
      </c>
      <c r="N1042" s="6" t="s">
        <v>166</v>
      </c>
      <c r="O1042" s="7" t="s">
        <v>2297</v>
      </c>
      <c r="P1042" s="8" t="s">
        <v>50</v>
      </c>
      <c r="Q1042" s="2" t="s">
        <v>51</v>
      </c>
      <c r="R1042" s="2" t="s">
        <v>51</v>
      </c>
      <c r="S1042" s="2" t="n">
        <v>2018</v>
      </c>
      <c r="T1042" s="9" t="n">
        <v>850000</v>
      </c>
      <c r="U1042" s="9" t="n">
        <f aca="false">T1042*1</f>
        <v>850000</v>
      </c>
      <c r="V1042" s="10" t="s">
        <v>41</v>
      </c>
      <c r="W1042" s="1" t="s">
        <v>42</v>
      </c>
      <c r="X1042" s="11" t="n">
        <v>850000</v>
      </c>
      <c r="Z1042" s="12" t="n">
        <f aca="false">SUM(X1042:Y1042)</f>
        <v>850000</v>
      </c>
      <c r="AA1042" s="2" t="n">
        <v>2017</v>
      </c>
      <c r="AB1042" s="2" t="s">
        <v>85</v>
      </c>
      <c r="AC1042" s="2" t="s">
        <v>44</v>
      </c>
    </row>
    <row r="1043" customFormat="false" ht="28.8" hidden="false" customHeight="false" outlineLevel="0" collapsed="false">
      <c r="B1043" s="126"/>
      <c r="G1043" s="1" t="s">
        <v>2270</v>
      </c>
      <c r="H1043" s="4" t="s">
        <v>2296</v>
      </c>
      <c r="I1043" s="2" t="s">
        <v>342</v>
      </c>
      <c r="J1043" s="2" t="n">
        <v>0.7</v>
      </c>
      <c r="K1043" s="2" t="n">
        <v>10</v>
      </c>
      <c r="L1043" s="2" t="n">
        <v>10.7</v>
      </c>
      <c r="M1043" s="5" t="s">
        <v>47</v>
      </c>
      <c r="N1043" s="6" t="s">
        <v>166</v>
      </c>
      <c r="O1043" s="7" t="s">
        <v>2297</v>
      </c>
      <c r="P1043" s="8" t="s">
        <v>114</v>
      </c>
      <c r="Q1043" s="2" t="s">
        <v>51</v>
      </c>
      <c r="R1043" s="2" t="s">
        <v>51</v>
      </c>
      <c r="S1043" s="2" t="n">
        <v>2019</v>
      </c>
      <c r="T1043" s="9" t="n">
        <v>1500000</v>
      </c>
      <c r="U1043" s="9" t="n">
        <f aca="false">T1043*1</f>
        <v>1500000</v>
      </c>
      <c r="V1043" s="10" t="s">
        <v>41</v>
      </c>
      <c r="Z1043" s="12" t="n">
        <f aca="false">SUM(X1043:Y1043)</f>
        <v>0</v>
      </c>
    </row>
    <row r="1044" customFormat="false" ht="28.8" hidden="false" customHeight="false" outlineLevel="0" collapsed="false">
      <c r="B1044" s="126"/>
      <c r="G1044" s="1" t="s">
        <v>2270</v>
      </c>
      <c r="H1044" s="4" t="s">
        <v>2296</v>
      </c>
      <c r="I1044" s="2" t="s">
        <v>342</v>
      </c>
      <c r="J1044" s="2" t="n">
        <v>0.7</v>
      </c>
      <c r="K1044" s="2" t="n">
        <v>10</v>
      </c>
      <c r="L1044" s="2" t="n">
        <v>10.7</v>
      </c>
      <c r="M1044" s="5" t="s">
        <v>47</v>
      </c>
      <c r="N1044" s="6" t="s">
        <v>166</v>
      </c>
      <c r="O1044" s="7" t="s">
        <v>2297</v>
      </c>
      <c r="P1044" s="8" t="s">
        <v>115</v>
      </c>
      <c r="Q1044" s="2" t="s">
        <v>51</v>
      </c>
      <c r="R1044" s="2" t="s">
        <v>51</v>
      </c>
      <c r="S1044" s="2" t="n">
        <v>2020</v>
      </c>
      <c r="T1044" s="9" t="n">
        <v>200000</v>
      </c>
      <c r="U1044" s="9" t="n">
        <f aca="false">T1044*1</f>
        <v>200000</v>
      </c>
      <c r="V1044" s="10" t="s">
        <v>41</v>
      </c>
      <c r="Z1044" s="12" t="n">
        <f aca="false">SUM(X1044:Y1044)</f>
        <v>0</v>
      </c>
    </row>
    <row r="1045" customFormat="false" ht="50.4" hidden="false" customHeight="true" outlineLevel="0" collapsed="false">
      <c r="A1045" s="28" t="s">
        <v>29</v>
      </c>
      <c r="B1045" s="41" t="n">
        <v>2016.09</v>
      </c>
      <c r="C1045" s="30" t="n">
        <v>42965</v>
      </c>
      <c r="D1045" s="69" t="s">
        <v>2017</v>
      </c>
      <c r="E1045" s="29" t="s">
        <v>31</v>
      </c>
      <c r="F1045" s="32" t="s">
        <v>2298</v>
      </c>
      <c r="G1045" s="31" t="s">
        <v>2299</v>
      </c>
      <c r="H1045" s="32" t="s">
        <v>2300</v>
      </c>
      <c r="I1045" s="29"/>
      <c r="J1045" s="29"/>
      <c r="K1045" s="29"/>
      <c r="L1045" s="29"/>
      <c r="M1045" s="34" t="s">
        <v>36</v>
      </c>
      <c r="N1045" s="35" t="s">
        <v>37</v>
      </c>
      <c r="O1045" s="31" t="s">
        <v>2301</v>
      </c>
      <c r="P1045" s="36" t="s">
        <v>50</v>
      </c>
      <c r="Q1045" s="29" t="s">
        <v>40</v>
      </c>
      <c r="R1045" s="29" t="s">
        <v>31</v>
      </c>
      <c r="S1045" s="29" t="n">
        <v>2017</v>
      </c>
      <c r="T1045" s="37" t="n">
        <v>100000</v>
      </c>
      <c r="U1045" s="37" t="n">
        <f aca="false">T1045*1</f>
        <v>100000</v>
      </c>
      <c r="V1045" s="38" t="s">
        <v>41</v>
      </c>
      <c r="W1045" s="33" t="s">
        <v>42</v>
      </c>
      <c r="X1045" s="39" t="n">
        <v>100000</v>
      </c>
      <c r="Y1045" s="39"/>
      <c r="Z1045" s="40" t="n">
        <f aca="false">SUM(X1045:Y1045)</f>
        <v>100000</v>
      </c>
      <c r="AA1045" s="29" t="n">
        <v>2017</v>
      </c>
      <c r="AB1045" s="29" t="s">
        <v>72</v>
      </c>
      <c r="AC1045" s="29" t="s">
        <v>44</v>
      </c>
    </row>
    <row r="1046" customFormat="false" ht="57.6" hidden="false" customHeight="false" outlineLevel="0" collapsed="false">
      <c r="A1046" s="28" t="s">
        <v>29</v>
      </c>
      <c r="B1046" s="28" t="n">
        <v>2016.004</v>
      </c>
      <c r="C1046" s="30" t="n">
        <v>42662</v>
      </c>
      <c r="D1046" s="69" t="s">
        <v>1989</v>
      </c>
      <c r="E1046" s="29" t="s">
        <v>51</v>
      </c>
      <c r="F1046" s="32" t="s">
        <v>2302</v>
      </c>
      <c r="G1046" s="33" t="s">
        <v>2303</v>
      </c>
      <c r="H1046" s="32" t="s">
        <v>2304</v>
      </c>
      <c r="I1046" s="29" t="s">
        <v>107</v>
      </c>
      <c r="J1046" s="29"/>
      <c r="K1046" s="29" t="n">
        <v>13.408</v>
      </c>
      <c r="L1046" s="29" t="n">
        <v>18.443</v>
      </c>
      <c r="M1046" s="34" t="s">
        <v>47</v>
      </c>
      <c r="N1046" s="35" t="s">
        <v>83</v>
      </c>
      <c r="O1046" s="31" t="s">
        <v>2305</v>
      </c>
      <c r="P1046" s="36" t="s">
        <v>39</v>
      </c>
      <c r="Q1046" s="29" t="s">
        <v>51</v>
      </c>
      <c r="R1046" s="29" t="s">
        <v>51</v>
      </c>
      <c r="S1046" s="29" t="n">
        <v>2017</v>
      </c>
      <c r="T1046" s="37" t="n">
        <v>231000</v>
      </c>
      <c r="U1046" s="37" t="n">
        <f aca="false">T1046*1</f>
        <v>231000</v>
      </c>
      <c r="V1046" s="38" t="s">
        <v>41</v>
      </c>
      <c r="W1046" s="33" t="s">
        <v>42</v>
      </c>
      <c r="X1046" s="39" t="n">
        <v>216275</v>
      </c>
      <c r="Y1046" s="39"/>
      <c r="Z1046" s="40" t="n">
        <f aca="false">SUM(X1046:Y1046)</f>
        <v>216275</v>
      </c>
      <c r="AA1046" s="29" t="n">
        <v>2017</v>
      </c>
      <c r="AB1046" s="29" t="s">
        <v>61</v>
      </c>
      <c r="AC1046" s="29" t="s">
        <v>44</v>
      </c>
    </row>
    <row r="1047" customFormat="false" ht="28.8" hidden="false" customHeight="false" outlineLevel="0" collapsed="false">
      <c r="B1047" s="126"/>
      <c r="E1047" s="2" t="s">
        <v>54</v>
      </c>
      <c r="F1047" s="4" t="s">
        <v>2306</v>
      </c>
      <c r="G1047" s="1" t="s">
        <v>2303</v>
      </c>
      <c r="H1047" s="4" t="s">
        <v>2307</v>
      </c>
      <c r="I1047" s="2" t="s">
        <v>35</v>
      </c>
      <c r="M1047" s="7" t="s">
        <v>47</v>
      </c>
      <c r="N1047" s="6" t="s">
        <v>166</v>
      </c>
      <c r="O1047" s="7" t="s">
        <v>2308</v>
      </c>
      <c r="P1047" s="8" t="s">
        <v>50</v>
      </c>
      <c r="Q1047" s="2" t="s">
        <v>60</v>
      </c>
      <c r="R1047" s="2" t="s">
        <v>54</v>
      </c>
      <c r="S1047" s="2" t="n">
        <v>2017</v>
      </c>
      <c r="T1047" s="9" t="n">
        <v>300000</v>
      </c>
      <c r="U1047" s="9" t="n">
        <f aca="false">T1047*1</f>
        <v>300000</v>
      </c>
      <c r="V1047" s="10" t="s">
        <v>41</v>
      </c>
      <c r="W1047" s="1" t="s">
        <v>42</v>
      </c>
      <c r="X1047" s="11" t="n">
        <v>300000</v>
      </c>
      <c r="Z1047" s="12" t="n">
        <f aca="false">SUM(X1047:Y1047)</f>
        <v>300000</v>
      </c>
      <c r="AA1047" s="2" t="n">
        <v>2017</v>
      </c>
      <c r="AB1047" s="2" t="s">
        <v>43</v>
      </c>
      <c r="AC1047" s="2" t="s">
        <v>44</v>
      </c>
    </row>
    <row r="1048" customFormat="false" ht="28.8" hidden="false" customHeight="false" outlineLevel="0" collapsed="false">
      <c r="B1048" s="126"/>
      <c r="G1048" s="1" t="s">
        <v>2303</v>
      </c>
      <c r="H1048" s="4" t="s">
        <v>2307</v>
      </c>
      <c r="I1048" s="2" t="s">
        <v>35</v>
      </c>
      <c r="M1048" s="7" t="s">
        <v>47</v>
      </c>
      <c r="N1048" s="6" t="s">
        <v>166</v>
      </c>
      <c r="O1048" s="7" t="s">
        <v>2308</v>
      </c>
      <c r="P1048" s="8" t="s">
        <v>114</v>
      </c>
      <c r="Q1048" s="2" t="s">
        <v>60</v>
      </c>
      <c r="R1048" s="2" t="s">
        <v>54</v>
      </c>
      <c r="S1048" s="2" t="n">
        <v>2018</v>
      </c>
      <c r="T1048" s="9" t="n">
        <v>350000</v>
      </c>
      <c r="U1048" s="9" t="n">
        <f aca="false">T1048*1</f>
        <v>350000</v>
      </c>
      <c r="V1048" s="10" t="s">
        <v>41</v>
      </c>
      <c r="Z1048" s="12" t="n">
        <f aca="false">SUM(X1048:Y1048)</f>
        <v>0</v>
      </c>
    </row>
    <row r="1049" customFormat="false" ht="28.8" hidden="false" customHeight="false" outlineLevel="0" collapsed="false">
      <c r="B1049" s="126"/>
      <c r="G1049" s="1" t="s">
        <v>2303</v>
      </c>
      <c r="H1049" s="4" t="s">
        <v>2307</v>
      </c>
      <c r="I1049" s="2" t="s">
        <v>35</v>
      </c>
      <c r="M1049" s="7" t="s">
        <v>47</v>
      </c>
      <c r="N1049" s="6" t="s">
        <v>166</v>
      </c>
      <c r="O1049" s="7" t="s">
        <v>2308</v>
      </c>
      <c r="P1049" s="8" t="s">
        <v>115</v>
      </c>
      <c r="Q1049" s="2" t="s">
        <v>60</v>
      </c>
      <c r="R1049" s="2" t="s">
        <v>54</v>
      </c>
      <c r="S1049" s="2" t="n">
        <v>2018</v>
      </c>
      <c r="T1049" s="9" t="n">
        <v>350000</v>
      </c>
      <c r="U1049" s="9" t="n">
        <f aca="false">T1049*1</f>
        <v>350000</v>
      </c>
      <c r="V1049" s="10" t="s">
        <v>41</v>
      </c>
      <c r="Z1049" s="12" t="n">
        <f aca="false">SUM(X1049:Y1049)</f>
        <v>0</v>
      </c>
    </row>
    <row r="1050" customFormat="false" ht="28.8" hidden="false" customHeight="false" outlineLevel="0" collapsed="false">
      <c r="B1050" s="126"/>
      <c r="G1050" s="1" t="s">
        <v>2303</v>
      </c>
      <c r="H1050" s="4" t="s">
        <v>2307</v>
      </c>
      <c r="I1050" s="2" t="s">
        <v>35</v>
      </c>
      <c r="M1050" s="7" t="s">
        <v>47</v>
      </c>
      <c r="N1050" s="6" t="s">
        <v>166</v>
      </c>
      <c r="O1050" s="7" t="s">
        <v>2308</v>
      </c>
      <c r="P1050" s="8" t="s">
        <v>39</v>
      </c>
      <c r="Q1050" s="2" t="s">
        <v>60</v>
      </c>
      <c r="R1050" s="2" t="s">
        <v>54</v>
      </c>
      <c r="S1050" s="2" t="n">
        <v>2019</v>
      </c>
      <c r="T1050" s="9" t="n">
        <v>4500000</v>
      </c>
      <c r="U1050" s="9" t="n">
        <f aca="false">T1050*1</f>
        <v>4500000</v>
      </c>
      <c r="V1050" s="10" t="s">
        <v>41</v>
      </c>
      <c r="Z1050" s="12" t="n">
        <f aca="false">SUM(X1050:Y1050)</f>
        <v>0</v>
      </c>
    </row>
    <row r="1051" customFormat="false" ht="28.8" hidden="false" customHeight="false" outlineLevel="0" collapsed="false">
      <c r="B1051" s="126"/>
      <c r="E1051" s="2" t="s">
        <v>54</v>
      </c>
      <c r="F1051" s="4" t="s">
        <v>2309</v>
      </c>
      <c r="G1051" s="1" t="s">
        <v>2303</v>
      </c>
      <c r="H1051" s="4" t="s">
        <v>2310</v>
      </c>
      <c r="I1051" s="2" t="s">
        <v>107</v>
      </c>
      <c r="M1051" s="7" t="s">
        <v>47</v>
      </c>
      <c r="N1051" s="6" t="s">
        <v>166</v>
      </c>
      <c r="O1051" s="7" t="s">
        <v>2311</v>
      </c>
      <c r="P1051" s="8" t="s">
        <v>50</v>
      </c>
      <c r="Q1051" s="2" t="s">
        <v>60</v>
      </c>
      <c r="R1051" s="2" t="s">
        <v>54</v>
      </c>
      <c r="S1051" s="2" t="n">
        <v>2017</v>
      </c>
      <c r="T1051" s="9" t="n">
        <v>600000</v>
      </c>
      <c r="U1051" s="9" t="n">
        <f aca="false">T1051*1</f>
        <v>600000</v>
      </c>
      <c r="V1051" s="10" t="s">
        <v>41</v>
      </c>
      <c r="W1051" s="1" t="s">
        <v>42</v>
      </c>
      <c r="X1051" s="11" t="n">
        <v>600000</v>
      </c>
      <c r="Z1051" s="12" t="n">
        <f aca="false">SUM(X1051:Y1051)</f>
        <v>600000</v>
      </c>
      <c r="AA1051" s="2" t="n">
        <v>2017</v>
      </c>
      <c r="AB1051" s="2" t="s">
        <v>43</v>
      </c>
      <c r="AC1051" s="2" t="s">
        <v>44</v>
      </c>
    </row>
    <row r="1052" customFormat="false" ht="28.8" hidden="false" customHeight="false" outlineLevel="0" collapsed="false">
      <c r="B1052" s="126"/>
      <c r="G1052" s="1" t="s">
        <v>2303</v>
      </c>
      <c r="H1052" s="4" t="s">
        <v>2310</v>
      </c>
      <c r="I1052" s="2" t="s">
        <v>107</v>
      </c>
      <c r="M1052" s="7" t="s">
        <v>47</v>
      </c>
      <c r="N1052" s="6" t="s">
        <v>166</v>
      </c>
      <c r="O1052" s="7" t="s">
        <v>2311</v>
      </c>
      <c r="P1052" s="8" t="s">
        <v>114</v>
      </c>
      <c r="Q1052" s="2" t="s">
        <v>60</v>
      </c>
      <c r="R1052" s="2" t="s">
        <v>54</v>
      </c>
      <c r="S1052" s="2" t="n">
        <v>2018</v>
      </c>
      <c r="T1052" s="9" t="n">
        <v>900000</v>
      </c>
      <c r="U1052" s="9" t="n">
        <f aca="false">T1052*1</f>
        <v>900000</v>
      </c>
      <c r="V1052" s="10" t="s">
        <v>41</v>
      </c>
      <c r="Z1052" s="12" t="n">
        <f aca="false">SUM(X1052:Y1052)</f>
        <v>0</v>
      </c>
    </row>
    <row r="1053" customFormat="false" ht="28.8" hidden="false" customHeight="false" outlineLevel="0" collapsed="false">
      <c r="B1053" s="126"/>
      <c r="G1053" s="1" t="s">
        <v>2303</v>
      </c>
      <c r="H1053" s="4" t="s">
        <v>2310</v>
      </c>
      <c r="I1053" s="2" t="s">
        <v>107</v>
      </c>
      <c r="M1053" s="7" t="s">
        <v>47</v>
      </c>
      <c r="N1053" s="6" t="s">
        <v>166</v>
      </c>
      <c r="O1053" s="7" t="s">
        <v>2311</v>
      </c>
      <c r="P1053" s="8" t="s">
        <v>115</v>
      </c>
      <c r="Q1053" s="2" t="s">
        <v>60</v>
      </c>
      <c r="R1053" s="2" t="s">
        <v>54</v>
      </c>
      <c r="S1053" s="2" t="n">
        <v>2018</v>
      </c>
      <c r="T1053" s="9" t="n">
        <v>900000</v>
      </c>
      <c r="U1053" s="9" t="n">
        <f aca="false">T1053*1</f>
        <v>900000</v>
      </c>
      <c r="V1053" s="10" t="s">
        <v>41</v>
      </c>
      <c r="Z1053" s="12" t="n">
        <f aca="false">SUM(X1053:Y1053)</f>
        <v>0</v>
      </c>
    </row>
    <row r="1054" customFormat="false" ht="28.8" hidden="false" customHeight="false" outlineLevel="0" collapsed="false">
      <c r="B1054" s="126"/>
      <c r="G1054" s="1" t="s">
        <v>2303</v>
      </c>
      <c r="H1054" s="4" t="s">
        <v>2310</v>
      </c>
      <c r="I1054" s="2" t="s">
        <v>107</v>
      </c>
      <c r="M1054" s="7" t="s">
        <v>47</v>
      </c>
      <c r="N1054" s="6" t="s">
        <v>166</v>
      </c>
      <c r="O1054" s="7" t="s">
        <v>2311</v>
      </c>
      <c r="P1054" s="8" t="s">
        <v>39</v>
      </c>
      <c r="Q1054" s="2" t="s">
        <v>60</v>
      </c>
      <c r="R1054" s="2" t="s">
        <v>54</v>
      </c>
      <c r="S1054" s="2" t="n">
        <v>2019</v>
      </c>
      <c r="T1054" s="9" t="n">
        <v>11000000</v>
      </c>
      <c r="U1054" s="9" t="n">
        <f aca="false">T1054*1</f>
        <v>11000000</v>
      </c>
      <c r="V1054" s="10" t="s">
        <v>41</v>
      </c>
      <c r="Z1054" s="12" t="n">
        <f aca="false">SUM(X1054:Y1054)</f>
        <v>0</v>
      </c>
    </row>
    <row r="1055" customFormat="false" ht="72" hidden="false" customHeight="false" outlineLevel="0" collapsed="false">
      <c r="A1055" s="28" t="s">
        <v>29</v>
      </c>
      <c r="B1055" s="28" t="n">
        <v>2016.023</v>
      </c>
      <c r="C1055" s="30" t="n">
        <v>42705</v>
      </c>
      <c r="D1055" s="69" t="s">
        <v>2312</v>
      </c>
      <c r="E1055" s="29" t="s">
        <v>129</v>
      </c>
      <c r="F1055" s="32" t="s">
        <v>2313</v>
      </c>
      <c r="G1055" s="33" t="s">
        <v>2314</v>
      </c>
      <c r="H1055" s="32" t="s">
        <v>2315</v>
      </c>
      <c r="I1055" s="29" t="s">
        <v>2316</v>
      </c>
      <c r="J1055" s="29"/>
      <c r="K1055" s="29"/>
      <c r="L1055" s="29"/>
      <c r="M1055" s="31" t="s">
        <v>47</v>
      </c>
      <c r="N1055" s="35" t="s">
        <v>127</v>
      </c>
      <c r="O1055" s="31" t="s">
        <v>2317</v>
      </c>
      <c r="P1055" s="36" t="s">
        <v>39</v>
      </c>
      <c r="Q1055" s="29" t="s">
        <v>60</v>
      </c>
      <c r="R1055" s="29" t="s">
        <v>129</v>
      </c>
      <c r="S1055" s="29" t="n">
        <v>2017</v>
      </c>
      <c r="T1055" s="37" t="n">
        <v>900000</v>
      </c>
      <c r="U1055" s="37" t="n">
        <f aca="false">T1055*1</f>
        <v>900000</v>
      </c>
      <c r="V1055" s="38" t="s">
        <v>41</v>
      </c>
      <c r="W1055" s="33" t="s">
        <v>42</v>
      </c>
      <c r="X1055" s="39" t="n">
        <v>777590</v>
      </c>
      <c r="Y1055" s="39"/>
      <c r="Z1055" s="40" t="n">
        <f aca="false">SUM(X1055:Y1055)</f>
        <v>777590</v>
      </c>
      <c r="AA1055" s="29" t="n">
        <v>2017</v>
      </c>
      <c r="AB1055" s="29" t="s">
        <v>61</v>
      </c>
      <c r="AC1055" s="29" t="s">
        <v>44</v>
      </c>
    </row>
    <row r="1056" customFormat="false" ht="43.2" hidden="false" customHeight="false" outlineLevel="0" collapsed="false">
      <c r="A1056" s="28" t="s">
        <v>29</v>
      </c>
      <c r="B1056" s="29" t="n">
        <v>2016.111</v>
      </c>
      <c r="C1056" s="30" t="n">
        <v>42997</v>
      </c>
      <c r="D1056" s="69" t="s">
        <v>2318</v>
      </c>
      <c r="E1056" s="29" t="s">
        <v>31</v>
      </c>
      <c r="F1056" s="32" t="s">
        <v>2319</v>
      </c>
      <c r="G1056" s="33" t="s">
        <v>2314</v>
      </c>
      <c r="H1056" s="32" t="s">
        <v>2320</v>
      </c>
      <c r="I1056" s="29" t="s">
        <v>1071</v>
      </c>
      <c r="J1056" s="29" t="n">
        <v>7.2</v>
      </c>
      <c r="K1056" s="29" t="n">
        <v>0</v>
      </c>
      <c r="L1056" s="29" t="n">
        <v>7.2</v>
      </c>
      <c r="M1056" s="31" t="s">
        <v>36</v>
      </c>
      <c r="N1056" s="35" t="s">
        <v>37</v>
      </c>
      <c r="O1056" s="31" t="s">
        <v>2321</v>
      </c>
      <c r="P1056" s="36" t="s">
        <v>50</v>
      </c>
      <c r="Q1056" s="29" t="s">
        <v>40</v>
      </c>
      <c r="R1056" s="29" t="s">
        <v>31</v>
      </c>
      <c r="S1056" s="29" t="n">
        <v>2018</v>
      </c>
      <c r="T1056" s="37" t="n">
        <v>275000</v>
      </c>
      <c r="U1056" s="37" t="n">
        <f aca="false">T1056*1</f>
        <v>275000</v>
      </c>
      <c r="V1056" s="38" t="s">
        <v>41</v>
      </c>
      <c r="W1056" s="33" t="s">
        <v>42</v>
      </c>
      <c r="X1056" s="39" t="n">
        <v>275000</v>
      </c>
      <c r="Y1056" s="39"/>
      <c r="Z1056" s="40" t="n">
        <f aca="false">SUM(X1056:Y1056)</f>
        <v>275000</v>
      </c>
      <c r="AA1056" s="29" t="n">
        <v>2018</v>
      </c>
      <c r="AB1056" s="29" t="s">
        <v>43</v>
      </c>
      <c r="AC1056" s="29" t="s">
        <v>44</v>
      </c>
    </row>
    <row r="1057" customFormat="false" ht="43.2" hidden="false" customHeight="false" outlineLevel="0" collapsed="false">
      <c r="B1057" s="126"/>
      <c r="G1057" s="1" t="s">
        <v>2322</v>
      </c>
      <c r="H1057" s="4" t="s">
        <v>2323</v>
      </c>
      <c r="I1057" s="2" t="s">
        <v>1820</v>
      </c>
      <c r="J1057" s="2" t="n">
        <v>1.6</v>
      </c>
      <c r="M1057" s="5" t="s">
        <v>47</v>
      </c>
      <c r="N1057" s="6" t="s">
        <v>751</v>
      </c>
      <c r="O1057" s="7" t="s">
        <v>2324</v>
      </c>
      <c r="P1057" s="8" t="s">
        <v>39</v>
      </c>
      <c r="Q1057" s="2" t="s">
        <v>51</v>
      </c>
      <c r="R1057" s="2" t="s">
        <v>51</v>
      </c>
      <c r="S1057" s="2" t="n">
        <v>2020</v>
      </c>
      <c r="T1057" s="9" t="n">
        <v>48140000</v>
      </c>
      <c r="U1057" s="9" t="n">
        <f aca="false">T1057*1</f>
        <v>48140000</v>
      </c>
      <c r="V1057" s="10" t="s">
        <v>153</v>
      </c>
      <c r="Z1057" s="12" t="n">
        <f aca="false">SUM(X1057:Y1057)</f>
        <v>0</v>
      </c>
    </row>
    <row r="1058" customFormat="false" ht="57.6" hidden="false" customHeight="false" outlineLevel="0" collapsed="false">
      <c r="A1058" s="28" t="s">
        <v>29</v>
      </c>
      <c r="B1058" s="28" t="n">
        <v>2016.057</v>
      </c>
      <c r="C1058" s="30" t="n">
        <v>42865</v>
      </c>
      <c r="D1058" s="69" t="s">
        <v>2017</v>
      </c>
      <c r="E1058" s="29" t="s">
        <v>31</v>
      </c>
      <c r="F1058" s="32" t="s">
        <v>2325</v>
      </c>
      <c r="G1058" s="33" t="s">
        <v>2322</v>
      </c>
      <c r="H1058" s="32" t="s">
        <v>2326</v>
      </c>
      <c r="I1058" s="29" t="s">
        <v>2327</v>
      </c>
      <c r="J1058" s="29" t="n">
        <v>0.496</v>
      </c>
      <c r="K1058" s="29" t="n">
        <v>18.973</v>
      </c>
      <c r="L1058" s="29" t="n">
        <v>19.469</v>
      </c>
      <c r="M1058" s="34" t="s">
        <v>36</v>
      </c>
      <c r="N1058" s="35" t="s">
        <v>37</v>
      </c>
      <c r="O1058" s="42" t="s">
        <v>2328</v>
      </c>
      <c r="P1058" s="36" t="s">
        <v>39</v>
      </c>
      <c r="Q1058" s="29" t="s">
        <v>40</v>
      </c>
      <c r="R1058" s="29" t="s">
        <v>31</v>
      </c>
      <c r="S1058" s="29" t="n">
        <v>2017</v>
      </c>
      <c r="T1058" s="37" t="n">
        <v>77000</v>
      </c>
      <c r="U1058" s="37" t="n">
        <f aca="false">T1058*1</f>
        <v>77000</v>
      </c>
      <c r="V1058" s="38" t="s">
        <v>41</v>
      </c>
      <c r="W1058" s="33" t="s">
        <v>42</v>
      </c>
      <c r="X1058" s="39" t="n">
        <v>71093</v>
      </c>
      <c r="Y1058" s="39"/>
      <c r="Z1058" s="40" t="n">
        <f aca="false">SUM(X1058:Y1058)</f>
        <v>71093</v>
      </c>
      <c r="AA1058" s="29" t="n">
        <v>2017</v>
      </c>
      <c r="AB1058" s="29" t="s">
        <v>85</v>
      </c>
      <c r="AC1058" s="29" t="s">
        <v>44</v>
      </c>
    </row>
    <row r="1059" customFormat="false" ht="43.2" hidden="false" customHeight="false" outlineLevel="0" collapsed="false">
      <c r="A1059" s="28" t="s">
        <v>29</v>
      </c>
      <c r="B1059" s="28" t="n">
        <v>2016.057</v>
      </c>
      <c r="C1059" s="30" t="n">
        <v>42865</v>
      </c>
      <c r="D1059" s="69" t="s">
        <v>2017</v>
      </c>
      <c r="E1059" s="29" t="s">
        <v>31</v>
      </c>
      <c r="F1059" s="32" t="s">
        <v>2329</v>
      </c>
      <c r="G1059" s="33" t="s">
        <v>2322</v>
      </c>
      <c r="H1059" s="32" t="s">
        <v>2330</v>
      </c>
      <c r="I1059" s="29" t="s">
        <v>2331</v>
      </c>
      <c r="J1059" s="29" t="n">
        <v>0.765</v>
      </c>
      <c r="K1059" s="29" t="n">
        <v>8.927</v>
      </c>
      <c r="L1059" s="29" t="n">
        <v>9.692</v>
      </c>
      <c r="M1059" s="34" t="s">
        <v>36</v>
      </c>
      <c r="N1059" s="35" t="s">
        <v>37</v>
      </c>
      <c r="O1059" s="42" t="s">
        <v>2332</v>
      </c>
      <c r="P1059" s="36" t="s">
        <v>39</v>
      </c>
      <c r="Q1059" s="29" t="s">
        <v>40</v>
      </c>
      <c r="R1059" s="29" t="s">
        <v>31</v>
      </c>
      <c r="S1059" s="29" t="n">
        <v>2017</v>
      </c>
      <c r="T1059" s="37" t="n">
        <v>82500</v>
      </c>
      <c r="U1059" s="37" t="n">
        <f aca="false">T1059*1</f>
        <v>82500</v>
      </c>
      <c r="V1059" s="38" t="s">
        <v>41</v>
      </c>
      <c r="W1059" s="33" t="s">
        <v>42</v>
      </c>
      <c r="X1059" s="39" t="n">
        <v>77000</v>
      </c>
      <c r="Y1059" s="39"/>
      <c r="Z1059" s="40" t="n">
        <f aca="false">SUM(X1059:Y1059)</f>
        <v>77000</v>
      </c>
      <c r="AA1059" s="29" t="n">
        <v>2017</v>
      </c>
      <c r="AB1059" s="29" t="s">
        <v>85</v>
      </c>
      <c r="AC1059" s="29" t="s">
        <v>44</v>
      </c>
    </row>
    <row r="1060" customFormat="false" ht="57.6" hidden="false" customHeight="false" outlineLevel="0" collapsed="false">
      <c r="B1060" s="126"/>
      <c r="G1060" s="1" t="s">
        <v>2322</v>
      </c>
      <c r="H1060" s="4" t="s">
        <v>2333</v>
      </c>
      <c r="I1060" s="2" t="s">
        <v>2334</v>
      </c>
      <c r="K1060" s="2" t="n">
        <v>0</v>
      </c>
      <c r="L1060" s="2" t="n">
        <v>0.028</v>
      </c>
      <c r="M1060" s="5" t="s">
        <v>47</v>
      </c>
      <c r="N1060" s="6" t="s">
        <v>48</v>
      </c>
      <c r="O1060" s="7" t="s">
        <v>2335</v>
      </c>
      <c r="P1060" s="8" t="s">
        <v>39</v>
      </c>
      <c r="Q1060" s="2" t="s">
        <v>51</v>
      </c>
      <c r="R1060" s="2" t="s">
        <v>66</v>
      </c>
      <c r="S1060" s="2" t="n">
        <v>2017</v>
      </c>
      <c r="T1060" s="9" t="n">
        <v>60000</v>
      </c>
      <c r="U1060" s="9" t="n">
        <f aca="false">T1060*1</f>
        <v>60000</v>
      </c>
      <c r="V1060" s="10" t="s">
        <v>41</v>
      </c>
      <c r="Z1060" s="12" t="n">
        <f aca="false">SUM(X1060:Y1060)</f>
        <v>0</v>
      </c>
    </row>
    <row r="1061" customFormat="false" ht="43.2" hidden="false" customHeight="false" outlineLevel="0" collapsed="false">
      <c r="B1061" s="126"/>
      <c r="E1061" s="2" t="s">
        <v>90</v>
      </c>
      <c r="F1061" s="4" t="s">
        <v>2336</v>
      </c>
      <c r="G1061" s="1" t="s">
        <v>2322</v>
      </c>
      <c r="H1061" s="4" t="s">
        <v>2337</v>
      </c>
      <c r="I1061" s="2" t="s">
        <v>1820</v>
      </c>
      <c r="J1061" s="2" t="n">
        <v>0.07</v>
      </c>
      <c r="K1061" s="2" t="n">
        <v>19.63</v>
      </c>
      <c r="L1061" s="2" t="n">
        <v>19.7</v>
      </c>
      <c r="M1061" s="7" t="s">
        <v>47</v>
      </c>
      <c r="N1061" s="6" t="s">
        <v>48</v>
      </c>
      <c r="O1061" s="7" t="s">
        <v>2338</v>
      </c>
      <c r="P1061" s="8" t="s">
        <v>39</v>
      </c>
      <c r="Q1061" s="2" t="s">
        <v>60</v>
      </c>
      <c r="R1061" s="2" t="s">
        <v>90</v>
      </c>
      <c r="S1061" s="2" t="n">
        <v>2017</v>
      </c>
      <c r="T1061" s="9" t="n">
        <v>500000</v>
      </c>
      <c r="U1061" s="9" t="n">
        <f aca="false">T1061*1</f>
        <v>500000</v>
      </c>
      <c r="V1061" s="10" t="s">
        <v>41</v>
      </c>
      <c r="W1061" s="1" t="s">
        <v>42</v>
      </c>
      <c r="X1061" s="11" t="n">
        <v>305750.21</v>
      </c>
      <c r="Z1061" s="12" t="n">
        <f aca="false">SUM(X1061:Y1061)</f>
        <v>305750.21</v>
      </c>
      <c r="AA1061" s="2" t="n">
        <v>2016</v>
      </c>
      <c r="AB1061" s="2" t="s">
        <v>72</v>
      </c>
      <c r="AC1061" s="2" t="s">
        <v>44</v>
      </c>
    </row>
    <row r="1062" customFormat="false" ht="57.6" hidden="false" customHeight="false" outlineLevel="0" collapsed="false">
      <c r="A1062" s="28" t="s">
        <v>29</v>
      </c>
      <c r="B1062" s="28" t="n">
        <v>2016.057</v>
      </c>
      <c r="C1062" s="30" t="n">
        <v>42865</v>
      </c>
      <c r="D1062" s="69" t="s">
        <v>2017</v>
      </c>
      <c r="E1062" s="29" t="s">
        <v>31</v>
      </c>
      <c r="F1062" s="32" t="s">
        <v>2339</v>
      </c>
      <c r="G1062" s="33" t="s">
        <v>2340</v>
      </c>
      <c r="H1062" s="32" t="s">
        <v>2341</v>
      </c>
      <c r="I1062" s="29" t="s">
        <v>597</v>
      </c>
      <c r="J1062" s="29" t="n">
        <v>0.412</v>
      </c>
      <c r="K1062" s="29" t="n">
        <v>7.165</v>
      </c>
      <c r="L1062" s="29" t="n">
        <v>7.577</v>
      </c>
      <c r="M1062" s="31" t="s">
        <v>36</v>
      </c>
      <c r="N1062" s="35" t="s">
        <v>37</v>
      </c>
      <c r="O1062" s="42" t="s">
        <v>2342</v>
      </c>
      <c r="P1062" s="36" t="s">
        <v>39</v>
      </c>
      <c r="Q1062" s="29" t="s">
        <v>40</v>
      </c>
      <c r="R1062" s="29" t="s">
        <v>31</v>
      </c>
      <c r="S1062" s="29" t="n">
        <v>2017</v>
      </c>
      <c r="T1062" s="37" t="n">
        <v>60500</v>
      </c>
      <c r="U1062" s="37" t="n">
        <f aca="false">T1062*1</f>
        <v>60500</v>
      </c>
      <c r="V1062" s="38" t="s">
        <v>41</v>
      </c>
      <c r="W1062" s="33" t="s">
        <v>42</v>
      </c>
      <c r="X1062" s="39" t="n">
        <v>62337</v>
      </c>
      <c r="Y1062" s="39"/>
      <c r="Z1062" s="40" t="n">
        <f aca="false">SUM(X1062:Y1062)</f>
        <v>62337</v>
      </c>
      <c r="AA1062" s="29" t="n">
        <v>2017</v>
      </c>
      <c r="AB1062" s="29" t="s">
        <v>85</v>
      </c>
      <c r="AC1062" s="29" t="s">
        <v>44</v>
      </c>
    </row>
    <row r="1063" customFormat="false" ht="28.8" hidden="false" customHeight="false" outlineLevel="0" collapsed="false">
      <c r="B1063" s="126"/>
      <c r="G1063" s="1" t="s">
        <v>2340</v>
      </c>
      <c r="H1063" s="4" t="s">
        <v>2343</v>
      </c>
      <c r="I1063" s="2" t="s">
        <v>107</v>
      </c>
      <c r="J1063" s="2" t="n">
        <v>0.4</v>
      </c>
      <c r="K1063" s="2" t="n">
        <v>16.8</v>
      </c>
      <c r="L1063" s="2" t="n">
        <v>17.2</v>
      </c>
      <c r="M1063" s="7" t="s">
        <v>47</v>
      </c>
      <c r="N1063" s="6" t="s">
        <v>127</v>
      </c>
      <c r="O1063" s="7" t="s">
        <v>2344</v>
      </c>
      <c r="P1063" s="8" t="s">
        <v>50</v>
      </c>
      <c r="Q1063" s="2" t="s">
        <v>60</v>
      </c>
      <c r="R1063" s="2" t="s">
        <v>90</v>
      </c>
      <c r="S1063" s="2" t="n">
        <v>2017</v>
      </c>
      <c r="T1063" s="9" t="n">
        <v>550000</v>
      </c>
      <c r="U1063" s="9" t="n">
        <f aca="false">T1063*1</f>
        <v>550000</v>
      </c>
      <c r="V1063" s="10" t="s">
        <v>41</v>
      </c>
      <c r="Z1063" s="12" t="n">
        <f aca="false">SUM(X1063:Y1063)</f>
        <v>0</v>
      </c>
    </row>
    <row r="1064" customFormat="false" ht="28.8" hidden="false" customHeight="false" outlineLevel="0" collapsed="false">
      <c r="B1064" s="126"/>
      <c r="G1064" s="1" t="s">
        <v>2340</v>
      </c>
      <c r="H1064" s="4" t="s">
        <v>2343</v>
      </c>
      <c r="I1064" s="2" t="s">
        <v>107</v>
      </c>
      <c r="J1064" s="2" t="n">
        <v>0.4</v>
      </c>
      <c r="K1064" s="2" t="n">
        <v>16.8</v>
      </c>
      <c r="L1064" s="2" t="n">
        <v>17.2</v>
      </c>
      <c r="M1064" s="7" t="s">
        <v>47</v>
      </c>
      <c r="N1064" s="6" t="s">
        <v>127</v>
      </c>
      <c r="O1064" s="7" t="s">
        <v>2344</v>
      </c>
      <c r="P1064" s="8" t="s">
        <v>39</v>
      </c>
      <c r="Q1064" s="2" t="s">
        <v>60</v>
      </c>
      <c r="R1064" s="2" t="s">
        <v>90</v>
      </c>
      <c r="S1064" s="2" t="n">
        <v>2017</v>
      </c>
      <c r="T1064" s="9" t="n">
        <v>2000000</v>
      </c>
      <c r="U1064" s="9" t="n">
        <f aca="false">T1064*1</f>
        <v>2000000</v>
      </c>
      <c r="V1064" s="10" t="s">
        <v>41</v>
      </c>
      <c r="Z1064" s="12" t="n">
        <f aca="false">SUM(X1064:Y1064)</f>
        <v>0</v>
      </c>
    </row>
    <row r="1065" customFormat="false" ht="43.2" hidden="false" customHeight="false" outlineLevel="0" collapsed="false">
      <c r="B1065" s="126"/>
      <c r="G1065" s="1" t="s">
        <v>2340</v>
      </c>
      <c r="H1065" s="4" t="s">
        <v>2345</v>
      </c>
      <c r="I1065" s="2" t="s">
        <v>107</v>
      </c>
      <c r="J1065" s="2" t="n">
        <v>0.15</v>
      </c>
      <c r="K1065" s="2" t="n">
        <v>11.75</v>
      </c>
      <c r="L1065" s="2" t="n">
        <v>11.9</v>
      </c>
      <c r="M1065" s="5" t="s">
        <v>1968</v>
      </c>
      <c r="N1065" s="6" t="s">
        <v>480</v>
      </c>
      <c r="O1065" s="7" t="s">
        <v>2346</v>
      </c>
      <c r="P1065" s="8" t="s">
        <v>39</v>
      </c>
      <c r="Q1065" s="2" t="s">
        <v>51</v>
      </c>
      <c r="R1065" s="2" t="s">
        <v>51</v>
      </c>
      <c r="S1065" s="2" t="n">
        <v>2020</v>
      </c>
      <c r="T1065" s="9" t="n">
        <v>8000000</v>
      </c>
      <c r="U1065" s="9" t="n">
        <f aca="false">T1065*1</f>
        <v>8000000</v>
      </c>
      <c r="V1065" s="10" t="s">
        <v>41</v>
      </c>
      <c r="Z1065" s="12" t="n">
        <f aca="false">SUM(X1065:Y1065)</f>
        <v>0</v>
      </c>
    </row>
    <row r="1066" customFormat="false" ht="43.2" hidden="false" customHeight="false" outlineLevel="0" collapsed="false">
      <c r="B1066" s="126"/>
      <c r="G1066" s="1" t="s">
        <v>2340</v>
      </c>
      <c r="H1066" s="4" t="s">
        <v>2347</v>
      </c>
      <c r="I1066" s="2" t="s">
        <v>1071</v>
      </c>
      <c r="M1066" s="5" t="s">
        <v>36</v>
      </c>
      <c r="N1066" s="6" t="s">
        <v>2348</v>
      </c>
      <c r="O1066" s="7" t="s">
        <v>2349</v>
      </c>
      <c r="P1066" s="8" t="s">
        <v>39</v>
      </c>
      <c r="Q1066" s="2" t="s">
        <v>51</v>
      </c>
      <c r="R1066" s="2" t="s">
        <v>51</v>
      </c>
      <c r="S1066" s="2" t="n">
        <v>2018</v>
      </c>
      <c r="T1066" s="9" t="n">
        <v>300000</v>
      </c>
      <c r="U1066" s="9" t="n">
        <f aca="false">T1066*1</f>
        <v>300000</v>
      </c>
      <c r="V1066" s="10" t="s">
        <v>41</v>
      </c>
      <c r="Z1066" s="12" t="n">
        <f aca="false">SUM(X1066:Y1066)</f>
        <v>0</v>
      </c>
    </row>
    <row r="1067" customFormat="false" ht="28.8" hidden="false" customHeight="false" outlineLevel="0" collapsed="false">
      <c r="B1067" s="126"/>
      <c r="E1067" s="2" t="s">
        <v>66</v>
      </c>
      <c r="F1067" s="4" t="s">
        <v>2350</v>
      </c>
      <c r="G1067" s="1" t="s">
        <v>2340</v>
      </c>
      <c r="H1067" s="4" t="s">
        <v>2351</v>
      </c>
      <c r="I1067" s="2" t="s">
        <v>2352</v>
      </c>
      <c r="M1067" s="7" t="s">
        <v>47</v>
      </c>
      <c r="N1067" s="6" t="s">
        <v>48</v>
      </c>
      <c r="O1067" s="7" t="s">
        <v>2353</v>
      </c>
      <c r="P1067" s="8" t="s">
        <v>50</v>
      </c>
      <c r="Q1067" s="2" t="s">
        <v>60</v>
      </c>
      <c r="R1067" s="2" t="s">
        <v>90</v>
      </c>
      <c r="S1067" s="2" t="n">
        <v>2017</v>
      </c>
      <c r="T1067" s="9" t="n">
        <v>400000</v>
      </c>
      <c r="U1067" s="9" t="n">
        <f aca="false">T1067*1</f>
        <v>400000</v>
      </c>
      <c r="V1067" s="10" t="s">
        <v>41</v>
      </c>
      <c r="W1067" s="1" t="s">
        <v>42</v>
      </c>
      <c r="X1067" s="11" t="n">
        <v>380000</v>
      </c>
      <c r="Y1067" s="11" t="n">
        <v>20000</v>
      </c>
      <c r="Z1067" s="12" t="n">
        <f aca="false">SUM(X1067:Y1067)</f>
        <v>400000</v>
      </c>
      <c r="AA1067" s="2" t="n">
        <v>2017</v>
      </c>
      <c r="AB1067" s="2" t="s">
        <v>43</v>
      </c>
      <c r="AC1067" s="2" t="s">
        <v>44</v>
      </c>
    </row>
    <row r="1068" customFormat="false" ht="28.8" hidden="false" customHeight="false" outlineLevel="0" collapsed="false">
      <c r="B1068" s="126"/>
      <c r="G1068" s="1" t="s">
        <v>2340</v>
      </c>
      <c r="H1068" s="4" t="s">
        <v>2351</v>
      </c>
      <c r="I1068" s="2" t="s">
        <v>2352</v>
      </c>
      <c r="M1068" s="7" t="s">
        <v>47</v>
      </c>
      <c r="N1068" s="6" t="s">
        <v>48</v>
      </c>
      <c r="O1068" s="7" t="s">
        <v>2353</v>
      </c>
      <c r="P1068" s="8" t="s">
        <v>114</v>
      </c>
      <c r="Q1068" s="2" t="s">
        <v>60</v>
      </c>
      <c r="R1068" s="2" t="s">
        <v>90</v>
      </c>
      <c r="S1068" s="2" t="n">
        <v>2018</v>
      </c>
      <c r="T1068" s="9" t="n">
        <v>175000</v>
      </c>
      <c r="U1068" s="9" t="n">
        <f aca="false">T1068*1</f>
        <v>175000</v>
      </c>
      <c r="V1068" s="10" t="s">
        <v>41</v>
      </c>
      <c r="Z1068" s="12" t="n">
        <f aca="false">SUM(X1068:Y1068)</f>
        <v>0</v>
      </c>
    </row>
    <row r="1069" customFormat="false" ht="28.8" hidden="false" customHeight="false" outlineLevel="0" collapsed="false">
      <c r="B1069" s="126"/>
      <c r="G1069" s="1" t="s">
        <v>2340</v>
      </c>
      <c r="H1069" s="4" t="s">
        <v>2351</v>
      </c>
      <c r="I1069" s="2" t="s">
        <v>2352</v>
      </c>
      <c r="M1069" s="7" t="s">
        <v>47</v>
      </c>
      <c r="N1069" s="6" t="s">
        <v>48</v>
      </c>
      <c r="O1069" s="7" t="s">
        <v>2353</v>
      </c>
      <c r="P1069" s="8" t="s">
        <v>115</v>
      </c>
      <c r="Q1069" s="2" t="s">
        <v>60</v>
      </c>
      <c r="R1069" s="2" t="s">
        <v>90</v>
      </c>
      <c r="S1069" s="2" t="n">
        <v>2019</v>
      </c>
      <c r="T1069" s="9" t="n">
        <v>175000</v>
      </c>
      <c r="U1069" s="9" t="n">
        <f aca="false">T1069*1</f>
        <v>175000</v>
      </c>
      <c r="V1069" s="10" t="s">
        <v>41</v>
      </c>
      <c r="Z1069" s="12" t="n">
        <f aca="false">SUM(X1069:Y1069)</f>
        <v>0</v>
      </c>
    </row>
    <row r="1070" customFormat="false" ht="28.8" hidden="false" customHeight="false" outlineLevel="0" collapsed="false">
      <c r="B1070" s="126"/>
      <c r="G1070" s="1" t="s">
        <v>2340</v>
      </c>
      <c r="H1070" s="4" t="s">
        <v>2351</v>
      </c>
      <c r="I1070" s="2" t="s">
        <v>2352</v>
      </c>
      <c r="M1070" s="7" t="s">
        <v>47</v>
      </c>
      <c r="N1070" s="6" t="s">
        <v>48</v>
      </c>
      <c r="O1070" s="7" t="s">
        <v>2353</v>
      </c>
      <c r="P1070" s="8" t="s">
        <v>39</v>
      </c>
      <c r="Q1070" s="2" t="s">
        <v>60</v>
      </c>
      <c r="R1070" s="2" t="s">
        <v>90</v>
      </c>
      <c r="S1070" s="2" t="n">
        <v>2020</v>
      </c>
      <c r="T1070" s="9" t="n">
        <v>1250000</v>
      </c>
      <c r="U1070" s="9" t="n">
        <f aca="false">T1070*1</f>
        <v>1250000</v>
      </c>
      <c r="V1070" s="10" t="s">
        <v>41</v>
      </c>
      <c r="Z1070" s="12" t="n">
        <f aca="false">SUM(X1070:Y1070)</f>
        <v>0</v>
      </c>
    </row>
    <row r="1071" customFormat="false" ht="21" hidden="false" customHeight="true" outlineLevel="0" collapsed="false">
      <c r="B1071" s="126"/>
      <c r="E1071" s="2" t="s">
        <v>66</v>
      </c>
      <c r="F1071" s="4" t="s">
        <v>2354</v>
      </c>
      <c r="G1071" s="1" t="s">
        <v>2340</v>
      </c>
      <c r="H1071" s="4" t="s">
        <v>2355</v>
      </c>
      <c r="I1071" s="2" t="s">
        <v>1237</v>
      </c>
      <c r="M1071" s="5" t="s">
        <v>47</v>
      </c>
      <c r="N1071" s="6" t="s">
        <v>48</v>
      </c>
      <c r="O1071" s="7" t="s">
        <v>2356</v>
      </c>
      <c r="P1071" s="8" t="s">
        <v>50</v>
      </c>
      <c r="Q1071" s="2" t="s">
        <v>51</v>
      </c>
      <c r="R1071" s="2" t="s">
        <v>66</v>
      </c>
      <c r="S1071" s="2" t="n">
        <v>2017</v>
      </c>
      <c r="T1071" s="9" t="n">
        <v>500000</v>
      </c>
      <c r="U1071" s="9" t="n">
        <f aca="false">T1071*1</f>
        <v>500000</v>
      </c>
      <c r="V1071" s="10" t="s">
        <v>41</v>
      </c>
      <c r="W1071" s="1" t="s">
        <v>42</v>
      </c>
      <c r="X1071" s="11" t="n">
        <v>500000</v>
      </c>
      <c r="Z1071" s="12" t="n">
        <f aca="false">SUM(X1071:Y1071)</f>
        <v>500000</v>
      </c>
      <c r="AA1071" s="2" t="n">
        <v>2017</v>
      </c>
      <c r="AB1071" s="2" t="s">
        <v>43</v>
      </c>
      <c r="AC1071" s="2" t="s">
        <v>44</v>
      </c>
    </row>
    <row r="1072" customFormat="false" ht="20.4" hidden="false" customHeight="true" outlineLevel="0" collapsed="false">
      <c r="B1072" s="126"/>
      <c r="G1072" s="1" t="s">
        <v>2340</v>
      </c>
      <c r="H1072" s="4" t="s">
        <v>2355</v>
      </c>
      <c r="I1072" s="2" t="s">
        <v>1237</v>
      </c>
      <c r="M1072" s="5" t="s">
        <v>47</v>
      </c>
      <c r="N1072" s="6" t="s">
        <v>48</v>
      </c>
      <c r="O1072" s="7" t="s">
        <v>2356</v>
      </c>
      <c r="P1072" s="8" t="s">
        <v>114</v>
      </c>
      <c r="Q1072" s="2" t="s">
        <v>51</v>
      </c>
      <c r="R1072" s="2" t="s">
        <v>66</v>
      </c>
      <c r="S1072" s="2" t="n">
        <v>2018</v>
      </c>
      <c r="T1072" s="9" t="n">
        <v>100000</v>
      </c>
      <c r="U1072" s="9" t="n">
        <f aca="false">T1072*1</f>
        <v>100000</v>
      </c>
      <c r="V1072" s="10" t="s">
        <v>41</v>
      </c>
      <c r="Z1072" s="12" t="n">
        <f aca="false">SUM(X1072:Y1072)</f>
        <v>0</v>
      </c>
    </row>
    <row r="1073" customFormat="false" ht="20.4" hidden="false" customHeight="true" outlineLevel="0" collapsed="false">
      <c r="B1073" s="126"/>
      <c r="G1073" s="1" t="s">
        <v>2340</v>
      </c>
      <c r="H1073" s="4" t="s">
        <v>2355</v>
      </c>
      <c r="I1073" s="2" t="s">
        <v>1237</v>
      </c>
      <c r="M1073" s="5" t="s">
        <v>47</v>
      </c>
      <c r="N1073" s="6" t="s">
        <v>48</v>
      </c>
      <c r="O1073" s="7" t="s">
        <v>2356</v>
      </c>
      <c r="P1073" s="8" t="s">
        <v>115</v>
      </c>
      <c r="Q1073" s="2" t="s">
        <v>51</v>
      </c>
      <c r="R1073" s="2" t="s">
        <v>66</v>
      </c>
      <c r="S1073" s="2" t="n">
        <v>2019</v>
      </c>
      <c r="T1073" s="9" t="n">
        <v>150000</v>
      </c>
      <c r="U1073" s="9" t="n">
        <f aca="false">T1073*1</f>
        <v>150000</v>
      </c>
      <c r="V1073" s="10" t="s">
        <v>41</v>
      </c>
      <c r="Z1073" s="12" t="n">
        <f aca="false">SUM(X1073:Y1073)</f>
        <v>0</v>
      </c>
    </row>
    <row r="1074" customFormat="false" ht="20.4" hidden="false" customHeight="true" outlineLevel="0" collapsed="false">
      <c r="B1074" s="126"/>
      <c r="G1074" s="1" t="s">
        <v>2340</v>
      </c>
      <c r="H1074" s="4" t="s">
        <v>2355</v>
      </c>
      <c r="I1074" s="2" t="s">
        <v>1237</v>
      </c>
      <c r="M1074" s="5" t="s">
        <v>47</v>
      </c>
      <c r="N1074" s="6" t="s">
        <v>48</v>
      </c>
      <c r="O1074" s="7" t="s">
        <v>2356</v>
      </c>
      <c r="P1074" s="8" t="s">
        <v>39</v>
      </c>
      <c r="Q1074" s="2" t="s">
        <v>51</v>
      </c>
      <c r="R1074" s="2" t="s">
        <v>66</v>
      </c>
      <c r="S1074" s="2" t="n">
        <v>2020</v>
      </c>
      <c r="T1074" s="9" t="n">
        <v>1000000</v>
      </c>
      <c r="U1074" s="9" t="n">
        <f aca="false">T1074*1</f>
        <v>1000000</v>
      </c>
      <c r="V1074" s="10" t="s">
        <v>41</v>
      </c>
      <c r="Z1074" s="12" t="n">
        <f aca="false">SUM(X1074:Y1074)</f>
        <v>0</v>
      </c>
    </row>
    <row r="1075" customFormat="false" ht="28.8" hidden="false" customHeight="false" outlineLevel="0" collapsed="false">
      <c r="B1075" s="126"/>
      <c r="E1075" s="2" t="s">
        <v>66</v>
      </c>
      <c r="F1075" s="4" t="s">
        <v>2357</v>
      </c>
      <c r="G1075" s="1" t="s">
        <v>2340</v>
      </c>
      <c r="H1075" s="4" t="s">
        <v>2358</v>
      </c>
      <c r="I1075" s="2" t="s">
        <v>2359</v>
      </c>
      <c r="M1075" s="5" t="s">
        <v>47</v>
      </c>
      <c r="N1075" s="6" t="s">
        <v>48</v>
      </c>
      <c r="O1075" s="7" t="s">
        <v>2360</v>
      </c>
      <c r="P1075" s="8" t="s">
        <v>50</v>
      </c>
      <c r="Q1075" s="2" t="s">
        <v>51</v>
      </c>
      <c r="R1075" s="2" t="s">
        <v>66</v>
      </c>
      <c r="S1075" s="2" t="n">
        <v>2017</v>
      </c>
      <c r="T1075" s="9" t="n">
        <v>300000</v>
      </c>
      <c r="U1075" s="9" t="n">
        <f aca="false">T1075*1</f>
        <v>300000</v>
      </c>
      <c r="V1075" s="10" t="s">
        <v>41</v>
      </c>
      <c r="W1075" s="1" t="s">
        <v>42</v>
      </c>
      <c r="X1075" s="11" t="n">
        <v>300000</v>
      </c>
      <c r="Z1075" s="12" t="n">
        <f aca="false">SUM(X1075:Y1075)</f>
        <v>300000</v>
      </c>
      <c r="AA1075" s="2" t="n">
        <v>2017</v>
      </c>
      <c r="AB1075" s="2" t="s">
        <v>43</v>
      </c>
      <c r="AC1075" s="2" t="s">
        <v>44</v>
      </c>
    </row>
    <row r="1076" customFormat="false" ht="28.8" hidden="false" customHeight="false" outlineLevel="0" collapsed="false">
      <c r="B1076" s="126"/>
      <c r="G1076" s="1" t="s">
        <v>2340</v>
      </c>
      <c r="H1076" s="4" t="s">
        <v>2358</v>
      </c>
      <c r="I1076" s="2" t="s">
        <v>2359</v>
      </c>
      <c r="M1076" s="5" t="s">
        <v>47</v>
      </c>
      <c r="N1076" s="6" t="s">
        <v>48</v>
      </c>
      <c r="O1076" s="7" t="s">
        <v>2360</v>
      </c>
      <c r="P1076" s="8" t="s">
        <v>114</v>
      </c>
      <c r="Q1076" s="2" t="s">
        <v>51</v>
      </c>
      <c r="R1076" s="2" t="s">
        <v>66</v>
      </c>
      <c r="S1076" s="2" t="n">
        <v>2018</v>
      </c>
      <c r="T1076" s="9" t="n">
        <v>150000</v>
      </c>
      <c r="U1076" s="9" t="n">
        <f aca="false">T1076*1</f>
        <v>150000</v>
      </c>
      <c r="V1076" s="10" t="s">
        <v>41</v>
      </c>
      <c r="Z1076" s="12" t="n">
        <f aca="false">SUM(X1076:Y1076)</f>
        <v>0</v>
      </c>
    </row>
    <row r="1077" customFormat="false" ht="28.8" hidden="false" customHeight="false" outlineLevel="0" collapsed="false">
      <c r="B1077" s="126"/>
      <c r="G1077" s="1" t="s">
        <v>2340</v>
      </c>
      <c r="H1077" s="4" t="s">
        <v>2358</v>
      </c>
      <c r="I1077" s="2" t="s">
        <v>2359</v>
      </c>
      <c r="M1077" s="5" t="s">
        <v>47</v>
      </c>
      <c r="N1077" s="6" t="s">
        <v>48</v>
      </c>
      <c r="O1077" s="7" t="s">
        <v>2360</v>
      </c>
      <c r="P1077" s="8" t="s">
        <v>115</v>
      </c>
      <c r="Q1077" s="2" t="s">
        <v>51</v>
      </c>
      <c r="R1077" s="2" t="s">
        <v>66</v>
      </c>
      <c r="S1077" s="2" t="n">
        <v>2019</v>
      </c>
      <c r="T1077" s="9" t="n">
        <v>100000</v>
      </c>
      <c r="U1077" s="9" t="n">
        <f aca="false">T1077*1</f>
        <v>100000</v>
      </c>
      <c r="V1077" s="10" t="s">
        <v>41</v>
      </c>
      <c r="Z1077" s="12" t="n">
        <f aca="false">SUM(X1077:Y1077)</f>
        <v>0</v>
      </c>
    </row>
    <row r="1078" customFormat="false" ht="28.8" hidden="false" customHeight="false" outlineLevel="0" collapsed="false">
      <c r="B1078" s="126"/>
      <c r="G1078" s="1" t="s">
        <v>2340</v>
      </c>
      <c r="H1078" s="4" t="s">
        <v>2358</v>
      </c>
      <c r="I1078" s="2" t="s">
        <v>2359</v>
      </c>
      <c r="M1078" s="5" t="s">
        <v>47</v>
      </c>
      <c r="N1078" s="6" t="s">
        <v>48</v>
      </c>
      <c r="O1078" s="7" t="s">
        <v>2360</v>
      </c>
      <c r="P1078" s="8" t="s">
        <v>39</v>
      </c>
      <c r="Q1078" s="2" t="s">
        <v>51</v>
      </c>
      <c r="R1078" s="2" t="s">
        <v>66</v>
      </c>
      <c r="S1078" s="2" t="n">
        <v>2020</v>
      </c>
      <c r="T1078" s="9" t="n">
        <v>550000</v>
      </c>
      <c r="U1078" s="9" t="n">
        <f aca="false">T1078*1</f>
        <v>550000</v>
      </c>
      <c r="V1078" s="10" t="s">
        <v>41</v>
      </c>
      <c r="Z1078" s="12" t="n">
        <f aca="false">SUM(X1078:Y1078)</f>
        <v>0</v>
      </c>
    </row>
    <row r="1079" customFormat="false" ht="28.8" hidden="false" customHeight="false" outlineLevel="0" collapsed="false">
      <c r="B1079" s="126"/>
      <c r="G1079" s="1" t="s">
        <v>2340</v>
      </c>
      <c r="H1079" s="4" t="s">
        <v>2361</v>
      </c>
      <c r="I1079" s="2" t="s">
        <v>2362</v>
      </c>
      <c r="M1079" s="5" t="s">
        <v>47</v>
      </c>
      <c r="N1079" s="6" t="s">
        <v>127</v>
      </c>
      <c r="O1079" s="7" t="s">
        <v>2363</v>
      </c>
      <c r="P1079" s="8" t="s">
        <v>39</v>
      </c>
      <c r="Q1079" s="2" t="s">
        <v>51</v>
      </c>
      <c r="R1079" s="2" t="s">
        <v>66</v>
      </c>
      <c r="S1079" s="2" t="n">
        <v>2017</v>
      </c>
      <c r="T1079" s="9" t="n">
        <v>60000</v>
      </c>
      <c r="U1079" s="9" t="n">
        <f aca="false">T1079*1</f>
        <v>60000</v>
      </c>
      <c r="V1079" s="10" t="s">
        <v>41</v>
      </c>
      <c r="Z1079" s="12" t="n">
        <f aca="false">SUM(X1079:Y1079)</f>
        <v>0</v>
      </c>
    </row>
    <row r="1080" customFormat="false" ht="43.2" hidden="false" customHeight="false" outlineLevel="0" collapsed="false">
      <c r="B1080" s="126"/>
      <c r="G1080" s="1" t="s">
        <v>2364</v>
      </c>
      <c r="H1080" s="4" t="s">
        <v>2365</v>
      </c>
      <c r="I1080" s="2" t="s">
        <v>2366</v>
      </c>
      <c r="J1080" s="2" t="n">
        <v>1</v>
      </c>
      <c r="K1080" s="2" t="n">
        <v>0</v>
      </c>
      <c r="L1080" s="2" t="n">
        <v>1.067</v>
      </c>
      <c r="M1080" s="7" t="s">
        <v>36</v>
      </c>
      <c r="N1080" s="6" t="s">
        <v>127</v>
      </c>
      <c r="O1080" s="7" t="s">
        <v>2367</v>
      </c>
      <c r="P1080" s="8" t="s">
        <v>39</v>
      </c>
      <c r="Q1080" s="2" t="s">
        <v>60</v>
      </c>
      <c r="R1080" s="2" t="s">
        <v>129</v>
      </c>
      <c r="S1080" s="2" t="n">
        <v>2017</v>
      </c>
      <c r="T1080" s="9" t="n">
        <v>260000</v>
      </c>
      <c r="U1080" s="9" t="n">
        <f aca="false">T1080*1</f>
        <v>260000</v>
      </c>
      <c r="V1080" s="10" t="s">
        <v>41</v>
      </c>
      <c r="Z1080" s="12" t="n">
        <f aca="false">SUM(X1080:Y1080)</f>
        <v>0</v>
      </c>
    </row>
    <row r="1081" customFormat="false" ht="44.4" hidden="false" customHeight="true" outlineLevel="0" collapsed="false">
      <c r="A1081" s="28" t="s">
        <v>29</v>
      </c>
      <c r="B1081" s="28" t="n">
        <v>2016.102</v>
      </c>
      <c r="C1081" s="30" t="n">
        <v>42991</v>
      </c>
      <c r="D1081" s="31" t="s">
        <v>2368</v>
      </c>
      <c r="E1081" s="29"/>
      <c r="F1081" s="32"/>
      <c r="G1081" s="33" t="s">
        <v>2364</v>
      </c>
      <c r="H1081" s="32" t="s">
        <v>2369</v>
      </c>
      <c r="I1081" s="29" t="s">
        <v>1071</v>
      </c>
      <c r="J1081" s="29" t="n">
        <v>0.957</v>
      </c>
      <c r="K1081" s="29" t="n">
        <v>7.851</v>
      </c>
      <c r="L1081" s="29" t="n">
        <v>8.808</v>
      </c>
      <c r="M1081" s="31" t="s">
        <v>47</v>
      </c>
      <c r="N1081" s="35" t="s">
        <v>112</v>
      </c>
      <c r="O1081" s="31" t="s">
        <v>2370</v>
      </c>
      <c r="P1081" s="36" t="s">
        <v>114</v>
      </c>
      <c r="Q1081" s="29" t="s">
        <v>51</v>
      </c>
      <c r="R1081" s="29" t="s">
        <v>51</v>
      </c>
      <c r="S1081" s="29" t="n">
        <v>2017</v>
      </c>
      <c r="T1081" s="37" t="n">
        <v>2260000</v>
      </c>
      <c r="U1081" s="37" t="n">
        <f aca="false">T1081*1</f>
        <v>2260000</v>
      </c>
      <c r="V1081" s="38" t="s">
        <v>41</v>
      </c>
      <c r="W1081" s="33"/>
      <c r="X1081" s="39"/>
      <c r="Y1081" s="39"/>
      <c r="Z1081" s="40" t="n">
        <f aca="false">SUM(X1081:Y1081)</f>
        <v>0</v>
      </c>
      <c r="AA1081" s="29"/>
      <c r="AB1081" s="29"/>
      <c r="AC1081" s="29"/>
    </row>
    <row r="1082" customFormat="false" ht="48.6" hidden="false" customHeight="true" outlineLevel="0" collapsed="false">
      <c r="A1082" s="28" t="s">
        <v>29</v>
      </c>
      <c r="B1082" s="28" t="n">
        <v>2016.024</v>
      </c>
      <c r="C1082" s="30" t="n">
        <v>42720</v>
      </c>
      <c r="D1082" s="69" t="s">
        <v>2371</v>
      </c>
      <c r="E1082" s="29" t="s">
        <v>54</v>
      </c>
      <c r="F1082" s="32" t="s">
        <v>2372</v>
      </c>
      <c r="G1082" s="33" t="s">
        <v>2364</v>
      </c>
      <c r="H1082" s="32" t="s">
        <v>2373</v>
      </c>
      <c r="I1082" s="29" t="s">
        <v>134</v>
      </c>
      <c r="J1082" s="29"/>
      <c r="K1082" s="29" t="n">
        <v>10.484</v>
      </c>
      <c r="L1082" s="29" t="n">
        <v>10.891</v>
      </c>
      <c r="M1082" s="31" t="s">
        <v>149</v>
      </c>
      <c r="N1082" s="35" t="s">
        <v>150</v>
      </c>
      <c r="O1082" s="31" t="s">
        <v>2374</v>
      </c>
      <c r="P1082" s="36" t="s">
        <v>50</v>
      </c>
      <c r="Q1082" s="29" t="s">
        <v>60</v>
      </c>
      <c r="R1082" s="29" t="s">
        <v>54</v>
      </c>
      <c r="S1082" s="29" t="n">
        <v>2017</v>
      </c>
      <c r="T1082" s="37" t="n">
        <v>1100000</v>
      </c>
      <c r="U1082" s="37" t="n">
        <f aca="false">T1082*1</f>
        <v>1100000</v>
      </c>
      <c r="V1082" s="38" t="s">
        <v>41</v>
      </c>
      <c r="W1082" s="33" t="s">
        <v>42</v>
      </c>
      <c r="X1082" s="39" t="n">
        <v>1350000</v>
      </c>
      <c r="Y1082" s="39"/>
      <c r="Z1082" s="40" t="n">
        <f aca="false">SUM(X1082:Y1082)</f>
        <v>1350000</v>
      </c>
      <c r="AA1082" s="29" t="n">
        <v>2015</v>
      </c>
      <c r="AB1082" s="29" t="s">
        <v>43</v>
      </c>
      <c r="AC1082" s="29" t="s">
        <v>44</v>
      </c>
    </row>
    <row r="1083" customFormat="false" ht="43.2" hidden="false" customHeight="false" outlineLevel="0" collapsed="false">
      <c r="B1083" s="126"/>
      <c r="E1083" s="2" t="s">
        <v>54</v>
      </c>
      <c r="F1083" s="4" t="s">
        <v>2375</v>
      </c>
      <c r="G1083" s="1" t="s">
        <v>2364</v>
      </c>
      <c r="H1083" s="4" t="s">
        <v>2373</v>
      </c>
      <c r="I1083" s="2" t="s">
        <v>134</v>
      </c>
      <c r="K1083" s="2" t="n">
        <v>10.484</v>
      </c>
      <c r="L1083" s="2" t="n">
        <v>10.891</v>
      </c>
      <c r="M1083" s="7" t="s">
        <v>149</v>
      </c>
      <c r="N1083" s="6" t="s">
        <v>150</v>
      </c>
      <c r="O1083" s="7" t="s">
        <v>2374</v>
      </c>
      <c r="P1083" s="8" t="s">
        <v>114</v>
      </c>
      <c r="Q1083" s="2" t="s">
        <v>60</v>
      </c>
      <c r="R1083" s="2" t="s">
        <v>54</v>
      </c>
      <c r="S1083" s="2" t="n">
        <v>2017</v>
      </c>
      <c r="T1083" s="9" t="n">
        <v>210000</v>
      </c>
      <c r="U1083" s="9" t="n">
        <f aca="false">T1083*1</f>
        <v>210000</v>
      </c>
      <c r="V1083" s="10" t="s">
        <v>41</v>
      </c>
      <c r="W1083" s="1" t="s">
        <v>42</v>
      </c>
      <c r="X1083" s="11" t="n">
        <v>200000</v>
      </c>
      <c r="Z1083" s="12" t="n">
        <f aca="false">SUM(X1083:Y1083)</f>
        <v>200000</v>
      </c>
      <c r="AA1083" s="2" t="n">
        <v>2017</v>
      </c>
      <c r="AB1083" s="2" t="s">
        <v>61</v>
      </c>
      <c r="AC1083" s="2" t="s">
        <v>44</v>
      </c>
    </row>
    <row r="1084" customFormat="false" ht="43.2" hidden="false" customHeight="false" outlineLevel="0" collapsed="false">
      <c r="B1084" s="126"/>
      <c r="E1084" s="2" t="s">
        <v>54</v>
      </c>
      <c r="F1084" s="4" t="s">
        <v>2376</v>
      </c>
      <c r="G1084" s="1" t="s">
        <v>2364</v>
      </c>
      <c r="H1084" s="4" t="s">
        <v>2373</v>
      </c>
      <c r="I1084" s="2" t="s">
        <v>134</v>
      </c>
      <c r="K1084" s="2" t="n">
        <v>10.484</v>
      </c>
      <c r="L1084" s="2" t="n">
        <v>10.891</v>
      </c>
      <c r="M1084" s="7" t="s">
        <v>149</v>
      </c>
      <c r="N1084" s="6" t="s">
        <v>150</v>
      </c>
      <c r="O1084" s="7" t="s">
        <v>2374</v>
      </c>
      <c r="P1084" s="8" t="s">
        <v>115</v>
      </c>
      <c r="Q1084" s="2" t="s">
        <v>60</v>
      </c>
      <c r="R1084" s="2" t="s">
        <v>54</v>
      </c>
      <c r="S1084" s="2" t="n">
        <v>2017</v>
      </c>
      <c r="T1084" s="9" t="n">
        <v>320000</v>
      </c>
      <c r="U1084" s="9" t="n">
        <f aca="false">T1084*1</f>
        <v>320000</v>
      </c>
      <c r="V1084" s="10" t="s">
        <v>41</v>
      </c>
      <c r="W1084" s="1" t="s">
        <v>42</v>
      </c>
      <c r="X1084" s="11" t="n">
        <v>320000</v>
      </c>
      <c r="Z1084" s="12" t="n">
        <f aca="false">SUM(X1084:Y1084)</f>
        <v>320000</v>
      </c>
      <c r="AA1084" s="2" t="n">
        <v>2017</v>
      </c>
      <c r="AB1084" s="2" t="s">
        <v>61</v>
      </c>
      <c r="AC1084" s="2" t="s">
        <v>44</v>
      </c>
    </row>
    <row r="1085" customFormat="false" ht="43.2" hidden="false" customHeight="false" outlineLevel="0" collapsed="false">
      <c r="B1085" s="126"/>
      <c r="G1085" s="1" t="s">
        <v>2364</v>
      </c>
      <c r="H1085" s="4" t="s">
        <v>2373</v>
      </c>
      <c r="I1085" s="2" t="s">
        <v>134</v>
      </c>
      <c r="K1085" s="2" t="n">
        <v>10.484</v>
      </c>
      <c r="L1085" s="2" t="n">
        <v>10.891</v>
      </c>
      <c r="M1085" s="7" t="s">
        <v>149</v>
      </c>
      <c r="N1085" s="6" t="s">
        <v>150</v>
      </c>
      <c r="O1085" s="7" t="s">
        <v>2374</v>
      </c>
      <c r="P1085" s="8" t="s">
        <v>39</v>
      </c>
      <c r="Q1085" s="2" t="s">
        <v>60</v>
      </c>
      <c r="R1085" s="2" t="s">
        <v>54</v>
      </c>
      <c r="S1085" s="2" t="n">
        <v>2017</v>
      </c>
      <c r="T1085" s="9" t="n">
        <v>3790000</v>
      </c>
      <c r="U1085" s="9" t="n">
        <f aca="false">T1085*1</f>
        <v>3790000</v>
      </c>
      <c r="V1085" s="10" t="s">
        <v>41</v>
      </c>
      <c r="Z1085" s="12" t="n">
        <f aca="false">SUM(X1085:Y1085)</f>
        <v>0</v>
      </c>
    </row>
    <row r="1086" customFormat="false" ht="43.2" hidden="false" customHeight="false" outlineLevel="0" collapsed="false">
      <c r="B1086" s="126"/>
      <c r="G1086" s="1" t="s">
        <v>2364</v>
      </c>
      <c r="H1086" s="4" t="s">
        <v>2377</v>
      </c>
      <c r="I1086" s="2" t="s">
        <v>134</v>
      </c>
      <c r="J1086" s="2" t="n">
        <v>1</v>
      </c>
      <c r="K1086" s="2" t="n">
        <v>18.65</v>
      </c>
      <c r="L1086" s="2" t="n">
        <v>19.673</v>
      </c>
      <c r="M1086" s="7" t="s">
        <v>47</v>
      </c>
      <c r="N1086" s="6" t="s">
        <v>751</v>
      </c>
      <c r="O1086" s="7" t="s">
        <v>2378</v>
      </c>
      <c r="P1086" s="8" t="s">
        <v>114</v>
      </c>
      <c r="Q1086" s="2" t="s">
        <v>60</v>
      </c>
      <c r="R1086" s="2" t="s">
        <v>54</v>
      </c>
      <c r="S1086" s="2" t="n">
        <v>2017</v>
      </c>
      <c r="T1086" s="9" t="n">
        <v>3500000</v>
      </c>
      <c r="U1086" s="9" t="n">
        <f aca="false">T1086*1</f>
        <v>3500000</v>
      </c>
      <c r="V1086" s="10" t="s">
        <v>41</v>
      </c>
      <c r="Z1086" s="12" t="n">
        <f aca="false">SUM(X1086:Y1086)</f>
        <v>0</v>
      </c>
    </row>
    <row r="1087" customFormat="false" ht="43.2" hidden="false" customHeight="false" outlineLevel="0" collapsed="false">
      <c r="B1087" s="126"/>
      <c r="G1087" s="1" t="s">
        <v>2364</v>
      </c>
      <c r="H1087" s="4" t="s">
        <v>2377</v>
      </c>
      <c r="I1087" s="2" t="s">
        <v>134</v>
      </c>
      <c r="J1087" s="2" t="n">
        <v>1</v>
      </c>
      <c r="K1087" s="2" t="n">
        <v>18.65</v>
      </c>
      <c r="L1087" s="2" t="n">
        <v>19.673</v>
      </c>
      <c r="M1087" s="7" t="s">
        <v>47</v>
      </c>
      <c r="N1087" s="6" t="s">
        <v>751</v>
      </c>
      <c r="O1087" s="7" t="s">
        <v>2378</v>
      </c>
      <c r="P1087" s="8" t="s">
        <v>115</v>
      </c>
      <c r="Q1087" s="2" t="s">
        <v>60</v>
      </c>
      <c r="R1087" s="2" t="s">
        <v>54</v>
      </c>
      <c r="S1087" s="2" t="n">
        <v>2017</v>
      </c>
      <c r="T1087" s="9" t="n">
        <v>3120000</v>
      </c>
      <c r="U1087" s="9" t="n">
        <f aca="false">T1087*1</f>
        <v>3120000</v>
      </c>
      <c r="V1087" s="10" t="s">
        <v>41</v>
      </c>
      <c r="Z1087" s="12" t="n">
        <f aca="false">SUM(X1087:Y1087)</f>
        <v>0</v>
      </c>
    </row>
    <row r="1088" customFormat="false" ht="43.2" hidden="false" customHeight="false" outlineLevel="0" collapsed="false">
      <c r="B1088" s="126"/>
      <c r="G1088" s="1" t="s">
        <v>2364</v>
      </c>
      <c r="H1088" s="4" t="s">
        <v>2377</v>
      </c>
      <c r="I1088" s="2" t="s">
        <v>134</v>
      </c>
      <c r="J1088" s="2" t="n">
        <v>1</v>
      </c>
      <c r="K1088" s="2" t="n">
        <v>18.65</v>
      </c>
      <c r="L1088" s="2" t="n">
        <v>19.673</v>
      </c>
      <c r="M1088" s="5" t="s">
        <v>47</v>
      </c>
      <c r="N1088" s="6" t="s">
        <v>751</v>
      </c>
      <c r="O1088" s="7" t="s">
        <v>2378</v>
      </c>
      <c r="P1088" s="8" t="s">
        <v>39</v>
      </c>
      <c r="Q1088" s="2" t="s">
        <v>51</v>
      </c>
      <c r="R1088" s="2" t="s">
        <v>51</v>
      </c>
      <c r="S1088" s="2" t="n">
        <v>2019</v>
      </c>
      <c r="T1088" s="9" t="n">
        <v>10820000</v>
      </c>
      <c r="U1088" s="9" t="n">
        <f aca="false">T1088*1</f>
        <v>10820000</v>
      </c>
      <c r="V1088" s="10" t="s">
        <v>41</v>
      </c>
      <c r="Z1088" s="12" t="n">
        <f aca="false">SUM(X1088:Y1088)</f>
        <v>0</v>
      </c>
    </row>
    <row r="1089" customFormat="false" ht="43.2" hidden="false" customHeight="false" outlineLevel="0" collapsed="false">
      <c r="B1089" s="126"/>
      <c r="G1089" s="1" t="s">
        <v>2364</v>
      </c>
      <c r="H1089" s="4" t="s">
        <v>2379</v>
      </c>
      <c r="I1089" s="2" t="s">
        <v>1071</v>
      </c>
      <c r="J1089" s="2" t="n">
        <v>1.5</v>
      </c>
      <c r="K1089" s="2" t="n">
        <v>12.881</v>
      </c>
      <c r="L1089" s="2" t="n">
        <v>14.358</v>
      </c>
      <c r="M1089" s="5" t="s">
        <v>47</v>
      </c>
      <c r="N1089" s="6" t="s">
        <v>751</v>
      </c>
      <c r="O1089" s="7" t="s">
        <v>2380</v>
      </c>
      <c r="P1089" s="8" t="s">
        <v>50</v>
      </c>
      <c r="Q1089" s="2" t="s">
        <v>51</v>
      </c>
      <c r="R1089" s="2" t="s">
        <v>51</v>
      </c>
      <c r="S1089" s="2" t="n">
        <v>2017</v>
      </c>
      <c r="T1089" s="9" t="n">
        <v>520000</v>
      </c>
      <c r="U1089" s="9" t="n">
        <f aca="false">T1089*1</f>
        <v>520000</v>
      </c>
      <c r="V1089" s="10" t="s">
        <v>41</v>
      </c>
      <c r="Z1089" s="12" t="n">
        <f aca="false">SUM(X1089:Y1089)</f>
        <v>0</v>
      </c>
    </row>
    <row r="1090" customFormat="false" ht="43.2" hidden="false" customHeight="false" outlineLevel="0" collapsed="false">
      <c r="B1090" s="126"/>
      <c r="G1090" s="1" t="s">
        <v>2364</v>
      </c>
      <c r="H1090" s="4" t="s">
        <v>2379</v>
      </c>
      <c r="I1090" s="2" t="s">
        <v>1071</v>
      </c>
      <c r="J1090" s="2" t="n">
        <v>1.5</v>
      </c>
      <c r="K1090" s="2" t="n">
        <v>12.881</v>
      </c>
      <c r="L1090" s="2" t="n">
        <v>14.358</v>
      </c>
      <c r="M1090" s="5" t="s">
        <v>47</v>
      </c>
      <c r="N1090" s="6" t="s">
        <v>751</v>
      </c>
      <c r="O1090" s="7" t="s">
        <v>2380</v>
      </c>
      <c r="P1090" s="8" t="s">
        <v>114</v>
      </c>
      <c r="Q1090" s="2" t="s">
        <v>51</v>
      </c>
      <c r="R1090" s="2" t="s">
        <v>51</v>
      </c>
      <c r="S1090" s="2" t="n">
        <v>2018</v>
      </c>
      <c r="T1090" s="9" t="n">
        <v>4500000</v>
      </c>
      <c r="U1090" s="9" t="n">
        <f aca="false">T1090*1</f>
        <v>4500000</v>
      </c>
      <c r="V1090" s="10" t="s">
        <v>41</v>
      </c>
      <c r="Z1090" s="12" t="n">
        <f aca="false">SUM(X1090:Y1090)</f>
        <v>0</v>
      </c>
    </row>
    <row r="1091" customFormat="false" ht="43.2" hidden="false" customHeight="false" outlineLevel="0" collapsed="false">
      <c r="B1091" s="126"/>
      <c r="G1091" s="1" t="s">
        <v>2364</v>
      </c>
      <c r="H1091" s="4" t="s">
        <v>2379</v>
      </c>
      <c r="I1091" s="2" t="s">
        <v>1071</v>
      </c>
      <c r="J1091" s="2" t="n">
        <v>1.5</v>
      </c>
      <c r="K1091" s="2" t="n">
        <v>12.881</v>
      </c>
      <c r="L1091" s="2" t="n">
        <v>14.358</v>
      </c>
      <c r="M1091" s="5" t="s">
        <v>47</v>
      </c>
      <c r="N1091" s="6" t="s">
        <v>751</v>
      </c>
      <c r="O1091" s="7" t="s">
        <v>2380</v>
      </c>
      <c r="P1091" s="8" t="s">
        <v>115</v>
      </c>
      <c r="Q1091" s="2" t="s">
        <v>51</v>
      </c>
      <c r="R1091" s="2" t="s">
        <v>51</v>
      </c>
      <c r="S1091" s="2" t="n">
        <v>2019</v>
      </c>
      <c r="T1091" s="9" t="n">
        <v>2710000</v>
      </c>
      <c r="U1091" s="9" t="n">
        <f aca="false">T1091*1</f>
        <v>2710000</v>
      </c>
      <c r="V1091" s="10" t="s">
        <v>41</v>
      </c>
      <c r="Z1091" s="12" t="n">
        <f aca="false">SUM(X1091:Y1091)</f>
        <v>0</v>
      </c>
    </row>
    <row r="1092" customFormat="false" ht="43.2" hidden="false" customHeight="false" outlineLevel="0" collapsed="false">
      <c r="B1092" s="126"/>
      <c r="G1092" s="1" t="s">
        <v>2364</v>
      </c>
      <c r="H1092" s="4" t="s">
        <v>2379</v>
      </c>
      <c r="I1092" s="2" t="s">
        <v>1071</v>
      </c>
      <c r="J1092" s="2" t="n">
        <v>1.5</v>
      </c>
      <c r="K1092" s="2" t="n">
        <v>12.881</v>
      </c>
      <c r="L1092" s="2" t="n">
        <v>14.358</v>
      </c>
      <c r="M1092" s="5" t="s">
        <v>47</v>
      </c>
      <c r="N1092" s="6" t="s">
        <v>751</v>
      </c>
      <c r="O1092" s="7" t="s">
        <v>2380</v>
      </c>
      <c r="P1092" s="8" t="s">
        <v>39</v>
      </c>
      <c r="Q1092" s="2" t="s">
        <v>51</v>
      </c>
      <c r="R1092" s="2" t="s">
        <v>51</v>
      </c>
      <c r="S1092" s="2" t="n">
        <v>2020</v>
      </c>
      <c r="T1092" s="9" t="n">
        <v>8660000</v>
      </c>
      <c r="U1092" s="9" t="n">
        <f aca="false">T1092*1</f>
        <v>8660000</v>
      </c>
      <c r="V1092" s="10" t="s">
        <v>41</v>
      </c>
      <c r="Z1092" s="12" t="n">
        <f aca="false">SUM(X1092:Y1092)</f>
        <v>0</v>
      </c>
    </row>
    <row r="1093" customFormat="false" ht="43.2" hidden="false" customHeight="false" outlineLevel="0" collapsed="false">
      <c r="B1093" s="126"/>
      <c r="G1093" s="1" t="s">
        <v>2364</v>
      </c>
      <c r="H1093" s="4" t="s">
        <v>2381</v>
      </c>
      <c r="I1093" s="2" t="s">
        <v>2382</v>
      </c>
      <c r="J1093" s="2" t="n">
        <v>0.022</v>
      </c>
      <c r="K1093" s="2" t="n">
        <v>0.768</v>
      </c>
      <c r="L1093" s="2" t="n">
        <v>0.79</v>
      </c>
      <c r="M1093" s="5" t="s">
        <v>47</v>
      </c>
      <c r="N1093" s="6" t="s">
        <v>48</v>
      </c>
      <c r="O1093" s="7" t="s">
        <v>2383</v>
      </c>
      <c r="P1093" s="8" t="s">
        <v>50</v>
      </c>
      <c r="Q1093" s="2" t="s">
        <v>51</v>
      </c>
      <c r="R1093" s="2" t="s">
        <v>52</v>
      </c>
      <c r="S1093" s="2" t="n">
        <v>2017</v>
      </c>
      <c r="T1093" s="9" t="n">
        <v>260000</v>
      </c>
      <c r="U1093" s="9" t="n">
        <f aca="false">T1093*1</f>
        <v>260000</v>
      </c>
      <c r="V1093" s="10" t="s">
        <v>41</v>
      </c>
      <c r="Z1093" s="12" t="n">
        <f aca="false">SUM(X1093:Y1093)</f>
        <v>0</v>
      </c>
    </row>
    <row r="1094" customFormat="false" ht="43.2" hidden="false" customHeight="false" outlineLevel="0" collapsed="false">
      <c r="B1094" s="126"/>
      <c r="G1094" s="1" t="s">
        <v>2364</v>
      </c>
      <c r="H1094" s="4" t="s">
        <v>2381</v>
      </c>
      <c r="I1094" s="2" t="s">
        <v>2382</v>
      </c>
      <c r="J1094" s="2" t="n">
        <v>0.022</v>
      </c>
      <c r="K1094" s="2" t="n">
        <v>0.768</v>
      </c>
      <c r="L1094" s="2" t="n">
        <v>0.79</v>
      </c>
      <c r="M1094" s="5" t="s">
        <v>47</v>
      </c>
      <c r="N1094" s="6" t="s">
        <v>48</v>
      </c>
      <c r="O1094" s="7" t="s">
        <v>2383</v>
      </c>
      <c r="P1094" s="8" t="s">
        <v>114</v>
      </c>
      <c r="Q1094" s="2" t="s">
        <v>51</v>
      </c>
      <c r="R1094" s="2" t="s">
        <v>52</v>
      </c>
      <c r="S1094" s="2" t="n">
        <v>2019</v>
      </c>
      <c r="T1094" s="9" t="n">
        <v>140000</v>
      </c>
      <c r="U1094" s="9" t="n">
        <f aca="false">T1094*1</f>
        <v>140000</v>
      </c>
      <c r="V1094" s="10" t="s">
        <v>41</v>
      </c>
      <c r="Z1094" s="12" t="n">
        <f aca="false">SUM(X1094:Y1094)</f>
        <v>0</v>
      </c>
    </row>
    <row r="1095" customFormat="false" ht="43.2" hidden="false" customHeight="false" outlineLevel="0" collapsed="false">
      <c r="B1095" s="126"/>
      <c r="G1095" s="1" t="s">
        <v>2364</v>
      </c>
      <c r="H1095" s="4" t="s">
        <v>2381</v>
      </c>
      <c r="I1095" s="2" t="s">
        <v>2382</v>
      </c>
      <c r="J1095" s="2" t="n">
        <v>0.022</v>
      </c>
      <c r="K1095" s="2" t="n">
        <v>0.768</v>
      </c>
      <c r="L1095" s="2" t="n">
        <v>0.79</v>
      </c>
      <c r="M1095" s="5" t="s">
        <v>47</v>
      </c>
      <c r="N1095" s="6" t="s">
        <v>48</v>
      </c>
      <c r="O1095" s="7" t="s">
        <v>2383</v>
      </c>
      <c r="P1095" s="8" t="s">
        <v>115</v>
      </c>
      <c r="Q1095" s="2" t="s">
        <v>51</v>
      </c>
      <c r="R1095" s="2" t="s">
        <v>52</v>
      </c>
      <c r="S1095" s="2" t="n">
        <v>2019</v>
      </c>
      <c r="T1095" s="9" t="n">
        <v>120000</v>
      </c>
      <c r="U1095" s="9" t="n">
        <f aca="false">T1095*1</f>
        <v>120000</v>
      </c>
      <c r="V1095" s="10" t="s">
        <v>41</v>
      </c>
      <c r="Z1095" s="12" t="n">
        <f aca="false">SUM(X1095:Y1095)</f>
        <v>0</v>
      </c>
    </row>
    <row r="1096" customFormat="false" ht="43.2" hidden="false" customHeight="false" outlineLevel="0" collapsed="false">
      <c r="B1096" s="126"/>
      <c r="G1096" s="1" t="s">
        <v>2364</v>
      </c>
      <c r="H1096" s="4" t="s">
        <v>2381</v>
      </c>
      <c r="I1096" s="2" t="s">
        <v>2382</v>
      </c>
      <c r="J1096" s="2" t="n">
        <v>0.022</v>
      </c>
      <c r="K1096" s="2" t="n">
        <v>0.768</v>
      </c>
      <c r="L1096" s="2" t="n">
        <v>0.79</v>
      </c>
      <c r="M1096" s="5" t="s">
        <v>47</v>
      </c>
      <c r="N1096" s="6" t="s">
        <v>48</v>
      </c>
      <c r="O1096" s="7" t="s">
        <v>2383</v>
      </c>
      <c r="P1096" s="8" t="s">
        <v>39</v>
      </c>
      <c r="Q1096" s="2" t="s">
        <v>51</v>
      </c>
      <c r="R1096" s="2" t="s">
        <v>52</v>
      </c>
      <c r="S1096" s="2" t="n">
        <v>2020</v>
      </c>
      <c r="T1096" s="9" t="n">
        <v>560000</v>
      </c>
      <c r="U1096" s="9" t="n">
        <f aca="false">T1096*1</f>
        <v>560000</v>
      </c>
      <c r="V1096" s="10" t="s">
        <v>41</v>
      </c>
      <c r="Z1096" s="12" t="n">
        <f aca="false">SUM(X1096:Y1096)</f>
        <v>0</v>
      </c>
    </row>
    <row r="1097" customFormat="false" ht="43.2" hidden="false" customHeight="false" outlineLevel="0" collapsed="false">
      <c r="B1097" s="126"/>
      <c r="G1097" s="1" t="s">
        <v>2364</v>
      </c>
      <c r="H1097" s="4" t="s">
        <v>2384</v>
      </c>
      <c r="I1097" s="2" t="s">
        <v>2385</v>
      </c>
      <c r="J1097" s="2" t="n">
        <v>0.038</v>
      </c>
      <c r="K1097" s="2" t="n">
        <v>2.27</v>
      </c>
      <c r="L1097" s="2" t="n">
        <v>2.308</v>
      </c>
      <c r="M1097" s="5" t="s">
        <v>47</v>
      </c>
      <c r="N1097" s="6" t="s">
        <v>48</v>
      </c>
      <c r="O1097" s="7" t="s">
        <v>2386</v>
      </c>
      <c r="P1097" s="8" t="s">
        <v>50</v>
      </c>
      <c r="Q1097" s="2" t="s">
        <v>51</v>
      </c>
      <c r="R1097" s="2" t="s">
        <v>52</v>
      </c>
      <c r="S1097" s="2" t="n">
        <v>2020</v>
      </c>
      <c r="T1097" s="9" t="n">
        <v>240000</v>
      </c>
      <c r="U1097" s="9" t="n">
        <f aca="false">T1097*1</f>
        <v>240000</v>
      </c>
      <c r="V1097" s="10" t="s">
        <v>41</v>
      </c>
      <c r="Z1097" s="12" t="n">
        <f aca="false">SUM(X1097:Y1097)</f>
        <v>0</v>
      </c>
    </row>
    <row r="1098" customFormat="false" ht="51" hidden="false" customHeight="true" outlineLevel="0" collapsed="false">
      <c r="A1098" s="28" t="s">
        <v>29</v>
      </c>
      <c r="B1098" s="28" t="n">
        <v>2016.029</v>
      </c>
      <c r="C1098" s="30" t="n">
        <v>42760</v>
      </c>
      <c r="D1098" s="69" t="s">
        <v>2387</v>
      </c>
      <c r="E1098" s="29" t="s">
        <v>31</v>
      </c>
      <c r="F1098" s="32" t="s">
        <v>2388</v>
      </c>
      <c r="G1098" s="33" t="s">
        <v>2364</v>
      </c>
      <c r="H1098" s="32" t="s">
        <v>2389</v>
      </c>
      <c r="I1098" s="29" t="s">
        <v>2382</v>
      </c>
      <c r="J1098" s="29" t="n">
        <v>3.04</v>
      </c>
      <c r="K1098" s="29" t="n">
        <v>0</v>
      </c>
      <c r="L1098" s="29" t="n">
        <v>3.04</v>
      </c>
      <c r="M1098" s="34" t="s">
        <v>36</v>
      </c>
      <c r="N1098" s="35" t="s">
        <v>135</v>
      </c>
      <c r="O1098" s="31" t="s">
        <v>2390</v>
      </c>
      <c r="P1098" s="36" t="s">
        <v>114</v>
      </c>
      <c r="Q1098" s="29" t="s">
        <v>40</v>
      </c>
      <c r="R1098" s="29" t="s">
        <v>745</v>
      </c>
      <c r="S1098" s="29" t="n">
        <v>2017</v>
      </c>
      <c r="T1098" s="37" t="n">
        <v>60000</v>
      </c>
      <c r="U1098" s="37" t="n">
        <f aca="false">T1098*1</f>
        <v>60000</v>
      </c>
      <c r="V1098" s="38" t="s">
        <v>41</v>
      </c>
      <c r="W1098" s="33" t="s">
        <v>42</v>
      </c>
      <c r="X1098" s="39" t="n">
        <v>60000</v>
      </c>
      <c r="Y1098" s="39"/>
      <c r="Z1098" s="40" t="n">
        <f aca="false">SUM(X1098:Y1098)</f>
        <v>60000</v>
      </c>
      <c r="AA1098" s="29" t="n">
        <v>2017</v>
      </c>
      <c r="AB1098" s="29" t="s">
        <v>43</v>
      </c>
      <c r="AC1098" s="29" t="s">
        <v>44</v>
      </c>
    </row>
    <row r="1099" customFormat="false" ht="51" hidden="false" customHeight="true" outlineLevel="0" collapsed="false">
      <c r="A1099" s="28" t="s">
        <v>29</v>
      </c>
      <c r="B1099" s="28" t="n">
        <v>2016.029</v>
      </c>
      <c r="C1099" s="30" t="n">
        <v>42760</v>
      </c>
      <c r="D1099" s="69" t="s">
        <v>2387</v>
      </c>
      <c r="E1099" s="29" t="s">
        <v>31</v>
      </c>
      <c r="F1099" s="32" t="s">
        <v>2391</v>
      </c>
      <c r="G1099" s="33" t="s">
        <v>2364</v>
      </c>
      <c r="H1099" s="32" t="s">
        <v>2389</v>
      </c>
      <c r="I1099" s="29" t="s">
        <v>2382</v>
      </c>
      <c r="J1099" s="29" t="n">
        <v>3.04</v>
      </c>
      <c r="K1099" s="29" t="n">
        <v>0</v>
      </c>
      <c r="L1099" s="29" t="n">
        <v>3.04</v>
      </c>
      <c r="M1099" s="34" t="s">
        <v>36</v>
      </c>
      <c r="N1099" s="35" t="s">
        <v>135</v>
      </c>
      <c r="O1099" s="31" t="s">
        <v>2390</v>
      </c>
      <c r="P1099" s="36" t="s">
        <v>115</v>
      </c>
      <c r="Q1099" s="29" t="s">
        <v>40</v>
      </c>
      <c r="R1099" s="29" t="s">
        <v>745</v>
      </c>
      <c r="S1099" s="29" t="n">
        <v>2017</v>
      </c>
      <c r="T1099" s="37" t="n">
        <v>425000</v>
      </c>
      <c r="U1099" s="37" t="n">
        <f aca="false">T1099*1</f>
        <v>425000</v>
      </c>
      <c r="V1099" s="38" t="s">
        <v>41</v>
      </c>
      <c r="W1099" s="33" t="s">
        <v>42</v>
      </c>
      <c r="X1099" s="39"/>
      <c r="Y1099" s="39" t="n">
        <v>425000</v>
      </c>
      <c r="Z1099" s="40" t="n">
        <f aca="false">SUM(X1099:Y1099)</f>
        <v>425000</v>
      </c>
      <c r="AA1099" s="29" t="n">
        <v>2017</v>
      </c>
      <c r="AB1099" s="29" t="s">
        <v>43</v>
      </c>
      <c r="AC1099" s="29" t="s">
        <v>44</v>
      </c>
    </row>
    <row r="1100" customFormat="false" ht="51" hidden="false" customHeight="true" outlineLevel="0" collapsed="false">
      <c r="A1100" s="28" t="s">
        <v>29</v>
      </c>
      <c r="B1100" s="28" t="n">
        <v>2016.138</v>
      </c>
      <c r="C1100" s="30" t="n">
        <v>43090</v>
      </c>
      <c r="D1100" s="42" t="s">
        <v>2392</v>
      </c>
      <c r="E1100" s="29" t="s">
        <v>31</v>
      </c>
      <c r="F1100" s="32" t="s">
        <v>2393</v>
      </c>
      <c r="G1100" s="33" t="s">
        <v>2364</v>
      </c>
      <c r="H1100" s="32" t="s">
        <v>2389</v>
      </c>
      <c r="I1100" s="29" t="s">
        <v>2382</v>
      </c>
      <c r="J1100" s="29" t="n">
        <v>3.04</v>
      </c>
      <c r="K1100" s="29" t="n">
        <v>0</v>
      </c>
      <c r="L1100" s="29" t="n">
        <v>3.04</v>
      </c>
      <c r="M1100" s="34" t="s">
        <v>36</v>
      </c>
      <c r="N1100" s="35" t="s">
        <v>135</v>
      </c>
      <c r="O1100" s="31" t="s">
        <v>2390</v>
      </c>
      <c r="P1100" s="36" t="s">
        <v>39</v>
      </c>
      <c r="Q1100" s="29" t="s">
        <v>40</v>
      </c>
      <c r="R1100" s="29" t="s">
        <v>745</v>
      </c>
      <c r="S1100" s="29" t="n">
        <v>2018</v>
      </c>
      <c r="T1100" s="37" t="n">
        <v>1810000</v>
      </c>
      <c r="U1100" s="37" t="n">
        <f aca="false">T1100*1</f>
        <v>1810000</v>
      </c>
      <c r="V1100" s="38" t="s">
        <v>41</v>
      </c>
      <c r="W1100" s="33" t="s">
        <v>42</v>
      </c>
      <c r="X1100" s="39"/>
      <c r="Y1100" s="39" t="n">
        <v>1810000</v>
      </c>
      <c r="Z1100" s="40" t="n">
        <f aca="false">SUM(X1100:Y1100)</f>
        <v>1810000</v>
      </c>
      <c r="AA1100" s="29" t="n">
        <v>2018</v>
      </c>
      <c r="AB1100" s="29" t="s">
        <v>43</v>
      </c>
      <c r="AC1100" s="29" t="s">
        <v>44</v>
      </c>
    </row>
    <row r="1101" customFormat="false" ht="43.2" hidden="false" customHeight="false" outlineLevel="0" collapsed="false">
      <c r="B1101" s="126"/>
      <c r="G1101" s="1" t="s">
        <v>2394</v>
      </c>
      <c r="H1101" s="4" t="s">
        <v>2395</v>
      </c>
      <c r="I1101" s="2" t="s">
        <v>2396</v>
      </c>
      <c r="J1101" s="2" t="n">
        <v>0.04</v>
      </c>
      <c r="K1101" s="2" t="n">
        <v>0.25</v>
      </c>
      <c r="L1101" s="2" t="n">
        <v>0.29</v>
      </c>
      <c r="M1101" s="5" t="s">
        <v>47</v>
      </c>
      <c r="N1101" s="6" t="s">
        <v>48</v>
      </c>
      <c r="O1101" s="7" t="s">
        <v>2397</v>
      </c>
      <c r="P1101" s="8" t="s">
        <v>50</v>
      </c>
      <c r="Q1101" s="2" t="s">
        <v>51</v>
      </c>
      <c r="R1101" s="2" t="s">
        <v>66</v>
      </c>
      <c r="S1101" s="2" t="n">
        <v>2019</v>
      </c>
      <c r="T1101" s="9" t="n">
        <v>280000</v>
      </c>
      <c r="U1101" s="9" t="n">
        <f aca="false">T1101*1</f>
        <v>280000</v>
      </c>
      <c r="V1101" s="10" t="s">
        <v>41</v>
      </c>
      <c r="Z1101" s="12" t="n">
        <f aca="false">SUM(X1101:Y1101)</f>
        <v>0</v>
      </c>
    </row>
    <row r="1102" customFormat="false" ht="43.2" hidden="false" customHeight="false" outlineLevel="0" collapsed="false">
      <c r="B1102" s="126"/>
      <c r="G1102" s="1" t="s">
        <v>2394</v>
      </c>
      <c r="H1102" s="4" t="s">
        <v>2395</v>
      </c>
      <c r="I1102" s="2" t="s">
        <v>2396</v>
      </c>
      <c r="J1102" s="2" t="n">
        <v>0.04</v>
      </c>
      <c r="K1102" s="2" t="n">
        <v>0.25</v>
      </c>
      <c r="L1102" s="2" t="n">
        <v>0.29</v>
      </c>
      <c r="M1102" s="5" t="s">
        <v>47</v>
      </c>
      <c r="N1102" s="6" t="s">
        <v>48</v>
      </c>
      <c r="O1102" s="7" t="s">
        <v>2397</v>
      </c>
      <c r="P1102" s="8" t="s">
        <v>114</v>
      </c>
      <c r="Q1102" s="2" t="s">
        <v>51</v>
      </c>
      <c r="R1102" s="2" t="s">
        <v>66</v>
      </c>
      <c r="S1102" s="2" t="n">
        <v>2020</v>
      </c>
      <c r="T1102" s="9" t="n">
        <v>50000</v>
      </c>
      <c r="U1102" s="9" t="n">
        <f aca="false">T1102*1</f>
        <v>50000</v>
      </c>
      <c r="V1102" s="10" t="s">
        <v>41</v>
      </c>
      <c r="Z1102" s="12" t="n">
        <f aca="false">SUM(X1102:Y1102)</f>
        <v>0</v>
      </c>
    </row>
    <row r="1103" customFormat="false" ht="43.2" hidden="false" customHeight="false" outlineLevel="0" collapsed="false">
      <c r="B1103" s="126"/>
      <c r="G1103" s="1" t="s">
        <v>2394</v>
      </c>
      <c r="H1103" s="4" t="s">
        <v>2395</v>
      </c>
      <c r="I1103" s="2" t="s">
        <v>2396</v>
      </c>
      <c r="J1103" s="2" t="n">
        <v>0.04</v>
      </c>
      <c r="K1103" s="2" t="n">
        <v>0.25</v>
      </c>
      <c r="L1103" s="2" t="n">
        <v>0.29</v>
      </c>
      <c r="M1103" s="5" t="s">
        <v>47</v>
      </c>
      <c r="N1103" s="6" t="s">
        <v>48</v>
      </c>
      <c r="O1103" s="7" t="s">
        <v>2397</v>
      </c>
      <c r="P1103" s="8" t="s">
        <v>115</v>
      </c>
      <c r="Q1103" s="2" t="s">
        <v>51</v>
      </c>
      <c r="R1103" s="2" t="s">
        <v>66</v>
      </c>
      <c r="S1103" s="2" t="n">
        <v>2020</v>
      </c>
      <c r="T1103" s="9" t="n">
        <v>20000</v>
      </c>
      <c r="U1103" s="9" t="n">
        <f aca="false">T1103*1</f>
        <v>20000</v>
      </c>
      <c r="V1103" s="10" t="s">
        <v>41</v>
      </c>
      <c r="Z1103" s="12" t="n">
        <f aca="false">SUM(X1103:Y1103)</f>
        <v>0</v>
      </c>
    </row>
    <row r="1104" customFormat="false" ht="43.2" hidden="false" customHeight="false" outlineLevel="0" collapsed="false">
      <c r="B1104" s="126"/>
      <c r="G1104" s="1" t="s">
        <v>2398</v>
      </c>
      <c r="H1104" s="4" t="s">
        <v>2399</v>
      </c>
      <c r="I1104" s="2" t="s">
        <v>792</v>
      </c>
      <c r="J1104" s="2" t="n">
        <v>0.142</v>
      </c>
      <c r="K1104" s="2" t="n">
        <v>0</v>
      </c>
      <c r="L1104" s="2" t="n">
        <v>0.071</v>
      </c>
      <c r="M1104" s="7" t="s">
        <v>47</v>
      </c>
      <c r="N1104" s="6" t="s">
        <v>48</v>
      </c>
      <c r="O1104" s="7" t="s">
        <v>2400</v>
      </c>
      <c r="P1104" s="8" t="s">
        <v>114</v>
      </c>
      <c r="Q1104" s="2" t="s">
        <v>60</v>
      </c>
      <c r="R1104" s="2" t="s">
        <v>90</v>
      </c>
      <c r="S1104" s="2" t="n">
        <v>2017</v>
      </c>
      <c r="T1104" s="9" t="n">
        <v>200000</v>
      </c>
      <c r="U1104" s="9" t="n">
        <f aca="false">T1104*1</f>
        <v>200000</v>
      </c>
      <c r="V1104" s="10" t="s">
        <v>41</v>
      </c>
      <c r="Z1104" s="12" t="n">
        <f aca="false">SUM(X1104:Y1104)</f>
        <v>0</v>
      </c>
    </row>
    <row r="1105" customFormat="false" ht="43.2" hidden="false" customHeight="false" outlineLevel="0" collapsed="false">
      <c r="B1105" s="126"/>
      <c r="G1105" s="1" t="s">
        <v>2398</v>
      </c>
      <c r="H1105" s="4" t="s">
        <v>2399</v>
      </c>
      <c r="I1105" s="2" t="s">
        <v>792</v>
      </c>
      <c r="J1105" s="2" t="n">
        <v>0.142</v>
      </c>
      <c r="K1105" s="2" t="n">
        <v>0</v>
      </c>
      <c r="L1105" s="2" t="n">
        <v>0.071</v>
      </c>
      <c r="M1105" s="7" t="s">
        <v>47</v>
      </c>
      <c r="N1105" s="6" t="s">
        <v>48</v>
      </c>
      <c r="O1105" s="7" t="s">
        <v>2400</v>
      </c>
      <c r="P1105" s="8" t="s">
        <v>115</v>
      </c>
      <c r="Q1105" s="2" t="s">
        <v>60</v>
      </c>
      <c r="R1105" s="2" t="s">
        <v>90</v>
      </c>
      <c r="S1105" s="2" t="n">
        <v>2017</v>
      </c>
      <c r="T1105" s="9" t="n">
        <v>100000</v>
      </c>
      <c r="U1105" s="9" t="n">
        <f aca="false">T1105*1</f>
        <v>100000</v>
      </c>
      <c r="V1105" s="10" t="s">
        <v>41</v>
      </c>
      <c r="Z1105" s="12" t="n">
        <f aca="false">SUM(X1105:Y1105)</f>
        <v>0</v>
      </c>
    </row>
    <row r="1106" customFormat="false" ht="43.2" hidden="false" customHeight="false" outlineLevel="0" collapsed="false">
      <c r="B1106" s="126"/>
      <c r="G1106" s="1" t="s">
        <v>2398</v>
      </c>
      <c r="H1106" s="4" t="s">
        <v>2399</v>
      </c>
      <c r="I1106" s="2" t="s">
        <v>792</v>
      </c>
      <c r="J1106" s="2" t="n">
        <v>0.142</v>
      </c>
      <c r="K1106" s="2" t="n">
        <v>0</v>
      </c>
      <c r="L1106" s="2" t="n">
        <v>0.071</v>
      </c>
      <c r="M1106" s="7" t="s">
        <v>47</v>
      </c>
      <c r="N1106" s="6" t="s">
        <v>48</v>
      </c>
      <c r="O1106" s="7" t="s">
        <v>2400</v>
      </c>
      <c r="P1106" s="8" t="s">
        <v>39</v>
      </c>
      <c r="Q1106" s="2" t="s">
        <v>60</v>
      </c>
      <c r="R1106" s="2" t="s">
        <v>90</v>
      </c>
      <c r="S1106" s="2" t="n">
        <v>2017</v>
      </c>
      <c r="T1106" s="9" t="n">
        <v>2400000</v>
      </c>
      <c r="U1106" s="9" t="n">
        <f aca="false">T1106*1</f>
        <v>2400000</v>
      </c>
      <c r="V1106" s="10" t="s">
        <v>41</v>
      </c>
      <c r="Z1106" s="12" t="n">
        <f aca="false">SUM(X1106:Y1106)</f>
        <v>0</v>
      </c>
    </row>
    <row r="1107" customFormat="false" ht="43.2" hidden="false" customHeight="false" outlineLevel="0" collapsed="false">
      <c r="B1107" s="126"/>
      <c r="G1107" s="1" t="s">
        <v>2398</v>
      </c>
      <c r="H1107" s="4" t="s">
        <v>2401</v>
      </c>
      <c r="I1107" s="2" t="s">
        <v>2402</v>
      </c>
      <c r="J1107" s="2" t="n">
        <v>0.08</v>
      </c>
      <c r="K1107" s="2" t="n">
        <v>3.5</v>
      </c>
      <c r="L1107" s="2" t="n">
        <v>3.58</v>
      </c>
      <c r="M1107" s="5" t="s">
        <v>47</v>
      </c>
      <c r="N1107" s="6" t="s">
        <v>48</v>
      </c>
      <c r="O1107" s="7" t="s">
        <v>2403</v>
      </c>
      <c r="P1107" s="8" t="s">
        <v>50</v>
      </c>
      <c r="Q1107" s="2" t="s">
        <v>51</v>
      </c>
      <c r="R1107" s="2" t="s">
        <v>52</v>
      </c>
      <c r="S1107" s="2" t="n">
        <v>2019</v>
      </c>
      <c r="T1107" s="9" t="n">
        <v>440000</v>
      </c>
      <c r="U1107" s="9" t="n">
        <f aca="false">T1107*1</f>
        <v>440000</v>
      </c>
      <c r="V1107" s="10" t="s">
        <v>41</v>
      </c>
      <c r="Z1107" s="12" t="n">
        <f aca="false">SUM(X1107:Y1107)</f>
        <v>0</v>
      </c>
    </row>
    <row r="1108" customFormat="false" ht="46.2" hidden="false" customHeight="true" outlineLevel="0" collapsed="false">
      <c r="A1108" s="28" t="s">
        <v>29</v>
      </c>
      <c r="B1108" s="28" t="n">
        <v>2016.033</v>
      </c>
      <c r="C1108" s="30" t="n">
        <v>42783</v>
      </c>
      <c r="D1108" s="31" t="s">
        <v>2404</v>
      </c>
      <c r="E1108" s="29" t="s">
        <v>51</v>
      </c>
      <c r="F1108" s="32" t="s">
        <v>2405</v>
      </c>
      <c r="G1108" s="33" t="s">
        <v>2406</v>
      </c>
      <c r="H1108" s="32" t="s">
        <v>2407</v>
      </c>
      <c r="I1108" s="29" t="s">
        <v>2408</v>
      </c>
      <c r="J1108" s="29" t="n">
        <v>0.374</v>
      </c>
      <c r="K1108" s="29" t="n">
        <v>9.912</v>
      </c>
      <c r="L1108" s="29" t="n">
        <v>10.286</v>
      </c>
      <c r="M1108" s="34" t="s">
        <v>47</v>
      </c>
      <c r="N1108" s="35" t="s">
        <v>1147</v>
      </c>
      <c r="O1108" s="31" t="s">
        <v>2409</v>
      </c>
      <c r="P1108" s="36" t="s">
        <v>39</v>
      </c>
      <c r="Q1108" s="29" t="s">
        <v>2410</v>
      </c>
      <c r="R1108" s="29" t="s">
        <v>66</v>
      </c>
      <c r="S1108" s="29" t="n">
        <v>2017</v>
      </c>
      <c r="T1108" s="37" t="n">
        <v>4597164</v>
      </c>
      <c r="U1108" s="37" t="n">
        <f aca="false">T1108*1</f>
        <v>4597164</v>
      </c>
      <c r="V1108" s="38" t="s">
        <v>41</v>
      </c>
      <c r="W1108" s="33" t="s">
        <v>42</v>
      </c>
      <c r="X1108" s="39"/>
      <c r="Y1108" s="39" t="n">
        <v>4648000</v>
      </c>
      <c r="Z1108" s="40" t="n">
        <f aca="false">SUM(X1108:Y1108)</f>
        <v>4648000</v>
      </c>
      <c r="AA1108" s="29" t="n">
        <v>2017</v>
      </c>
      <c r="AB1108" s="29" t="s">
        <v>43</v>
      </c>
      <c r="AC1108" s="29" t="s">
        <v>44</v>
      </c>
    </row>
    <row r="1109" customFormat="false" ht="43.2" hidden="false" customHeight="false" outlineLevel="0" collapsed="false">
      <c r="B1109" s="126"/>
      <c r="G1109" s="1" t="s">
        <v>2406</v>
      </c>
      <c r="H1109" s="4" t="s">
        <v>2411</v>
      </c>
      <c r="I1109" s="2" t="s">
        <v>2412</v>
      </c>
      <c r="J1109" s="2" t="n">
        <v>0.01</v>
      </c>
      <c r="K1109" s="2" t="n">
        <v>0.54</v>
      </c>
      <c r="L1109" s="2" t="n">
        <v>0.55</v>
      </c>
      <c r="M1109" s="5" t="s">
        <v>47</v>
      </c>
      <c r="N1109" s="6" t="s">
        <v>48</v>
      </c>
      <c r="O1109" s="7" t="s">
        <v>2413</v>
      </c>
      <c r="P1109" s="8" t="s">
        <v>50</v>
      </c>
      <c r="Q1109" s="2" t="s">
        <v>51</v>
      </c>
      <c r="R1109" s="2" t="s">
        <v>52</v>
      </c>
      <c r="S1109" s="2" t="n">
        <v>2019</v>
      </c>
      <c r="T1109" s="9" t="n">
        <v>150000</v>
      </c>
      <c r="U1109" s="9" t="n">
        <f aca="false">T1109*1</f>
        <v>150000</v>
      </c>
      <c r="V1109" s="10" t="s">
        <v>41</v>
      </c>
      <c r="Z1109" s="12" t="n">
        <f aca="false">SUM(X1109:Y1109)</f>
        <v>0</v>
      </c>
    </row>
    <row r="1110" customFormat="false" ht="78.6" hidden="false" customHeight="true" outlineLevel="0" collapsed="false">
      <c r="A1110" s="28" t="s">
        <v>29</v>
      </c>
      <c r="B1110" s="74" t="s">
        <v>2414</v>
      </c>
      <c r="C1110" s="30" t="n">
        <v>42965</v>
      </c>
      <c r="D1110" s="69" t="s">
        <v>2415</v>
      </c>
      <c r="E1110" s="29" t="s">
        <v>31</v>
      </c>
      <c r="F1110" s="32" t="s">
        <v>2416</v>
      </c>
      <c r="G1110" s="42" t="s">
        <v>2417</v>
      </c>
      <c r="H1110" s="32" t="s">
        <v>2418</v>
      </c>
      <c r="I1110" s="29"/>
      <c r="J1110" s="29"/>
      <c r="K1110" s="29"/>
      <c r="L1110" s="29"/>
      <c r="M1110" s="34" t="s">
        <v>36</v>
      </c>
      <c r="N1110" s="35" t="s">
        <v>37</v>
      </c>
      <c r="O1110" s="31" t="s">
        <v>2419</v>
      </c>
      <c r="P1110" s="36" t="s">
        <v>50</v>
      </c>
      <c r="Q1110" s="29" t="s">
        <v>40</v>
      </c>
      <c r="R1110" s="29" t="s">
        <v>31</v>
      </c>
      <c r="S1110" s="29" t="n">
        <v>2017</v>
      </c>
      <c r="T1110" s="37" t="n">
        <v>150000</v>
      </c>
      <c r="U1110" s="37" t="n">
        <f aca="false">T1110*1</f>
        <v>150000</v>
      </c>
      <c r="V1110" s="38" t="s">
        <v>41</v>
      </c>
      <c r="W1110" s="33" t="s">
        <v>42</v>
      </c>
      <c r="X1110" s="39" t="n">
        <v>150000</v>
      </c>
      <c r="Y1110" s="39"/>
      <c r="Z1110" s="40" t="n">
        <f aca="false">SUM(X1110:Y1110)</f>
        <v>150000</v>
      </c>
      <c r="AA1110" s="29" t="n">
        <v>2017</v>
      </c>
      <c r="AB1110" s="29" t="s">
        <v>72</v>
      </c>
      <c r="AC1110" s="29" t="s">
        <v>44</v>
      </c>
    </row>
    <row r="1111" customFormat="false" ht="72" hidden="false" customHeight="false" outlineLevel="0" collapsed="false">
      <c r="A1111" s="28" t="s">
        <v>29</v>
      </c>
      <c r="B1111" s="29" t="n">
        <v>2016.062</v>
      </c>
      <c r="C1111" s="30" t="n">
        <v>42879</v>
      </c>
      <c r="D1111" s="31" t="s">
        <v>2420</v>
      </c>
      <c r="E1111" s="29"/>
      <c r="F1111" s="32"/>
      <c r="G1111" s="31" t="s">
        <v>2421</v>
      </c>
      <c r="H1111" s="32" t="s">
        <v>2422</v>
      </c>
      <c r="I1111" s="28" t="s">
        <v>2423</v>
      </c>
      <c r="J1111" s="29"/>
      <c r="K1111" s="29"/>
      <c r="L1111" s="29"/>
      <c r="M1111" s="34" t="s">
        <v>47</v>
      </c>
      <c r="N1111" s="35" t="s">
        <v>2424</v>
      </c>
      <c r="O1111" s="31" t="s">
        <v>2425</v>
      </c>
      <c r="P1111" s="36" t="s">
        <v>50</v>
      </c>
      <c r="Q1111" s="29"/>
      <c r="R1111" s="29" t="s">
        <v>2426</v>
      </c>
      <c r="S1111" s="29" t="n">
        <v>2017</v>
      </c>
      <c r="T1111" s="37" t="n">
        <v>117000</v>
      </c>
      <c r="U1111" s="37" t="n">
        <f aca="false">T1111*1</f>
        <v>117000</v>
      </c>
      <c r="V1111" s="38" t="s">
        <v>41</v>
      </c>
      <c r="W1111" s="33"/>
      <c r="X1111" s="39"/>
      <c r="Y1111" s="39"/>
      <c r="Z1111" s="40" t="n">
        <f aca="false">SUM(X1111:Y1111)</f>
        <v>0</v>
      </c>
      <c r="AA1111" s="29"/>
      <c r="AB1111" s="29"/>
      <c r="AC1111" s="29"/>
    </row>
    <row r="1112" customFormat="false" ht="72" hidden="false" customHeight="false" outlineLevel="0" collapsed="false">
      <c r="A1112" s="28" t="s">
        <v>29</v>
      </c>
      <c r="B1112" s="29" t="n">
        <v>2016.062</v>
      </c>
      <c r="C1112" s="30" t="n">
        <v>42879</v>
      </c>
      <c r="D1112" s="31" t="s">
        <v>2420</v>
      </c>
      <c r="E1112" s="29"/>
      <c r="F1112" s="32"/>
      <c r="G1112" s="31" t="s">
        <v>2421</v>
      </c>
      <c r="H1112" s="32" t="s">
        <v>2422</v>
      </c>
      <c r="I1112" s="28" t="s">
        <v>2423</v>
      </c>
      <c r="J1112" s="29"/>
      <c r="K1112" s="29"/>
      <c r="L1112" s="29"/>
      <c r="M1112" s="34" t="s">
        <v>47</v>
      </c>
      <c r="N1112" s="35" t="s">
        <v>2424</v>
      </c>
      <c r="O1112" s="31" t="s">
        <v>2425</v>
      </c>
      <c r="P1112" s="36" t="s">
        <v>39</v>
      </c>
      <c r="Q1112" s="29"/>
      <c r="R1112" s="29" t="s">
        <v>2426</v>
      </c>
      <c r="S1112" s="29" t="n">
        <v>2018</v>
      </c>
      <c r="T1112" s="37" t="n">
        <v>765000</v>
      </c>
      <c r="U1112" s="37" t="n">
        <f aca="false">T1112*1</f>
        <v>765000</v>
      </c>
      <c r="V1112" s="38" t="s">
        <v>41</v>
      </c>
      <c r="W1112" s="33"/>
      <c r="X1112" s="39"/>
      <c r="Y1112" s="39"/>
      <c r="Z1112" s="40" t="n">
        <f aca="false">SUM(X1112:Y1112)</f>
        <v>0</v>
      </c>
      <c r="AA1112" s="29"/>
      <c r="AB1112" s="29"/>
      <c r="AC1112" s="29"/>
    </row>
    <row r="1113" customFormat="false" ht="51" hidden="false" customHeight="true" outlineLevel="0" collapsed="false">
      <c r="A1113" s="28" t="s">
        <v>29</v>
      </c>
      <c r="B1113" s="29" t="n">
        <v>2016.062</v>
      </c>
      <c r="C1113" s="30" t="n">
        <v>42879</v>
      </c>
      <c r="D1113" s="31" t="s">
        <v>2427</v>
      </c>
      <c r="E1113" s="29"/>
      <c r="F1113" s="32"/>
      <c r="G1113" s="31" t="s">
        <v>2428</v>
      </c>
      <c r="H1113" s="32" t="s">
        <v>2429</v>
      </c>
      <c r="I1113" s="28" t="s">
        <v>2430</v>
      </c>
      <c r="J1113" s="29"/>
      <c r="K1113" s="29"/>
      <c r="L1113" s="29"/>
      <c r="M1113" s="34" t="s">
        <v>47</v>
      </c>
      <c r="N1113" s="35" t="s">
        <v>2424</v>
      </c>
      <c r="O1113" s="31" t="s">
        <v>2431</v>
      </c>
      <c r="P1113" s="36" t="s">
        <v>50</v>
      </c>
      <c r="Q1113" s="29"/>
      <c r="R1113" s="29" t="s">
        <v>2426</v>
      </c>
      <c r="S1113" s="29" t="n">
        <v>2017</v>
      </c>
      <c r="T1113" s="37" t="n">
        <v>450000</v>
      </c>
      <c r="U1113" s="37" t="n">
        <f aca="false">T1113*1</f>
        <v>450000</v>
      </c>
      <c r="V1113" s="38" t="s">
        <v>41</v>
      </c>
      <c r="W1113" s="33"/>
      <c r="X1113" s="39"/>
      <c r="Y1113" s="39"/>
      <c r="Z1113" s="40" t="n">
        <f aca="false">SUM(X1113:Y1113)</f>
        <v>0</v>
      </c>
      <c r="AA1113" s="29"/>
      <c r="AB1113" s="29"/>
      <c r="AC1113" s="29"/>
    </row>
    <row r="1114" customFormat="false" ht="46.8" hidden="false" customHeight="true" outlineLevel="0" collapsed="false">
      <c r="A1114" s="28" t="s">
        <v>29</v>
      </c>
      <c r="B1114" s="29" t="n">
        <v>2016.062</v>
      </c>
      <c r="C1114" s="30" t="n">
        <v>42879</v>
      </c>
      <c r="D1114" s="31" t="s">
        <v>2427</v>
      </c>
      <c r="E1114" s="29"/>
      <c r="F1114" s="32"/>
      <c r="G1114" s="31" t="s">
        <v>2428</v>
      </c>
      <c r="H1114" s="32" t="s">
        <v>2429</v>
      </c>
      <c r="I1114" s="28" t="s">
        <v>2430</v>
      </c>
      <c r="J1114" s="29"/>
      <c r="K1114" s="29"/>
      <c r="L1114" s="29"/>
      <c r="M1114" s="34" t="s">
        <v>47</v>
      </c>
      <c r="N1114" s="35" t="s">
        <v>2424</v>
      </c>
      <c r="O1114" s="31" t="s">
        <v>2431</v>
      </c>
      <c r="P1114" s="36" t="s">
        <v>114</v>
      </c>
      <c r="Q1114" s="29"/>
      <c r="R1114" s="29" t="s">
        <v>2426</v>
      </c>
      <c r="S1114" s="29" t="n">
        <v>2018</v>
      </c>
      <c r="T1114" s="37" t="n">
        <v>100000</v>
      </c>
      <c r="U1114" s="37" t="n">
        <f aca="false">T1114*1</f>
        <v>100000</v>
      </c>
      <c r="V1114" s="38" t="s">
        <v>41</v>
      </c>
      <c r="W1114" s="33"/>
      <c r="X1114" s="39"/>
      <c r="Y1114" s="39"/>
      <c r="Z1114" s="40" t="n">
        <f aca="false">SUM(X1114:Y1114)</f>
        <v>0</v>
      </c>
      <c r="AA1114" s="29"/>
      <c r="AB1114" s="29"/>
      <c r="AC1114" s="29"/>
    </row>
    <row r="1115" customFormat="false" ht="46.8" hidden="false" customHeight="true" outlineLevel="0" collapsed="false">
      <c r="A1115" s="28" t="s">
        <v>29</v>
      </c>
      <c r="B1115" s="29" t="n">
        <v>2016.062</v>
      </c>
      <c r="C1115" s="30" t="n">
        <v>42879</v>
      </c>
      <c r="D1115" s="31" t="s">
        <v>2427</v>
      </c>
      <c r="E1115" s="29"/>
      <c r="F1115" s="32"/>
      <c r="G1115" s="31" t="s">
        <v>2428</v>
      </c>
      <c r="H1115" s="32" t="s">
        <v>2429</v>
      </c>
      <c r="I1115" s="28" t="s">
        <v>2430</v>
      </c>
      <c r="J1115" s="29"/>
      <c r="K1115" s="29"/>
      <c r="L1115" s="29"/>
      <c r="M1115" s="34" t="s">
        <v>47</v>
      </c>
      <c r="N1115" s="35" t="s">
        <v>2424</v>
      </c>
      <c r="O1115" s="31" t="s">
        <v>2431</v>
      </c>
      <c r="P1115" s="36" t="s">
        <v>115</v>
      </c>
      <c r="Q1115" s="29"/>
      <c r="R1115" s="29" t="s">
        <v>2426</v>
      </c>
      <c r="S1115" s="29" t="n">
        <v>2018</v>
      </c>
      <c r="T1115" s="37" t="n">
        <v>100000</v>
      </c>
      <c r="U1115" s="37" t="n">
        <f aca="false">T1115*1</f>
        <v>100000</v>
      </c>
      <c r="V1115" s="38" t="s">
        <v>41</v>
      </c>
      <c r="W1115" s="33"/>
      <c r="X1115" s="39"/>
      <c r="Y1115" s="39"/>
      <c r="Z1115" s="40" t="n">
        <f aca="false">SUM(X1115:Y1115)</f>
        <v>0</v>
      </c>
      <c r="AA1115" s="29"/>
      <c r="AB1115" s="29"/>
      <c r="AC1115" s="29"/>
    </row>
    <row r="1116" customFormat="false" ht="46.8" hidden="false" customHeight="true" outlineLevel="0" collapsed="false">
      <c r="A1116" s="28" t="s">
        <v>29</v>
      </c>
      <c r="B1116" s="29" t="n">
        <v>2016.062</v>
      </c>
      <c r="C1116" s="30" t="n">
        <v>42879</v>
      </c>
      <c r="D1116" s="31" t="s">
        <v>2427</v>
      </c>
      <c r="E1116" s="29"/>
      <c r="F1116" s="32"/>
      <c r="G1116" s="31" t="s">
        <v>2428</v>
      </c>
      <c r="H1116" s="32" t="s">
        <v>2429</v>
      </c>
      <c r="I1116" s="28" t="s">
        <v>2430</v>
      </c>
      <c r="J1116" s="29"/>
      <c r="K1116" s="29"/>
      <c r="L1116" s="29"/>
      <c r="M1116" s="34" t="s">
        <v>47</v>
      </c>
      <c r="N1116" s="35" t="s">
        <v>2424</v>
      </c>
      <c r="O1116" s="31" t="s">
        <v>2431</v>
      </c>
      <c r="P1116" s="36" t="s">
        <v>39</v>
      </c>
      <c r="Q1116" s="29"/>
      <c r="R1116" s="29" t="s">
        <v>2426</v>
      </c>
      <c r="S1116" s="29" t="n">
        <v>2018</v>
      </c>
      <c r="T1116" s="37" t="n">
        <v>2625000</v>
      </c>
      <c r="U1116" s="37" t="n">
        <f aca="false">T1116*1</f>
        <v>2625000</v>
      </c>
      <c r="V1116" s="38" t="s">
        <v>41</v>
      </c>
      <c r="W1116" s="33"/>
      <c r="X1116" s="39"/>
      <c r="Y1116" s="39"/>
      <c r="Z1116" s="40" t="n">
        <f aca="false">SUM(X1116:Y1116)</f>
        <v>0</v>
      </c>
      <c r="AA1116" s="29"/>
      <c r="AB1116" s="29"/>
      <c r="AC1116" s="29"/>
    </row>
    <row r="1117" customFormat="false" ht="46.8" hidden="false" customHeight="true" outlineLevel="0" collapsed="false">
      <c r="A1117" s="28" t="s">
        <v>29</v>
      </c>
      <c r="B1117" s="29" t="n">
        <v>2016.062</v>
      </c>
      <c r="C1117" s="30" t="n">
        <v>42879</v>
      </c>
      <c r="D1117" s="31" t="s">
        <v>2432</v>
      </c>
      <c r="E1117" s="29"/>
      <c r="F1117" s="32"/>
      <c r="G1117" s="31" t="s">
        <v>2428</v>
      </c>
      <c r="H1117" s="32" t="s">
        <v>2433</v>
      </c>
      <c r="I1117" s="28" t="s">
        <v>2430</v>
      </c>
      <c r="J1117" s="29"/>
      <c r="K1117" s="29"/>
      <c r="L1117" s="29"/>
      <c r="M1117" s="34" t="s">
        <v>47</v>
      </c>
      <c r="N1117" s="35" t="s">
        <v>2424</v>
      </c>
      <c r="O1117" s="31" t="s">
        <v>2434</v>
      </c>
      <c r="P1117" s="36" t="s">
        <v>50</v>
      </c>
      <c r="Q1117" s="29"/>
      <c r="R1117" s="29" t="s">
        <v>2426</v>
      </c>
      <c r="S1117" s="29" t="n">
        <v>2017</v>
      </c>
      <c r="T1117" s="37" t="n">
        <v>650000</v>
      </c>
      <c r="U1117" s="37" t="n">
        <f aca="false">T1117*1</f>
        <v>650000</v>
      </c>
      <c r="V1117" s="38" t="s">
        <v>41</v>
      </c>
      <c r="W1117" s="33"/>
      <c r="X1117" s="39"/>
      <c r="Y1117" s="39"/>
      <c r="Z1117" s="40" t="n">
        <f aca="false">SUM(X1117:Y1117)</f>
        <v>0</v>
      </c>
      <c r="AA1117" s="29"/>
      <c r="AB1117" s="29"/>
      <c r="AC1117" s="29"/>
    </row>
    <row r="1118" customFormat="false" ht="46.8" hidden="false" customHeight="true" outlineLevel="0" collapsed="false">
      <c r="A1118" s="28" t="s">
        <v>29</v>
      </c>
      <c r="B1118" s="29" t="n">
        <v>2016.062</v>
      </c>
      <c r="C1118" s="30" t="n">
        <v>42879</v>
      </c>
      <c r="D1118" s="31" t="s">
        <v>2432</v>
      </c>
      <c r="E1118" s="29"/>
      <c r="F1118" s="32"/>
      <c r="G1118" s="31" t="s">
        <v>2428</v>
      </c>
      <c r="H1118" s="32" t="s">
        <v>2433</v>
      </c>
      <c r="I1118" s="28" t="s">
        <v>2430</v>
      </c>
      <c r="J1118" s="29"/>
      <c r="K1118" s="29"/>
      <c r="L1118" s="29"/>
      <c r="M1118" s="34" t="s">
        <v>47</v>
      </c>
      <c r="N1118" s="35" t="s">
        <v>2424</v>
      </c>
      <c r="O1118" s="31" t="s">
        <v>2434</v>
      </c>
      <c r="P1118" s="36" t="s">
        <v>114</v>
      </c>
      <c r="Q1118" s="29"/>
      <c r="R1118" s="29" t="s">
        <v>2426</v>
      </c>
      <c r="S1118" s="29" t="n">
        <v>2018</v>
      </c>
      <c r="T1118" s="37" t="n">
        <v>250000</v>
      </c>
      <c r="U1118" s="37" t="n">
        <f aca="false">T1118*1</f>
        <v>250000</v>
      </c>
      <c r="V1118" s="38" t="s">
        <v>41</v>
      </c>
      <c r="W1118" s="33"/>
      <c r="X1118" s="39"/>
      <c r="Y1118" s="39"/>
      <c r="Z1118" s="40" t="n">
        <f aca="false">SUM(X1118:Y1118)</f>
        <v>0</v>
      </c>
      <c r="AA1118" s="29"/>
      <c r="AB1118" s="29"/>
      <c r="AC1118" s="29"/>
    </row>
    <row r="1119" customFormat="false" ht="46.8" hidden="false" customHeight="true" outlineLevel="0" collapsed="false">
      <c r="A1119" s="28" t="s">
        <v>29</v>
      </c>
      <c r="B1119" s="29" t="n">
        <v>2016.062</v>
      </c>
      <c r="C1119" s="30" t="n">
        <v>42879</v>
      </c>
      <c r="D1119" s="31" t="s">
        <v>2432</v>
      </c>
      <c r="E1119" s="29"/>
      <c r="F1119" s="32"/>
      <c r="G1119" s="31" t="s">
        <v>2428</v>
      </c>
      <c r="H1119" s="32" t="s">
        <v>2433</v>
      </c>
      <c r="I1119" s="28" t="s">
        <v>2430</v>
      </c>
      <c r="J1119" s="29"/>
      <c r="K1119" s="29"/>
      <c r="L1119" s="29"/>
      <c r="M1119" s="34" t="s">
        <v>47</v>
      </c>
      <c r="N1119" s="35" t="s">
        <v>2424</v>
      </c>
      <c r="O1119" s="31" t="s">
        <v>2434</v>
      </c>
      <c r="P1119" s="36" t="s">
        <v>115</v>
      </c>
      <c r="Q1119" s="29"/>
      <c r="R1119" s="29" t="s">
        <v>2426</v>
      </c>
      <c r="S1119" s="29" t="n">
        <v>2018</v>
      </c>
      <c r="T1119" s="37" t="n">
        <v>250000</v>
      </c>
      <c r="U1119" s="37" t="n">
        <f aca="false">T1119*1</f>
        <v>250000</v>
      </c>
      <c r="V1119" s="38" t="s">
        <v>41</v>
      </c>
      <c r="W1119" s="33"/>
      <c r="X1119" s="39"/>
      <c r="Y1119" s="39"/>
      <c r="Z1119" s="40" t="n">
        <f aca="false">SUM(X1119:Y1119)</f>
        <v>0</v>
      </c>
      <c r="AA1119" s="29"/>
      <c r="AB1119" s="29"/>
      <c r="AC1119" s="29"/>
    </row>
    <row r="1120" customFormat="false" ht="46.8" hidden="false" customHeight="true" outlineLevel="0" collapsed="false">
      <c r="A1120" s="28" t="s">
        <v>29</v>
      </c>
      <c r="B1120" s="29" t="n">
        <v>2016.062</v>
      </c>
      <c r="C1120" s="30" t="n">
        <v>42879</v>
      </c>
      <c r="D1120" s="31" t="s">
        <v>2432</v>
      </c>
      <c r="E1120" s="29"/>
      <c r="F1120" s="32"/>
      <c r="G1120" s="31" t="s">
        <v>2428</v>
      </c>
      <c r="H1120" s="32" t="s">
        <v>2433</v>
      </c>
      <c r="I1120" s="28" t="s">
        <v>2430</v>
      </c>
      <c r="J1120" s="29"/>
      <c r="K1120" s="29"/>
      <c r="L1120" s="29"/>
      <c r="M1120" s="34" t="s">
        <v>47</v>
      </c>
      <c r="N1120" s="35" t="s">
        <v>2424</v>
      </c>
      <c r="O1120" s="31" t="s">
        <v>2434</v>
      </c>
      <c r="P1120" s="36" t="s">
        <v>39</v>
      </c>
      <c r="Q1120" s="29"/>
      <c r="R1120" s="29" t="s">
        <v>2426</v>
      </c>
      <c r="S1120" s="29" t="n">
        <v>2018</v>
      </c>
      <c r="T1120" s="37" t="n">
        <v>4010000</v>
      </c>
      <c r="U1120" s="37" t="n">
        <f aca="false">T1120*1</f>
        <v>4010000</v>
      </c>
      <c r="V1120" s="38" t="s">
        <v>41</v>
      </c>
      <c r="W1120" s="33"/>
      <c r="X1120" s="39"/>
      <c r="Y1120" s="39"/>
      <c r="Z1120" s="40" t="n">
        <f aca="false">SUM(X1120:Y1120)</f>
        <v>0</v>
      </c>
      <c r="AA1120" s="29"/>
      <c r="AB1120" s="29"/>
      <c r="AC1120" s="29"/>
    </row>
    <row r="1121" customFormat="false" ht="76.8" hidden="false" customHeight="true" outlineLevel="0" collapsed="false">
      <c r="A1121" s="28" t="s">
        <v>29</v>
      </c>
      <c r="B1121" s="29" t="n">
        <v>2016.062</v>
      </c>
      <c r="C1121" s="30" t="n">
        <v>42879</v>
      </c>
      <c r="D1121" s="31" t="s">
        <v>2435</v>
      </c>
      <c r="E1121" s="29"/>
      <c r="F1121" s="32"/>
      <c r="G1121" s="31" t="s">
        <v>2428</v>
      </c>
      <c r="H1121" s="32" t="s">
        <v>2436</v>
      </c>
      <c r="I1121" s="28" t="s">
        <v>2437</v>
      </c>
      <c r="J1121" s="29"/>
      <c r="K1121" s="29"/>
      <c r="L1121" s="29"/>
      <c r="M1121" s="34" t="s">
        <v>47</v>
      </c>
      <c r="N1121" s="35" t="s">
        <v>2424</v>
      </c>
      <c r="O1121" s="31" t="s">
        <v>2438</v>
      </c>
      <c r="P1121" s="36" t="s">
        <v>50</v>
      </c>
      <c r="Q1121" s="29"/>
      <c r="R1121" s="29" t="s">
        <v>2426</v>
      </c>
      <c r="S1121" s="29" t="n">
        <v>2017</v>
      </c>
      <c r="T1121" s="37" t="n">
        <v>28000</v>
      </c>
      <c r="U1121" s="37" t="n">
        <f aca="false">T1121*1</f>
        <v>28000</v>
      </c>
      <c r="V1121" s="38" t="s">
        <v>41</v>
      </c>
      <c r="W1121" s="33"/>
      <c r="X1121" s="39"/>
      <c r="Y1121" s="39"/>
      <c r="Z1121" s="40" t="n">
        <f aca="false">SUM(X1121:Y1121)</f>
        <v>0</v>
      </c>
      <c r="AA1121" s="29"/>
      <c r="AB1121" s="29"/>
      <c r="AC1121" s="29"/>
    </row>
    <row r="1122" customFormat="false" ht="72" hidden="false" customHeight="false" outlineLevel="0" collapsed="false">
      <c r="A1122" s="28" t="s">
        <v>29</v>
      </c>
      <c r="B1122" s="29" t="n">
        <v>2016.062</v>
      </c>
      <c r="C1122" s="30" t="n">
        <v>42879</v>
      </c>
      <c r="D1122" s="31" t="s">
        <v>2435</v>
      </c>
      <c r="E1122" s="29"/>
      <c r="F1122" s="32"/>
      <c r="G1122" s="31" t="s">
        <v>2428</v>
      </c>
      <c r="H1122" s="32" t="s">
        <v>2436</v>
      </c>
      <c r="I1122" s="28" t="s">
        <v>2437</v>
      </c>
      <c r="J1122" s="29"/>
      <c r="K1122" s="29"/>
      <c r="L1122" s="29"/>
      <c r="M1122" s="34" t="s">
        <v>47</v>
      </c>
      <c r="N1122" s="35" t="s">
        <v>2424</v>
      </c>
      <c r="O1122" s="31" t="s">
        <v>2438</v>
      </c>
      <c r="P1122" s="36" t="s">
        <v>39</v>
      </c>
      <c r="Q1122" s="29"/>
      <c r="R1122" s="29" t="s">
        <v>2426</v>
      </c>
      <c r="S1122" s="29" t="n">
        <v>2018</v>
      </c>
      <c r="T1122" s="37" t="n">
        <v>480000</v>
      </c>
      <c r="U1122" s="37" t="n">
        <v>480000</v>
      </c>
      <c r="V1122" s="38" t="s">
        <v>41</v>
      </c>
      <c r="W1122" s="33"/>
      <c r="X1122" s="39"/>
      <c r="Y1122" s="39"/>
      <c r="Z1122" s="40" t="n">
        <f aca="false">SUM(X1122:Y1122)</f>
        <v>0</v>
      </c>
      <c r="AA1122" s="29"/>
      <c r="AB1122" s="29"/>
      <c r="AC1122" s="29"/>
    </row>
    <row r="1123" customFormat="false" ht="57.6" hidden="false" customHeight="false" outlineLevel="0" collapsed="false">
      <c r="B1123" s="126"/>
      <c r="D1123" s="43" t="s">
        <v>2439</v>
      </c>
      <c r="E1123" s="2" t="s">
        <v>90</v>
      </c>
      <c r="F1123" s="4" t="s">
        <v>2440</v>
      </c>
      <c r="G1123" s="1" t="s">
        <v>2441</v>
      </c>
      <c r="H1123" s="4" t="s">
        <v>2442</v>
      </c>
      <c r="I1123" s="2" t="s">
        <v>2443</v>
      </c>
      <c r="J1123" s="2" t="n">
        <v>0.1</v>
      </c>
      <c r="K1123" s="2" t="n">
        <v>18.818</v>
      </c>
      <c r="L1123" s="2" t="n">
        <v>18.894</v>
      </c>
      <c r="M1123" s="7" t="s">
        <v>47</v>
      </c>
      <c r="N1123" s="6" t="s">
        <v>48</v>
      </c>
      <c r="O1123" s="7" t="s">
        <v>2444</v>
      </c>
      <c r="P1123" s="8" t="s">
        <v>39</v>
      </c>
      <c r="Q1123" s="2" t="s">
        <v>60</v>
      </c>
      <c r="R1123" s="2" t="s">
        <v>90</v>
      </c>
      <c r="S1123" s="2" t="n">
        <v>2017</v>
      </c>
      <c r="T1123" s="9" t="n">
        <v>8000000</v>
      </c>
      <c r="U1123" s="9" t="n">
        <f aca="false">T1123*1</f>
        <v>8000000</v>
      </c>
      <c r="V1123" s="10" t="s">
        <v>41</v>
      </c>
      <c r="W1123" s="1" t="s">
        <v>42</v>
      </c>
      <c r="X1123" s="11" t="n">
        <v>16500000</v>
      </c>
      <c r="Y1123" s="11" t="n">
        <v>16086950</v>
      </c>
      <c r="Z1123" s="12" t="n">
        <f aca="false">SUM(X1123:Y1123)</f>
        <v>32586950</v>
      </c>
      <c r="AA1123" s="2" t="n">
        <v>2017</v>
      </c>
      <c r="AB1123" s="2" t="s">
        <v>43</v>
      </c>
      <c r="AC1123" s="2" t="s">
        <v>44</v>
      </c>
    </row>
    <row r="1124" customFormat="false" ht="57.6" hidden="false" customHeight="false" outlineLevel="0" collapsed="false">
      <c r="B1124" s="126"/>
      <c r="G1124" s="1" t="s">
        <v>2441</v>
      </c>
      <c r="H1124" s="4" t="s">
        <v>2445</v>
      </c>
      <c r="I1124" s="2" t="s">
        <v>2443</v>
      </c>
      <c r="K1124" s="2" t="n">
        <v>18.818</v>
      </c>
      <c r="L1124" s="2" t="n">
        <v>18.894</v>
      </c>
      <c r="M1124" s="7" t="s">
        <v>47</v>
      </c>
      <c r="N1124" s="6" t="s">
        <v>48</v>
      </c>
      <c r="O1124" s="7" t="s">
        <v>2446</v>
      </c>
      <c r="P1124" s="8" t="s">
        <v>39</v>
      </c>
      <c r="Q1124" s="2" t="s">
        <v>60</v>
      </c>
      <c r="R1124" s="2" t="s">
        <v>90</v>
      </c>
      <c r="S1124" s="2" t="n">
        <v>2017</v>
      </c>
      <c r="T1124" s="9" t="n">
        <v>7280000</v>
      </c>
      <c r="U1124" s="9" t="n">
        <f aca="false">T1124*1</f>
        <v>7280000</v>
      </c>
      <c r="V1124" s="10" t="s">
        <v>41</v>
      </c>
      <c r="Z1124" s="12" t="n">
        <f aca="false">SUM(X1124:Y1124)</f>
        <v>0</v>
      </c>
    </row>
    <row r="1125" customFormat="false" ht="72" hidden="false" customHeight="false" outlineLevel="0" collapsed="false">
      <c r="B1125" s="126"/>
      <c r="G1125" s="1" t="s">
        <v>2441</v>
      </c>
      <c r="H1125" s="4" t="s">
        <v>2447</v>
      </c>
      <c r="I1125" s="2" t="s">
        <v>2443</v>
      </c>
      <c r="K1125" s="2" t="n">
        <v>18.818</v>
      </c>
      <c r="L1125" s="2" t="n">
        <v>18.894</v>
      </c>
      <c r="M1125" s="7" t="s">
        <v>47</v>
      </c>
      <c r="N1125" s="6" t="s">
        <v>1150</v>
      </c>
      <c r="O1125" s="7" t="s">
        <v>2448</v>
      </c>
      <c r="P1125" s="8" t="s">
        <v>39</v>
      </c>
      <c r="Q1125" s="2" t="s">
        <v>60</v>
      </c>
      <c r="R1125" s="2" t="s">
        <v>90</v>
      </c>
      <c r="S1125" s="2" t="n">
        <v>2018</v>
      </c>
      <c r="T1125" s="9" t="n">
        <v>5000000</v>
      </c>
      <c r="U1125" s="9" t="n">
        <f aca="false">T1125*1</f>
        <v>5000000</v>
      </c>
      <c r="V1125" s="10" t="s">
        <v>41</v>
      </c>
      <c r="Z1125" s="12" t="n">
        <f aca="false">SUM(X1125:Y1125)</f>
        <v>0</v>
      </c>
    </row>
    <row r="1126" customFormat="false" ht="43.2" hidden="false" customHeight="false" outlineLevel="0" collapsed="false">
      <c r="B1126" s="126"/>
      <c r="G1126" s="1" t="s">
        <v>2441</v>
      </c>
      <c r="H1126" s="4" t="s">
        <v>2449</v>
      </c>
      <c r="I1126" s="2" t="s">
        <v>107</v>
      </c>
      <c r="J1126" s="2" t="n">
        <v>0.4</v>
      </c>
      <c r="K1126" s="2" t="n">
        <v>12.5</v>
      </c>
      <c r="L1126" s="2" t="n">
        <v>12.9</v>
      </c>
      <c r="M1126" s="7" t="s">
        <v>47</v>
      </c>
      <c r="N1126" s="6" t="s">
        <v>48</v>
      </c>
      <c r="O1126" s="7" t="s">
        <v>2450</v>
      </c>
      <c r="P1126" s="8" t="s">
        <v>39</v>
      </c>
      <c r="Q1126" s="2" t="s">
        <v>60</v>
      </c>
      <c r="R1126" s="2" t="s">
        <v>90</v>
      </c>
      <c r="S1126" s="2" t="n">
        <v>2017</v>
      </c>
      <c r="T1126" s="9" t="n">
        <v>710000</v>
      </c>
      <c r="U1126" s="9" t="n">
        <f aca="false">T1126*1</f>
        <v>710000</v>
      </c>
      <c r="V1126" s="10" t="s">
        <v>41</v>
      </c>
      <c r="Z1126" s="12" t="n">
        <f aca="false">SUM(X1126:Y1126)</f>
        <v>0</v>
      </c>
    </row>
    <row r="1127" customFormat="false" ht="46.2" hidden="false" customHeight="true" outlineLevel="0" collapsed="false">
      <c r="A1127" s="28" t="s">
        <v>29</v>
      </c>
      <c r="B1127" s="28" t="n">
        <v>2016.004</v>
      </c>
      <c r="C1127" s="30" t="n">
        <v>42662</v>
      </c>
      <c r="D1127" s="69" t="s">
        <v>501</v>
      </c>
      <c r="E1127" s="29" t="s">
        <v>90</v>
      </c>
      <c r="F1127" s="32" t="s">
        <v>2451</v>
      </c>
      <c r="G1127" s="33" t="s">
        <v>2441</v>
      </c>
      <c r="H1127" s="32" t="s">
        <v>2449</v>
      </c>
      <c r="I1127" s="29" t="s">
        <v>107</v>
      </c>
      <c r="J1127" s="29" t="n">
        <v>0.4</v>
      </c>
      <c r="K1127" s="29" t="n">
        <v>12.5</v>
      </c>
      <c r="L1127" s="29" t="n">
        <v>12.9</v>
      </c>
      <c r="M1127" s="31" t="s">
        <v>47</v>
      </c>
      <c r="N1127" s="35" t="s">
        <v>48</v>
      </c>
      <c r="O1127" s="31" t="s">
        <v>2450</v>
      </c>
      <c r="P1127" s="36" t="s">
        <v>39</v>
      </c>
      <c r="Q1127" s="29" t="s">
        <v>60</v>
      </c>
      <c r="R1127" s="29" t="s">
        <v>90</v>
      </c>
      <c r="S1127" s="29" t="n">
        <v>2017</v>
      </c>
      <c r="T1127" s="37" t="n">
        <v>871000</v>
      </c>
      <c r="U1127" s="37" t="n">
        <f aca="false">T1127*1</f>
        <v>871000</v>
      </c>
      <c r="V1127" s="38" t="s">
        <v>41</v>
      </c>
      <c r="W1127" s="33" t="s">
        <v>42</v>
      </c>
      <c r="X1127" s="39" t="n">
        <v>686500</v>
      </c>
      <c r="Y1127" s="39"/>
      <c r="Z1127" s="40" t="n">
        <f aca="false">SUM(X1127:Y1127)</f>
        <v>686500</v>
      </c>
      <c r="AA1127" s="29" t="n">
        <v>2017</v>
      </c>
      <c r="AB1127" s="29" t="s">
        <v>61</v>
      </c>
      <c r="AC1127" s="29" t="s">
        <v>44</v>
      </c>
    </row>
    <row r="1128" s="64" customFormat="true" ht="46.2" hidden="false" customHeight="true" outlineLevel="0" collapsed="false">
      <c r="A1128" s="59"/>
      <c r="B1128" s="126"/>
      <c r="C1128" s="61"/>
      <c r="D1128" s="45" t="s">
        <v>620</v>
      </c>
      <c r="E1128" s="60" t="s">
        <v>325</v>
      </c>
      <c r="F1128" s="63" t="s">
        <v>2452</v>
      </c>
      <c r="G1128" s="64" t="s">
        <v>2441</v>
      </c>
      <c r="H1128" s="63" t="s">
        <v>327</v>
      </c>
      <c r="I1128" s="60" t="s">
        <v>2453</v>
      </c>
      <c r="J1128" s="60"/>
      <c r="K1128" s="60"/>
      <c r="L1128" s="60"/>
      <c r="M1128" s="62" t="s">
        <v>36</v>
      </c>
      <c r="N1128" s="64" t="s">
        <v>328</v>
      </c>
      <c r="O1128" s="45" t="s">
        <v>2454</v>
      </c>
      <c r="P1128" s="60" t="s">
        <v>39</v>
      </c>
      <c r="Q1128" s="60" t="s">
        <v>330</v>
      </c>
      <c r="R1128" s="60" t="s">
        <v>330</v>
      </c>
      <c r="S1128" s="60" t="n">
        <v>2017</v>
      </c>
      <c r="T1128" s="9"/>
      <c r="U1128" s="9"/>
      <c r="V1128" s="10" t="s">
        <v>41</v>
      </c>
      <c r="W1128" s="64" t="s">
        <v>42</v>
      </c>
      <c r="X1128" s="68" t="n">
        <v>24000</v>
      </c>
      <c r="Y1128" s="68"/>
      <c r="Z1128" s="12" t="n">
        <f aca="false">SUM(X1128:Y1128)</f>
        <v>24000</v>
      </c>
      <c r="AA1128" s="60" t="n">
        <v>2017</v>
      </c>
      <c r="AB1128" s="60" t="s">
        <v>61</v>
      </c>
      <c r="AC1128" s="60" t="s">
        <v>44</v>
      </c>
    </row>
    <row r="1129" s="64" customFormat="true" ht="46.2" hidden="false" customHeight="true" outlineLevel="0" collapsed="false">
      <c r="A1129" s="59"/>
      <c r="B1129" s="126"/>
      <c r="C1129" s="61"/>
      <c r="D1129" s="45" t="s">
        <v>620</v>
      </c>
      <c r="E1129" s="60" t="s">
        <v>325</v>
      </c>
      <c r="F1129" s="63" t="s">
        <v>2455</v>
      </c>
      <c r="G1129" s="64" t="s">
        <v>2441</v>
      </c>
      <c r="H1129" s="63" t="s">
        <v>327</v>
      </c>
      <c r="I1129" s="60" t="s">
        <v>2456</v>
      </c>
      <c r="J1129" s="60"/>
      <c r="K1129" s="60"/>
      <c r="L1129" s="60"/>
      <c r="M1129" s="62" t="s">
        <v>36</v>
      </c>
      <c r="N1129" s="64" t="s">
        <v>328</v>
      </c>
      <c r="O1129" s="45" t="s">
        <v>2457</v>
      </c>
      <c r="P1129" s="60" t="s">
        <v>39</v>
      </c>
      <c r="Q1129" s="60" t="s">
        <v>330</v>
      </c>
      <c r="R1129" s="60" t="s">
        <v>330</v>
      </c>
      <c r="S1129" s="60" t="n">
        <v>2017</v>
      </c>
      <c r="T1129" s="9"/>
      <c r="U1129" s="9"/>
      <c r="V1129" s="10" t="s">
        <v>41</v>
      </c>
      <c r="W1129" s="64" t="s">
        <v>42</v>
      </c>
      <c r="X1129" s="68" t="n">
        <v>24000</v>
      </c>
      <c r="Y1129" s="68"/>
      <c r="Z1129" s="12" t="n">
        <f aca="false">SUM(X1129:Y1129)</f>
        <v>24000</v>
      </c>
      <c r="AA1129" s="60" t="n">
        <v>2017</v>
      </c>
      <c r="AB1129" s="60" t="s">
        <v>61</v>
      </c>
      <c r="AC1129" s="60" t="s">
        <v>44</v>
      </c>
    </row>
    <row r="1130" s="64" customFormat="true" ht="46.2" hidden="false" customHeight="true" outlineLevel="0" collapsed="false">
      <c r="A1130" s="59"/>
      <c r="B1130" s="126"/>
      <c r="C1130" s="61"/>
      <c r="D1130" s="45" t="s">
        <v>620</v>
      </c>
      <c r="E1130" s="60" t="s">
        <v>325</v>
      </c>
      <c r="F1130" s="63" t="s">
        <v>2458</v>
      </c>
      <c r="G1130" s="64" t="s">
        <v>2441</v>
      </c>
      <c r="H1130" s="63" t="s">
        <v>327</v>
      </c>
      <c r="I1130" s="60" t="s">
        <v>2459</v>
      </c>
      <c r="J1130" s="60"/>
      <c r="K1130" s="60"/>
      <c r="L1130" s="60"/>
      <c r="M1130" s="62" t="s">
        <v>36</v>
      </c>
      <c r="N1130" s="64" t="s">
        <v>328</v>
      </c>
      <c r="O1130" s="45" t="s">
        <v>2460</v>
      </c>
      <c r="P1130" s="60" t="s">
        <v>39</v>
      </c>
      <c r="Q1130" s="60" t="s">
        <v>330</v>
      </c>
      <c r="R1130" s="60" t="s">
        <v>330</v>
      </c>
      <c r="S1130" s="60" t="n">
        <v>2017</v>
      </c>
      <c r="T1130" s="9"/>
      <c r="U1130" s="9"/>
      <c r="V1130" s="10" t="s">
        <v>41</v>
      </c>
      <c r="W1130" s="64" t="s">
        <v>42</v>
      </c>
      <c r="X1130" s="68" t="n">
        <v>24000</v>
      </c>
      <c r="Y1130" s="68"/>
      <c r="Z1130" s="12" t="n">
        <f aca="false">SUM(X1130:Y1130)</f>
        <v>24000</v>
      </c>
      <c r="AA1130" s="60" t="n">
        <v>2017</v>
      </c>
      <c r="AB1130" s="60" t="s">
        <v>61</v>
      </c>
      <c r="AC1130" s="60" t="s">
        <v>44</v>
      </c>
    </row>
    <row r="1131" customFormat="false" ht="28.8" hidden="false" customHeight="false" outlineLevel="0" collapsed="false">
      <c r="B1131" s="126"/>
      <c r="G1131" s="1" t="s">
        <v>2461</v>
      </c>
      <c r="H1131" s="4" t="s">
        <v>2462</v>
      </c>
      <c r="I1131" s="2" t="s">
        <v>111</v>
      </c>
      <c r="K1131" s="2" t="n">
        <v>0</v>
      </c>
      <c r="L1131" s="2" t="n">
        <v>3.283</v>
      </c>
      <c r="M1131" s="5" t="s">
        <v>47</v>
      </c>
      <c r="N1131" s="6" t="s">
        <v>2463</v>
      </c>
      <c r="O1131" s="7" t="s">
        <v>2464</v>
      </c>
      <c r="P1131" s="8" t="s">
        <v>114</v>
      </c>
      <c r="Q1131" s="2" t="s">
        <v>51</v>
      </c>
      <c r="R1131" s="2" t="s">
        <v>51</v>
      </c>
      <c r="S1131" s="2" t="n">
        <v>2017</v>
      </c>
      <c r="T1131" s="9" t="n">
        <v>2440000</v>
      </c>
      <c r="U1131" s="9" t="n">
        <f aca="false">T1131*1</f>
        <v>2440000</v>
      </c>
      <c r="V1131" s="10" t="s">
        <v>41</v>
      </c>
      <c r="Z1131" s="12" t="n">
        <f aca="false">SUM(X1131:Y1131)</f>
        <v>0</v>
      </c>
    </row>
    <row r="1132" customFormat="false" ht="28.8" hidden="false" customHeight="false" outlineLevel="0" collapsed="false">
      <c r="B1132" s="126"/>
      <c r="G1132" s="1" t="s">
        <v>2461</v>
      </c>
      <c r="H1132" s="4" t="s">
        <v>2462</v>
      </c>
      <c r="I1132" s="2" t="s">
        <v>111</v>
      </c>
      <c r="K1132" s="2" t="n">
        <v>0</v>
      </c>
      <c r="L1132" s="2" t="n">
        <v>3.283</v>
      </c>
      <c r="M1132" s="5" t="s">
        <v>47</v>
      </c>
      <c r="N1132" s="6" t="s">
        <v>2463</v>
      </c>
      <c r="O1132" s="7" t="s">
        <v>2464</v>
      </c>
      <c r="P1132" s="8" t="s">
        <v>115</v>
      </c>
      <c r="Q1132" s="2" t="s">
        <v>51</v>
      </c>
      <c r="R1132" s="2" t="s">
        <v>51</v>
      </c>
      <c r="S1132" s="2" t="n">
        <v>2018</v>
      </c>
      <c r="T1132" s="9" t="n">
        <v>1760000</v>
      </c>
      <c r="U1132" s="9" t="n">
        <f aca="false">T1132*1</f>
        <v>1760000</v>
      </c>
      <c r="V1132" s="10" t="s">
        <v>41</v>
      </c>
      <c r="Z1132" s="12" t="n">
        <f aca="false">SUM(X1132:Y1132)</f>
        <v>0</v>
      </c>
    </row>
    <row r="1133" customFormat="false" ht="28.8" hidden="false" customHeight="false" outlineLevel="0" collapsed="false">
      <c r="B1133" s="126"/>
      <c r="G1133" s="1" t="s">
        <v>2461</v>
      </c>
      <c r="H1133" s="4" t="s">
        <v>2462</v>
      </c>
      <c r="I1133" s="2" t="s">
        <v>111</v>
      </c>
      <c r="K1133" s="2" t="n">
        <v>0</v>
      </c>
      <c r="L1133" s="2" t="n">
        <v>3.283</v>
      </c>
      <c r="M1133" s="5" t="s">
        <v>47</v>
      </c>
      <c r="N1133" s="6" t="s">
        <v>2463</v>
      </c>
      <c r="O1133" s="7" t="s">
        <v>2464</v>
      </c>
      <c r="P1133" s="8" t="s">
        <v>39</v>
      </c>
      <c r="Q1133" s="2" t="s">
        <v>51</v>
      </c>
      <c r="R1133" s="2" t="s">
        <v>51</v>
      </c>
      <c r="S1133" s="2" t="n">
        <v>2020</v>
      </c>
      <c r="T1133" s="9" t="n">
        <v>15190000</v>
      </c>
      <c r="U1133" s="9" t="n">
        <f aca="false">T1133*1</f>
        <v>15190000</v>
      </c>
      <c r="V1133" s="10" t="s">
        <v>153</v>
      </c>
      <c r="Z1133" s="12" t="n">
        <f aca="false">SUM(X1133:Y1133)</f>
        <v>0</v>
      </c>
    </row>
    <row r="1134" customFormat="false" ht="45.6" hidden="false" customHeight="true" outlineLevel="0" collapsed="false">
      <c r="A1134" s="28" t="s">
        <v>29</v>
      </c>
      <c r="B1134" s="32" t="n">
        <v>2016.093</v>
      </c>
      <c r="C1134" s="30" t="n">
        <v>42977</v>
      </c>
      <c r="D1134" s="42" t="s">
        <v>2465</v>
      </c>
      <c r="E1134" s="29" t="s">
        <v>40</v>
      </c>
      <c r="F1134" s="32" t="s">
        <v>2466</v>
      </c>
      <c r="G1134" s="33" t="s">
        <v>2461</v>
      </c>
      <c r="H1134" s="32" t="s">
        <v>2467</v>
      </c>
      <c r="I1134" s="29" t="s">
        <v>107</v>
      </c>
      <c r="J1134" s="29" t="n">
        <v>9.083</v>
      </c>
      <c r="K1134" s="29" t="n">
        <v>10.47</v>
      </c>
      <c r="L1134" s="29" t="n">
        <v>19.553</v>
      </c>
      <c r="M1134" s="34" t="s">
        <v>36</v>
      </c>
      <c r="N1134" s="35" t="s">
        <v>37</v>
      </c>
      <c r="O1134" s="31" t="s">
        <v>2468</v>
      </c>
      <c r="P1134" s="36" t="s">
        <v>39</v>
      </c>
      <c r="Q1134" s="29" t="s">
        <v>40</v>
      </c>
      <c r="R1134" s="29" t="s">
        <v>31</v>
      </c>
      <c r="S1134" s="29" t="n">
        <v>2017</v>
      </c>
      <c r="T1134" s="37" t="n">
        <v>1352000</v>
      </c>
      <c r="U1134" s="37" t="n">
        <v>1352000</v>
      </c>
      <c r="V1134" s="38" t="s">
        <v>41</v>
      </c>
      <c r="W1134" s="33" t="s">
        <v>42</v>
      </c>
      <c r="X1134" s="39" t="n">
        <v>2333650</v>
      </c>
      <c r="Y1134" s="39"/>
      <c r="Z1134" s="40" t="n">
        <f aca="false">SUM(X1134:Y1134)</f>
        <v>2333650</v>
      </c>
      <c r="AA1134" s="29" t="n">
        <v>2017</v>
      </c>
      <c r="AB1134" s="29" t="s">
        <v>72</v>
      </c>
      <c r="AC1134" s="29" t="s">
        <v>44</v>
      </c>
    </row>
    <row r="1135" customFormat="false" ht="43.2" hidden="false" customHeight="false" outlineLevel="0" collapsed="false">
      <c r="B1135" s="126"/>
      <c r="G1135" s="1" t="s">
        <v>2461</v>
      </c>
      <c r="H1135" s="4" t="s">
        <v>2469</v>
      </c>
      <c r="I1135" s="2" t="s">
        <v>2470</v>
      </c>
      <c r="J1135" s="2" t="n">
        <v>0.02</v>
      </c>
      <c r="K1135" s="2" t="n">
        <v>11.201</v>
      </c>
      <c r="L1135" s="2" t="n">
        <v>11.221</v>
      </c>
      <c r="M1135" s="5" t="s">
        <v>47</v>
      </c>
      <c r="N1135" s="6" t="s">
        <v>48</v>
      </c>
      <c r="O1135" s="7" t="s">
        <v>2471</v>
      </c>
      <c r="P1135" s="8" t="s">
        <v>50</v>
      </c>
      <c r="Q1135" s="2" t="s">
        <v>51</v>
      </c>
      <c r="R1135" s="2" t="s">
        <v>52</v>
      </c>
      <c r="S1135" s="2" t="n">
        <v>2019</v>
      </c>
      <c r="T1135" s="9" t="n">
        <v>250000</v>
      </c>
      <c r="U1135" s="9" t="n">
        <f aca="false">T1135*1</f>
        <v>250000</v>
      </c>
      <c r="V1135" s="10" t="s">
        <v>41</v>
      </c>
      <c r="Z1135" s="12" t="n">
        <f aca="false">SUM(X1135:Y1135)</f>
        <v>0</v>
      </c>
    </row>
    <row r="1136" customFormat="false" ht="43.2" hidden="false" customHeight="false" outlineLevel="0" collapsed="false">
      <c r="B1136" s="126"/>
      <c r="G1136" s="1" t="s">
        <v>2461</v>
      </c>
      <c r="H1136" s="4" t="s">
        <v>2469</v>
      </c>
      <c r="I1136" s="2" t="s">
        <v>2470</v>
      </c>
      <c r="J1136" s="2" t="n">
        <v>0.02</v>
      </c>
      <c r="K1136" s="2" t="n">
        <v>11.201</v>
      </c>
      <c r="L1136" s="2" t="n">
        <v>11.221</v>
      </c>
      <c r="M1136" s="5" t="s">
        <v>47</v>
      </c>
      <c r="N1136" s="6" t="s">
        <v>48</v>
      </c>
      <c r="O1136" s="7" t="s">
        <v>2471</v>
      </c>
      <c r="P1136" s="8" t="s">
        <v>114</v>
      </c>
      <c r="Q1136" s="2" t="s">
        <v>51</v>
      </c>
      <c r="R1136" s="2" t="s">
        <v>52</v>
      </c>
      <c r="S1136" s="2" t="n">
        <v>2020</v>
      </c>
      <c r="T1136" s="9" t="n">
        <v>75000</v>
      </c>
      <c r="U1136" s="9" t="n">
        <f aca="false">T1136*1</f>
        <v>75000</v>
      </c>
      <c r="V1136" s="10" t="s">
        <v>41</v>
      </c>
      <c r="Z1136" s="12" t="n">
        <f aca="false">SUM(X1136:Y1136)</f>
        <v>0</v>
      </c>
    </row>
    <row r="1137" customFormat="false" ht="43.2" hidden="false" customHeight="false" outlineLevel="0" collapsed="false">
      <c r="B1137" s="126"/>
      <c r="G1137" s="1" t="s">
        <v>2461</v>
      </c>
      <c r="H1137" s="4" t="s">
        <v>2469</v>
      </c>
      <c r="I1137" s="2" t="s">
        <v>2470</v>
      </c>
      <c r="J1137" s="2" t="n">
        <v>0.02</v>
      </c>
      <c r="K1137" s="2" t="n">
        <v>11.201</v>
      </c>
      <c r="L1137" s="2" t="n">
        <v>11.221</v>
      </c>
      <c r="M1137" s="5" t="s">
        <v>47</v>
      </c>
      <c r="N1137" s="6" t="s">
        <v>48</v>
      </c>
      <c r="O1137" s="7" t="s">
        <v>2471</v>
      </c>
      <c r="P1137" s="8" t="s">
        <v>115</v>
      </c>
      <c r="Q1137" s="2" t="s">
        <v>51</v>
      </c>
      <c r="R1137" s="2" t="s">
        <v>52</v>
      </c>
      <c r="S1137" s="2" t="n">
        <v>2020</v>
      </c>
      <c r="T1137" s="9" t="n">
        <v>100000</v>
      </c>
      <c r="U1137" s="9" t="n">
        <f aca="false">T1137*1</f>
        <v>100000</v>
      </c>
      <c r="V1137" s="10" t="s">
        <v>41</v>
      </c>
      <c r="Z1137" s="12" t="n">
        <f aca="false">SUM(X1137:Y1137)</f>
        <v>0</v>
      </c>
    </row>
    <row r="1138" customFormat="false" ht="43.2" hidden="false" customHeight="false" outlineLevel="0" collapsed="false">
      <c r="B1138" s="126"/>
      <c r="G1138" s="1" t="s">
        <v>2461</v>
      </c>
      <c r="H1138" s="4" t="s">
        <v>2472</v>
      </c>
      <c r="I1138" s="2" t="s">
        <v>107</v>
      </c>
      <c r="J1138" s="2" t="n">
        <v>2.191</v>
      </c>
      <c r="K1138" s="2" t="n">
        <v>17.835</v>
      </c>
      <c r="L1138" s="2" t="n">
        <v>20.026</v>
      </c>
      <c r="M1138" s="5" t="s">
        <v>47</v>
      </c>
      <c r="N1138" s="6" t="s">
        <v>2463</v>
      </c>
      <c r="O1138" s="7" t="s">
        <v>2473</v>
      </c>
      <c r="P1138" s="8" t="s">
        <v>114</v>
      </c>
      <c r="Q1138" s="2" t="s">
        <v>51</v>
      </c>
      <c r="R1138" s="2" t="s">
        <v>51</v>
      </c>
      <c r="S1138" s="2" t="n">
        <v>2018</v>
      </c>
      <c r="T1138" s="9" t="n">
        <v>1550000</v>
      </c>
      <c r="U1138" s="9" t="n">
        <f aca="false">T1138*1</f>
        <v>1550000</v>
      </c>
      <c r="V1138" s="10" t="s">
        <v>41</v>
      </c>
      <c r="Z1138" s="12" t="n">
        <f aca="false">SUM(X1138:Y1138)</f>
        <v>0</v>
      </c>
    </row>
    <row r="1139" customFormat="false" ht="43.2" hidden="false" customHeight="false" outlineLevel="0" collapsed="false">
      <c r="B1139" s="126"/>
      <c r="G1139" s="1" t="s">
        <v>2461</v>
      </c>
      <c r="H1139" s="4" t="s">
        <v>2472</v>
      </c>
      <c r="I1139" s="2" t="s">
        <v>107</v>
      </c>
      <c r="J1139" s="2" t="n">
        <v>2.191</v>
      </c>
      <c r="K1139" s="2" t="n">
        <v>17.835</v>
      </c>
      <c r="L1139" s="2" t="n">
        <v>20.026</v>
      </c>
      <c r="M1139" s="5" t="s">
        <v>47</v>
      </c>
      <c r="N1139" s="6" t="s">
        <v>2463</v>
      </c>
      <c r="O1139" s="7" t="s">
        <v>2473</v>
      </c>
      <c r="P1139" s="8" t="s">
        <v>115</v>
      </c>
      <c r="Q1139" s="2" t="s">
        <v>51</v>
      </c>
      <c r="R1139" s="2" t="s">
        <v>51</v>
      </c>
      <c r="S1139" s="2" t="n">
        <v>2019</v>
      </c>
      <c r="T1139" s="9" t="n">
        <v>1200000</v>
      </c>
      <c r="U1139" s="9" t="n">
        <f aca="false">T1139*1</f>
        <v>1200000</v>
      </c>
      <c r="V1139" s="10" t="s">
        <v>41</v>
      </c>
      <c r="Z1139" s="12" t="n">
        <f aca="false">SUM(X1139:Y1139)</f>
        <v>0</v>
      </c>
    </row>
    <row r="1140" customFormat="false" ht="43.2" hidden="false" customHeight="false" outlineLevel="0" collapsed="false">
      <c r="B1140" s="126"/>
      <c r="G1140" s="1" t="s">
        <v>2474</v>
      </c>
      <c r="H1140" s="4" t="s">
        <v>2475</v>
      </c>
      <c r="I1140" s="2" t="s">
        <v>2476</v>
      </c>
      <c r="J1140" s="2" t="n">
        <v>0.04</v>
      </c>
      <c r="K1140" s="2" t="n">
        <v>1.954</v>
      </c>
      <c r="L1140" s="2" t="n">
        <v>1.994</v>
      </c>
      <c r="M1140" s="5" t="s">
        <v>47</v>
      </c>
      <c r="N1140" s="6" t="s">
        <v>48</v>
      </c>
      <c r="O1140" s="7" t="s">
        <v>2477</v>
      </c>
      <c r="P1140" s="8" t="s">
        <v>39</v>
      </c>
      <c r="Q1140" s="2" t="s">
        <v>51</v>
      </c>
      <c r="R1140" s="2" t="s">
        <v>66</v>
      </c>
      <c r="S1140" s="2" t="n">
        <v>2017</v>
      </c>
      <c r="T1140" s="9" t="n">
        <v>280000</v>
      </c>
      <c r="U1140" s="9" t="n">
        <f aca="false">T1140*1</f>
        <v>280000</v>
      </c>
      <c r="V1140" s="10" t="s">
        <v>41</v>
      </c>
      <c r="Z1140" s="12" t="n">
        <f aca="false">SUM(X1140:Y1140)</f>
        <v>0</v>
      </c>
    </row>
    <row r="1141" customFormat="false" ht="86.4" hidden="false" customHeight="false" outlineLevel="0" collapsed="false">
      <c r="B1141" s="126"/>
      <c r="G1141" s="1" t="s">
        <v>2474</v>
      </c>
      <c r="H1141" s="4" t="s">
        <v>2478</v>
      </c>
      <c r="I1141" s="2" t="s">
        <v>186</v>
      </c>
      <c r="M1141" s="5" t="s">
        <v>47</v>
      </c>
      <c r="N1141" s="6" t="s">
        <v>227</v>
      </c>
      <c r="O1141" s="7" t="s">
        <v>2479</v>
      </c>
      <c r="P1141" s="8" t="s">
        <v>39</v>
      </c>
      <c r="Q1141" s="2" t="s">
        <v>51</v>
      </c>
      <c r="R1141" s="2" t="s">
        <v>51</v>
      </c>
      <c r="S1141" s="2" t="n">
        <v>2017</v>
      </c>
      <c r="T1141" s="9" t="n">
        <v>6930000</v>
      </c>
      <c r="U1141" s="9" t="n">
        <f aca="false">T1141*1</f>
        <v>6930000</v>
      </c>
      <c r="V1141" s="10" t="s">
        <v>41</v>
      </c>
      <c r="Z1141" s="12" t="n">
        <f aca="false">SUM(X1141:Y1141)</f>
        <v>0</v>
      </c>
    </row>
    <row r="1142" customFormat="false" ht="86.4" hidden="false" customHeight="false" outlineLevel="0" collapsed="false">
      <c r="A1142" s="28" t="s">
        <v>29</v>
      </c>
      <c r="B1142" s="41" t="n">
        <v>2016.09</v>
      </c>
      <c r="C1142" s="30" t="n">
        <v>42965</v>
      </c>
      <c r="D1142" s="69" t="s">
        <v>501</v>
      </c>
      <c r="E1142" s="29" t="s">
        <v>51</v>
      </c>
      <c r="F1142" s="32" t="s">
        <v>2480</v>
      </c>
      <c r="G1142" s="33" t="s">
        <v>2474</v>
      </c>
      <c r="H1142" s="32" t="s">
        <v>2478</v>
      </c>
      <c r="I1142" s="29" t="s">
        <v>186</v>
      </c>
      <c r="J1142" s="29"/>
      <c r="K1142" s="29"/>
      <c r="L1142" s="29"/>
      <c r="M1142" s="34" t="s">
        <v>47</v>
      </c>
      <c r="N1142" s="35" t="s">
        <v>227</v>
      </c>
      <c r="O1142" s="31" t="s">
        <v>2479</v>
      </c>
      <c r="P1142" s="36" t="s">
        <v>39</v>
      </c>
      <c r="Q1142" s="29" t="s">
        <v>51</v>
      </c>
      <c r="R1142" s="29" t="s">
        <v>51</v>
      </c>
      <c r="S1142" s="29" t="n">
        <v>2017</v>
      </c>
      <c r="T1142" s="37" t="n">
        <v>9915000</v>
      </c>
      <c r="U1142" s="37" t="n">
        <f aca="false">T1142*1</f>
        <v>9915000</v>
      </c>
      <c r="V1142" s="38" t="s">
        <v>41</v>
      </c>
      <c r="W1142" s="33" t="s">
        <v>42</v>
      </c>
      <c r="X1142" s="39" t="n">
        <v>8984200</v>
      </c>
      <c r="Y1142" s="39"/>
      <c r="Z1142" s="40" t="n">
        <f aca="false">SUM(X1142:Y1142)</f>
        <v>8984200</v>
      </c>
      <c r="AA1142" s="29" t="n">
        <v>2017</v>
      </c>
      <c r="AB1142" s="29" t="s">
        <v>72</v>
      </c>
      <c r="AC1142" s="29" t="s">
        <v>44</v>
      </c>
    </row>
    <row r="1143" customFormat="false" ht="86.4" hidden="false" customHeight="false" outlineLevel="0" collapsed="false">
      <c r="B1143" s="126"/>
      <c r="G1143" s="1" t="s">
        <v>2474</v>
      </c>
      <c r="H1143" s="4" t="s">
        <v>2481</v>
      </c>
      <c r="I1143" s="2" t="s">
        <v>186</v>
      </c>
      <c r="M1143" s="5" t="s">
        <v>47</v>
      </c>
      <c r="N1143" s="6" t="s">
        <v>227</v>
      </c>
      <c r="O1143" s="7" t="s">
        <v>2482</v>
      </c>
      <c r="P1143" s="8" t="s">
        <v>39</v>
      </c>
      <c r="Q1143" s="2" t="s">
        <v>51</v>
      </c>
      <c r="R1143" s="2" t="s">
        <v>51</v>
      </c>
      <c r="S1143" s="2" t="n">
        <v>2018</v>
      </c>
      <c r="T1143" s="9" t="n">
        <v>7310000</v>
      </c>
      <c r="U1143" s="9" t="n">
        <f aca="false">T1143*1</f>
        <v>7310000</v>
      </c>
      <c r="V1143" s="10" t="s">
        <v>41</v>
      </c>
      <c r="Z1143" s="12" t="n">
        <f aca="false">SUM(X1143:Y1143)</f>
        <v>0</v>
      </c>
    </row>
    <row r="1144" customFormat="false" ht="28.8" hidden="false" customHeight="false" outlineLevel="0" collapsed="false">
      <c r="B1144" s="126"/>
      <c r="G1144" s="1" t="s">
        <v>2483</v>
      </c>
      <c r="H1144" s="4" t="s">
        <v>2484</v>
      </c>
      <c r="I1144" s="2" t="s">
        <v>126</v>
      </c>
      <c r="K1144" s="2" t="n">
        <v>107.652</v>
      </c>
      <c r="L1144" s="2" t="n">
        <v>107.702</v>
      </c>
      <c r="M1144" s="7" t="s">
        <v>47</v>
      </c>
      <c r="N1144" s="6" t="s">
        <v>2485</v>
      </c>
      <c r="O1144" s="7" t="s">
        <v>2486</v>
      </c>
      <c r="P1144" s="8" t="s">
        <v>39</v>
      </c>
      <c r="Q1144" s="2" t="s">
        <v>60</v>
      </c>
      <c r="R1144" s="2" t="s">
        <v>129</v>
      </c>
      <c r="S1144" s="2" t="n">
        <v>2017</v>
      </c>
      <c r="T1144" s="9" t="n">
        <v>250000</v>
      </c>
      <c r="U1144" s="9" t="n">
        <f aca="false">T1144*1</f>
        <v>250000</v>
      </c>
      <c r="V1144" s="10" t="s">
        <v>41</v>
      </c>
      <c r="Z1144" s="12" t="n">
        <f aca="false">SUM(X1144:Y1144)</f>
        <v>0</v>
      </c>
    </row>
    <row r="1145" customFormat="false" ht="57.6" hidden="false" customHeight="false" outlineLevel="0" collapsed="false">
      <c r="B1145" s="126"/>
      <c r="G1145" s="1" t="s">
        <v>2483</v>
      </c>
      <c r="H1145" s="4" t="s">
        <v>2487</v>
      </c>
      <c r="I1145" s="2" t="s">
        <v>2488</v>
      </c>
      <c r="J1145" s="2" t="n">
        <v>1.768</v>
      </c>
      <c r="K1145" s="2" t="n">
        <v>0</v>
      </c>
      <c r="L1145" s="2" t="n">
        <v>1.768</v>
      </c>
      <c r="M1145" s="7" t="s">
        <v>47</v>
      </c>
      <c r="N1145" s="6" t="s">
        <v>112</v>
      </c>
      <c r="O1145" s="7" t="s">
        <v>2489</v>
      </c>
      <c r="P1145" s="8" t="s">
        <v>39</v>
      </c>
      <c r="Q1145" s="2" t="s">
        <v>396</v>
      </c>
      <c r="R1145" s="2" t="s">
        <v>396</v>
      </c>
      <c r="S1145" s="2" t="n">
        <v>2017</v>
      </c>
      <c r="T1145" s="9" t="n">
        <v>559899</v>
      </c>
      <c r="U1145" s="9" t="n">
        <f aca="false">T1145*1</f>
        <v>559899</v>
      </c>
      <c r="V1145" s="10" t="s">
        <v>41</v>
      </c>
      <c r="Z1145" s="12" t="n">
        <f aca="false">SUM(X1145:Y1145)</f>
        <v>0</v>
      </c>
    </row>
    <row r="1146" customFormat="false" ht="28.8" hidden="false" customHeight="false" outlineLevel="0" collapsed="false">
      <c r="B1146" s="126"/>
      <c r="G1146" s="1" t="s">
        <v>2483</v>
      </c>
      <c r="H1146" s="4" t="s">
        <v>2490</v>
      </c>
      <c r="I1146" s="2" t="s">
        <v>342</v>
      </c>
      <c r="J1146" s="2" t="n">
        <v>1.48</v>
      </c>
      <c r="K1146" s="2" t="n">
        <v>18.125</v>
      </c>
      <c r="L1146" s="2" t="n">
        <v>19.6</v>
      </c>
      <c r="M1146" s="5" t="s">
        <v>47</v>
      </c>
      <c r="N1146" s="6" t="s">
        <v>166</v>
      </c>
      <c r="O1146" s="7" t="s">
        <v>2491</v>
      </c>
      <c r="P1146" s="8" t="s">
        <v>39</v>
      </c>
      <c r="Q1146" s="2" t="s">
        <v>51</v>
      </c>
      <c r="R1146" s="2" t="s">
        <v>51</v>
      </c>
      <c r="S1146" s="2" t="n">
        <v>2017</v>
      </c>
      <c r="T1146" s="9" t="n">
        <v>12980000</v>
      </c>
      <c r="U1146" s="9" t="n">
        <f aca="false">T1146*1</f>
        <v>12980000</v>
      </c>
      <c r="V1146" s="10" t="s">
        <v>41</v>
      </c>
      <c r="Z1146" s="12" t="n">
        <f aca="false">SUM(X1146:Y1146)</f>
        <v>0</v>
      </c>
    </row>
    <row r="1147" customFormat="false" ht="60.6" hidden="false" customHeight="true" outlineLevel="0" collapsed="false">
      <c r="A1147" s="28" t="s">
        <v>29</v>
      </c>
      <c r="B1147" s="41" t="n">
        <v>2016.06</v>
      </c>
      <c r="C1147" s="30" t="n">
        <v>42879</v>
      </c>
      <c r="D1147" s="69" t="s">
        <v>916</v>
      </c>
      <c r="E1147" s="29" t="s">
        <v>31</v>
      </c>
      <c r="F1147" s="32" t="s">
        <v>2492</v>
      </c>
      <c r="G1147" s="33" t="s">
        <v>2483</v>
      </c>
      <c r="H1147" s="32" t="s">
        <v>2493</v>
      </c>
      <c r="I1147" s="29" t="s">
        <v>709</v>
      </c>
      <c r="J1147" s="29" t="n">
        <v>0.072</v>
      </c>
      <c r="K1147" s="29" t="n">
        <v>0.51</v>
      </c>
      <c r="L1147" s="29" t="n">
        <v>0.582</v>
      </c>
      <c r="M1147" s="34" t="s">
        <v>36</v>
      </c>
      <c r="N1147" s="35" t="s">
        <v>37</v>
      </c>
      <c r="O1147" s="31" t="s">
        <v>2494</v>
      </c>
      <c r="P1147" s="36" t="s">
        <v>39</v>
      </c>
      <c r="Q1147" s="29" t="s">
        <v>40</v>
      </c>
      <c r="R1147" s="29" t="s">
        <v>31</v>
      </c>
      <c r="S1147" s="29" t="n">
        <v>2017</v>
      </c>
      <c r="T1147" s="37" t="n">
        <v>15000</v>
      </c>
      <c r="U1147" s="37" t="n">
        <f aca="false">T1147*1</f>
        <v>15000</v>
      </c>
      <c r="V1147" s="38" t="s">
        <v>41</v>
      </c>
      <c r="W1147" s="33" t="s">
        <v>42</v>
      </c>
      <c r="X1147" s="39" t="n">
        <v>14878</v>
      </c>
      <c r="Y1147" s="39"/>
      <c r="Z1147" s="40" t="n">
        <f aca="false">SUM(X1147:Y1147)</f>
        <v>14878</v>
      </c>
      <c r="AA1147" s="29" t="n">
        <v>2017</v>
      </c>
      <c r="AB1147" s="29" t="s">
        <v>85</v>
      </c>
      <c r="AC1147" s="29" t="s">
        <v>44</v>
      </c>
    </row>
    <row r="1148" customFormat="false" ht="28.8" hidden="false" customHeight="false" outlineLevel="0" collapsed="false">
      <c r="B1148" s="126"/>
      <c r="G1148" s="1" t="s">
        <v>2483</v>
      </c>
      <c r="H1148" s="4" t="s">
        <v>2495</v>
      </c>
      <c r="I1148" s="2" t="s">
        <v>126</v>
      </c>
      <c r="J1148" s="2" t="n">
        <v>6.2</v>
      </c>
      <c r="K1148" s="2" t="n">
        <v>107.5</v>
      </c>
      <c r="L1148" s="2" t="n">
        <v>113.7</v>
      </c>
      <c r="M1148" s="7" t="s">
        <v>47</v>
      </c>
      <c r="N1148" s="6" t="s">
        <v>112</v>
      </c>
      <c r="O1148" s="7" t="s">
        <v>2496</v>
      </c>
      <c r="P1148" s="8" t="s">
        <v>50</v>
      </c>
      <c r="Q1148" s="2" t="s">
        <v>60</v>
      </c>
      <c r="R1148" s="2" t="s">
        <v>129</v>
      </c>
      <c r="S1148" s="2" t="n">
        <v>2017</v>
      </c>
      <c r="T1148" s="9" t="n">
        <v>1500000</v>
      </c>
      <c r="U1148" s="9" t="n">
        <f aca="false">T1148*1</f>
        <v>1500000</v>
      </c>
      <c r="V1148" s="10" t="s">
        <v>41</v>
      </c>
      <c r="Z1148" s="12" t="n">
        <f aca="false">SUM(X1148:Y1148)</f>
        <v>0</v>
      </c>
    </row>
    <row r="1149" customFormat="false" ht="52.8" hidden="false" customHeight="true" outlineLevel="0" collapsed="false">
      <c r="A1149" s="28" t="s">
        <v>29</v>
      </c>
      <c r="B1149" s="28" t="n">
        <v>2016.102</v>
      </c>
      <c r="C1149" s="30" t="n">
        <v>42991</v>
      </c>
      <c r="D1149" s="69" t="s">
        <v>1064</v>
      </c>
      <c r="E1149" s="29" t="s">
        <v>31</v>
      </c>
      <c r="F1149" s="32" t="s">
        <v>2497</v>
      </c>
      <c r="G1149" s="33" t="s">
        <v>2483</v>
      </c>
      <c r="H1149" s="32" t="s">
        <v>2498</v>
      </c>
      <c r="I1149" s="29" t="s">
        <v>709</v>
      </c>
      <c r="J1149" s="29" t="n">
        <v>5.109</v>
      </c>
      <c r="K1149" s="29" t="n">
        <v>4.022</v>
      </c>
      <c r="L1149" s="29" t="n">
        <v>9.131</v>
      </c>
      <c r="M1149" s="31" t="s">
        <v>36</v>
      </c>
      <c r="N1149" s="35" t="s">
        <v>37</v>
      </c>
      <c r="O1149" s="31" t="s">
        <v>2499</v>
      </c>
      <c r="P1149" s="36" t="s">
        <v>50</v>
      </c>
      <c r="Q1149" s="29" t="s">
        <v>40</v>
      </c>
      <c r="R1149" s="29" t="s">
        <v>31</v>
      </c>
      <c r="S1149" s="29" t="n">
        <v>2017</v>
      </c>
      <c r="T1149" s="37" t="n">
        <v>275000</v>
      </c>
      <c r="U1149" s="37" t="n">
        <f aca="false">T1149*1</f>
        <v>275000</v>
      </c>
      <c r="V1149" s="38" t="s">
        <v>41</v>
      </c>
      <c r="W1149" s="33" t="s">
        <v>42</v>
      </c>
      <c r="X1149" s="39" t="n">
        <v>275000</v>
      </c>
      <c r="Y1149" s="39"/>
      <c r="Z1149" s="40" t="n">
        <f aca="false">SUM(X1149:Y1149)</f>
        <v>275000</v>
      </c>
      <c r="AA1149" s="29" t="n">
        <v>2017</v>
      </c>
      <c r="AB1149" s="29" t="s">
        <v>72</v>
      </c>
      <c r="AC1149" s="29" t="s">
        <v>44</v>
      </c>
    </row>
    <row r="1150" customFormat="false" ht="72" hidden="false" customHeight="false" outlineLevel="0" collapsed="false">
      <c r="B1150" s="126"/>
      <c r="G1150" s="1" t="s">
        <v>2500</v>
      </c>
      <c r="H1150" s="4" t="s">
        <v>2501</v>
      </c>
      <c r="I1150" s="2" t="s">
        <v>2272</v>
      </c>
      <c r="J1150" s="2" t="n">
        <v>3.3</v>
      </c>
      <c r="K1150" s="2" t="n">
        <v>59.3</v>
      </c>
      <c r="L1150" s="2" t="n">
        <v>62.588</v>
      </c>
      <c r="M1150" s="7" t="s">
        <v>47</v>
      </c>
      <c r="N1150" s="6" t="s">
        <v>112</v>
      </c>
      <c r="O1150" s="7" t="s">
        <v>2502</v>
      </c>
      <c r="P1150" s="8" t="s">
        <v>115</v>
      </c>
      <c r="Q1150" s="2" t="s">
        <v>60</v>
      </c>
      <c r="R1150" s="2" t="s">
        <v>54</v>
      </c>
      <c r="S1150" s="2" t="n">
        <v>2017</v>
      </c>
      <c r="T1150" s="9" t="n">
        <v>900000</v>
      </c>
      <c r="U1150" s="9" t="n">
        <f aca="false">T1150*1</f>
        <v>900000</v>
      </c>
      <c r="V1150" s="10" t="s">
        <v>41</v>
      </c>
      <c r="Z1150" s="12" t="n">
        <f aca="false">SUM(X1150:Y1150)</f>
        <v>0</v>
      </c>
    </row>
    <row r="1151" customFormat="false" ht="72" hidden="false" customHeight="false" outlineLevel="0" collapsed="false">
      <c r="B1151" s="126"/>
      <c r="G1151" s="1" t="s">
        <v>2500</v>
      </c>
      <c r="H1151" s="4" t="s">
        <v>2501</v>
      </c>
      <c r="I1151" s="2" t="s">
        <v>2272</v>
      </c>
      <c r="J1151" s="2" t="n">
        <v>3.3</v>
      </c>
      <c r="K1151" s="2" t="n">
        <v>59.3</v>
      </c>
      <c r="L1151" s="2" t="n">
        <v>62.588</v>
      </c>
      <c r="M1151" s="7" t="s">
        <v>47</v>
      </c>
      <c r="N1151" s="6" t="s">
        <v>112</v>
      </c>
      <c r="O1151" s="7" t="s">
        <v>2502</v>
      </c>
      <c r="P1151" s="8" t="s">
        <v>39</v>
      </c>
      <c r="Q1151" s="2" t="s">
        <v>60</v>
      </c>
      <c r="R1151" s="2" t="s">
        <v>54</v>
      </c>
      <c r="S1151" s="2" t="n">
        <v>2018</v>
      </c>
      <c r="T1151" s="9" t="n">
        <v>8000000</v>
      </c>
      <c r="U1151" s="9" t="n">
        <f aca="false">T1151*1</f>
        <v>8000000</v>
      </c>
      <c r="V1151" s="10" t="s">
        <v>41</v>
      </c>
      <c r="Z1151" s="12" t="n">
        <f aca="false">SUM(X1151:Y1151)</f>
        <v>0</v>
      </c>
    </row>
    <row r="1152" customFormat="false" ht="86.4" hidden="false" customHeight="false" outlineLevel="0" collapsed="false">
      <c r="B1152" s="126"/>
      <c r="G1152" s="1" t="s">
        <v>2500</v>
      </c>
      <c r="H1152" s="4" t="s">
        <v>2503</v>
      </c>
      <c r="I1152" s="2" t="s">
        <v>2272</v>
      </c>
      <c r="J1152" s="2" t="n">
        <v>3.3</v>
      </c>
      <c r="K1152" s="2" t="n">
        <v>59.3</v>
      </c>
      <c r="L1152" s="2" t="n">
        <v>62.588</v>
      </c>
      <c r="M1152" s="7" t="s">
        <v>47</v>
      </c>
      <c r="N1152" s="6" t="s">
        <v>170</v>
      </c>
      <c r="O1152" s="7" t="s">
        <v>2504</v>
      </c>
      <c r="P1152" s="8" t="s">
        <v>39</v>
      </c>
      <c r="Q1152" s="2" t="s">
        <v>60</v>
      </c>
      <c r="R1152" s="2" t="s">
        <v>54</v>
      </c>
      <c r="S1152" s="2" t="n">
        <v>2019</v>
      </c>
      <c r="T1152" s="9" t="n">
        <v>12100000</v>
      </c>
      <c r="U1152" s="9" t="n">
        <f aca="false">T1152*1</f>
        <v>12100000</v>
      </c>
      <c r="V1152" s="10" t="s">
        <v>153</v>
      </c>
      <c r="Z1152" s="12" t="n">
        <f aca="false">SUM(X1152:Y1152)</f>
        <v>0</v>
      </c>
    </row>
    <row r="1153" customFormat="false" ht="86.4" hidden="false" customHeight="false" outlineLevel="0" collapsed="false">
      <c r="B1153" s="126"/>
      <c r="C1153" s="1"/>
      <c r="G1153" s="1" t="s">
        <v>2500</v>
      </c>
      <c r="H1153" s="4" t="s">
        <v>2505</v>
      </c>
      <c r="I1153" s="2" t="s">
        <v>2272</v>
      </c>
      <c r="J1153" s="2" t="n">
        <v>3.3</v>
      </c>
      <c r="K1153" s="2" t="n">
        <v>59.3</v>
      </c>
      <c r="L1153" s="2" t="n">
        <v>62.588</v>
      </c>
      <c r="M1153" s="7" t="s">
        <v>47</v>
      </c>
      <c r="N1153" s="6" t="s">
        <v>170</v>
      </c>
      <c r="O1153" s="7" t="s">
        <v>2504</v>
      </c>
      <c r="P1153" s="8" t="s">
        <v>39</v>
      </c>
      <c r="Q1153" s="2" t="s">
        <v>60</v>
      </c>
      <c r="R1153" s="2" t="s">
        <v>54</v>
      </c>
      <c r="S1153" s="2" t="n">
        <v>2020</v>
      </c>
      <c r="T1153" s="9" t="n">
        <v>15000000</v>
      </c>
      <c r="U1153" s="9" t="n">
        <f aca="false">T1153*1</f>
        <v>15000000</v>
      </c>
      <c r="V1153" s="10" t="s">
        <v>153</v>
      </c>
      <c r="Z1153" s="12" t="n">
        <f aca="false">SUM(X1153:Y1153)</f>
        <v>0</v>
      </c>
    </row>
    <row r="1154" customFormat="false" ht="91.8" hidden="false" customHeight="true" outlineLevel="0" collapsed="false">
      <c r="A1154" s="28" t="s">
        <v>29</v>
      </c>
      <c r="B1154" s="28" t="n">
        <v>2016.125</v>
      </c>
      <c r="C1154" s="30" t="n">
        <v>43041</v>
      </c>
      <c r="D1154" s="31" t="s">
        <v>2506</v>
      </c>
      <c r="E1154" s="29"/>
      <c r="F1154" s="32"/>
      <c r="G1154" s="33" t="s">
        <v>2500</v>
      </c>
      <c r="H1154" s="32" t="s">
        <v>2507</v>
      </c>
      <c r="I1154" s="29" t="s">
        <v>805</v>
      </c>
      <c r="J1154" s="29" t="n">
        <v>0.366</v>
      </c>
      <c r="K1154" s="29" t="n">
        <v>0.134</v>
      </c>
      <c r="L1154" s="29" t="n">
        <v>0.5</v>
      </c>
      <c r="M1154" s="31" t="s">
        <v>47</v>
      </c>
      <c r="N1154" s="35" t="s">
        <v>166</v>
      </c>
      <c r="O1154" s="31" t="s">
        <v>2508</v>
      </c>
      <c r="P1154" s="36" t="s">
        <v>39</v>
      </c>
      <c r="Q1154" s="29" t="s">
        <v>51</v>
      </c>
      <c r="R1154" s="29" t="s">
        <v>51</v>
      </c>
      <c r="S1154" s="29" t="n">
        <v>2018</v>
      </c>
      <c r="T1154" s="37" t="n">
        <v>3300000</v>
      </c>
      <c r="U1154" s="37" t="n">
        <f aca="false">T1154*1</f>
        <v>3300000</v>
      </c>
      <c r="V1154" s="38" t="s">
        <v>41</v>
      </c>
      <c r="W1154" s="33"/>
      <c r="X1154" s="39"/>
      <c r="Y1154" s="39"/>
      <c r="Z1154" s="40" t="n">
        <f aca="false">SUM(X1154:Y1154)</f>
        <v>0</v>
      </c>
      <c r="AA1154" s="29"/>
      <c r="AB1154" s="29"/>
      <c r="AC1154" s="29"/>
    </row>
    <row r="1155" customFormat="false" ht="91.8" hidden="false" customHeight="true" outlineLevel="0" collapsed="false">
      <c r="A1155" s="28" t="s">
        <v>29</v>
      </c>
      <c r="B1155" s="28" t="n">
        <v>2016.127</v>
      </c>
      <c r="C1155" s="30" t="n">
        <v>43045</v>
      </c>
      <c r="D1155" s="31" t="s">
        <v>731</v>
      </c>
      <c r="E1155" s="29" t="s">
        <v>51</v>
      </c>
      <c r="F1155" s="32" t="s">
        <v>2509</v>
      </c>
      <c r="G1155" s="33" t="s">
        <v>2500</v>
      </c>
      <c r="H1155" s="32" t="s">
        <v>2507</v>
      </c>
      <c r="I1155" s="29" t="s">
        <v>805</v>
      </c>
      <c r="J1155" s="29" t="n">
        <v>0.366</v>
      </c>
      <c r="K1155" s="29" t="n">
        <v>0.134</v>
      </c>
      <c r="L1155" s="29" t="n">
        <v>0.5</v>
      </c>
      <c r="M1155" s="31" t="s">
        <v>47</v>
      </c>
      <c r="N1155" s="35" t="s">
        <v>166</v>
      </c>
      <c r="O1155" s="31" t="s">
        <v>2508</v>
      </c>
      <c r="P1155" s="36" t="s">
        <v>39</v>
      </c>
      <c r="Q1155" s="29" t="s">
        <v>51</v>
      </c>
      <c r="R1155" s="29" t="s">
        <v>51</v>
      </c>
      <c r="S1155" s="29" t="n">
        <v>2018</v>
      </c>
      <c r="T1155" s="37" t="n">
        <v>3900000</v>
      </c>
      <c r="U1155" s="37" t="n">
        <f aca="false">T1155*1</f>
        <v>3900000</v>
      </c>
      <c r="V1155" s="38" t="s">
        <v>41</v>
      </c>
      <c r="W1155" s="33" t="s">
        <v>42</v>
      </c>
      <c r="X1155" s="39"/>
      <c r="Y1155" s="39" t="n">
        <v>3876290</v>
      </c>
      <c r="Z1155" s="40" t="n">
        <f aca="false">SUM(X1155:Y1155)</f>
        <v>3876290</v>
      </c>
      <c r="AA1155" s="29" t="n">
        <v>2018</v>
      </c>
      <c r="AB1155" s="29" t="s">
        <v>61</v>
      </c>
      <c r="AC1155" s="29" t="s">
        <v>44</v>
      </c>
    </row>
    <row r="1156" customFormat="false" ht="43.2" hidden="false" customHeight="false" outlineLevel="0" collapsed="false">
      <c r="B1156" s="126"/>
      <c r="G1156" s="1" t="s">
        <v>2500</v>
      </c>
      <c r="H1156" s="4" t="s">
        <v>2510</v>
      </c>
      <c r="I1156" s="2" t="s">
        <v>342</v>
      </c>
      <c r="J1156" s="2" t="n">
        <v>0.05</v>
      </c>
      <c r="K1156" s="2" t="n">
        <v>25.74</v>
      </c>
      <c r="L1156" s="2" t="n">
        <v>25.79</v>
      </c>
      <c r="M1156" s="5" t="s">
        <v>47</v>
      </c>
      <c r="N1156" s="6" t="s">
        <v>48</v>
      </c>
      <c r="O1156" s="7" t="s">
        <v>2511</v>
      </c>
      <c r="P1156" s="8" t="s">
        <v>50</v>
      </c>
      <c r="Q1156" s="2" t="s">
        <v>51</v>
      </c>
      <c r="R1156" s="2" t="s">
        <v>52</v>
      </c>
      <c r="S1156" s="2" t="n">
        <v>2020</v>
      </c>
      <c r="T1156" s="9" t="n">
        <v>300000</v>
      </c>
      <c r="U1156" s="9" t="n">
        <f aca="false">T1156*1</f>
        <v>300000</v>
      </c>
      <c r="V1156" s="10" t="s">
        <v>41</v>
      </c>
      <c r="Z1156" s="12" t="n">
        <f aca="false">SUM(X1156:Y1156)</f>
        <v>0</v>
      </c>
    </row>
    <row r="1157" customFormat="false" ht="43.2" hidden="false" customHeight="false" outlineLevel="0" collapsed="false">
      <c r="B1157" s="126"/>
      <c r="G1157" s="1" t="s">
        <v>2500</v>
      </c>
      <c r="H1157" s="4" t="s">
        <v>2512</v>
      </c>
      <c r="I1157" s="2" t="s">
        <v>342</v>
      </c>
      <c r="J1157" s="2" t="n">
        <v>0.5</v>
      </c>
      <c r="K1157" s="2" t="n">
        <v>1.6</v>
      </c>
      <c r="L1157" s="2" t="n">
        <v>2.1</v>
      </c>
      <c r="M1157" s="5" t="s">
        <v>47</v>
      </c>
      <c r="N1157" s="6" t="s">
        <v>166</v>
      </c>
      <c r="O1157" s="7" t="s">
        <v>2513</v>
      </c>
      <c r="P1157" s="8" t="s">
        <v>39</v>
      </c>
      <c r="Q1157" s="2" t="s">
        <v>51</v>
      </c>
      <c r="R1157" s="2" t="s">
        <v>51</v>
      </c>
      <c r="S1157" s="2" t="n">
        <v>2017</v>
      </c>
      <c r="T1157" s="9" t="n">
        <v>4370000</v>
      </c>
      <c r="U1157" s="9" t="n">
        <f aca="false">T1157*1</f>
        <v>4370000</v>
      </c>
      <c r="V1157" s="10" t="s">
        <v>41</v>
      </c>
      <c r="Z1157" s="12" t="n">
        <f aca="false">SUM(X1157:Y1157)</f>
        <v>0</v>
      </c>
    </row>
    <row r="1158" customFormat="false" ht="52.2" hidden="false" customHeight="true" outlineLevel="0" collapsed="false">
      <c r="A1158" s="28" t="s">
        <v>29</v>
      </c>
      <c r="B1158" s="28" t="n">
        <v>2016.102</v>
      </c>
      <c r="C1158" s="30" t="n">
        <v>42991</v>
      </c>
      <c r="D1158" s="31" t="s">
        <v>699</v>
      </c>
      <c r="E1158" s="29" t="s">
        <v>51</v>
      </c>
      <c r="F1158" s="32" t="s">
        <v>2514</v>
      </c>
      <c r="G1158" s="33" t="s">
        <v>2500</v>
      </c>
      <c r="H1158" s="32" t="s">
        <v>2512</v>
      </c>
      <c r="I1158" s="29" t="s">
        <v>342</v>
      </c>
      <c r="J1158" s="29" t="n">
        <v>0.5</v>
      </c>
      <c r="K1158" s="29" t="n">
        <v>1.6</v>
      </c>
      <c r="L1158" s="29" t="n">
        <v>2.1</v>
      </c>
      <c r="M1158" s="34" t="s">
        <v>47</v>
      </c>
      <c r="N1158" s="35" t="s">
        <v>166</v>
      </c>
      <c r="O1158" s="31" t="s">
        <v>2513</v>
      </c>
      <c r="P1158" s="36" t="s">
        <v>39</v>
      </c>
      <c r="Q1158" s="29" t="s">
        <v>51</v>
      </c>
      <c r="R1158" s="29" t="s">
        <v>51</v>
      </c>
      <c r="S1158" s="29" t="n">
        <v>2017</v>
      </c>
      <c r="T1158" s="37" t="n">
        <v>5100000</v>
      </c>
      <c r="U1158" s="37" t="n">
        <f aca="false">T1158*1</f>
        <v>5100000</v>
      </c>
      <c r="V1158" s="38" t="s">
        <v>41</v>
      </c>
      <c r="W1158" s="33" t="s">
        <v>42</v>
      </c>
      <c r="X1158" s="39" t="n">
        <v>5080000</v>
      </c>
      <c r="Y1158" s="39"/>
      <c r="Z1158" s="40" t="n">
        <f aca="false">SUM(X1158:Y1158)</f>
        <v>5080000</v>
      </c>
      <c r="AA1158" s="29" t="n">
        <v>2017</v>
      </c>
      <c r="AB1158" s="29" t="s">
        <v>72</v>
      </c>
      <c r="AC1158" s="29" t="s">
        <v>44</v>
      </c>
    </row>
    <row r="1159" customFormat="false" ht="61.8" hidden="false" customHeight="true" outlineLevel="0" collapsed="false">
      <c r="A1159" s="28" t="s">
        <v>29</v>
      </c>
      <c r="B1159" s="28" t="n">
        <v>2016.049</v>
      </c>
      <c r="C1159" s="30" t="n">
        <v>42844</v>
      </c>
      <c r="D1159" s="69" t="s">
        <v>1306</v>
      </c>
      <c r="E1159" s="29" t="s">
        <v>31</v>
      </c>
      <c r="F1159" s="32" t="s">
        <v>2515</v>
      </c>
      <c r="G1159" s="33" t="s">
        <v>2516</v>
      </c>
      <c r="H1159" s="32" t="s">
        <v>2517</v>
      </c>
      <c r="I1159" s="29" t="s">
        <v>2518</v>
      </c>
      <c r="J1159" s="29" t="n">
        <v>5.38</v>
      </c>
      <c r="K1159" s="29" t="n">
        <v>0</v>
      </c>
      <c r="L1159" s="29" t="n">
        <v>5.38</v>
      </c>
      <c r="M1159" s="34" t="s">
        <v>36</v>
      </c>
      <c r="N1159" s="35" t="s">
        <v>37</v>
      </c>
      <c r="O1159" s="31" t="s">
        <v>2519</v>
      </c>
      <c r="P1159" s="36" t="s">
        <v>39</v>
      </c>
      <c r="Q1159" s="29" t="s">
        <v>40</v>
      </c>
      <c r="R1159" s="29" t="s">
        <v>31</v>
      </c>
      <c r="S1159" s="29" t="n">
        <v>2017</v>
      </c>
      <c r="T1159" s="37" t="n">
        <v>500000</v>
      </c>
      <c r="U1159" s="37" t="n">
        <f aca="false">T1159*1</f>
        <v>500000</v>
      </c>
      <c r="V1159" s="38" t="s">
        <v>41</v>
      </c>
      <c r="W1159" s="33" t="s">
        <v>42</v>
      </c>
      <c r="X1159" s="39" t="n">
        <v>860360</v>
      </c>
      <c r="Y1159" s="39"/>
      <c r="Z1159" s="40" t="n">
        <f aca="false">SUM(X1159:Y1159)</f>
        <v>860360</v>
      </c>
      <c r="AA1159" s="29" t="n">
        <v>2017</v>
      </c>
      <c r="AB1159" s="29" t="s">
        <v>85</v>
      </c>
      <c r="AC1159" s="29" t="s">
        <v>44</v>
      </c>
    </row>
    <row r="1160" customFormat="false" ht="77.4" hidden="false" customHeight="true" outlineLevel="0" collapsed="false">
      <c r="A1160" s="28" t="s">
        <v>29</v>
      </c>
      <c r="B1160" s="28" t="n">
        <v>2016.004</v>
      </c>
      <c r="C1160" s="30" t="n">
        <v>42662</v>
      </c>
      <c r="D1160" s="69" t="s">
        <v>1299</v>
      </c>
      <c r="E1160" s="29" t="s">
        <v>54</v>
      </c>
      <c r="F1160" s="32" t="s">
        <v>2520</v>
      </c>
      <c r="G1160" s="33" t="s">
        <v>2516</v>
      </c>
      <c r="H1160" s="32" t="s">
        <v>2521</v>
      </c>
      <c r="I1160" s="29" t="s">
        <v>2522</v>
      </c>
      <c r="J1160" s="29"/>
      <c r="K1160" s="29" t="n">
        <v>59.92</v>
      </c>
      <c r="L1160" s="29" t="n">
        <v>65.375</v>
      </c>
      <c r="M1160" s="31" t="s">
        <v>47</v>
      </c>
      <c r="N1160" s="35" t="s">
        <v>83</v>
      </c>
      <c r="O1160" s="31" t="s">
        <v>2523</v>
      </c>
      <c r="P1160" s="36" t="s">
        <v>39</v>
      </c>
      <c r="Q1160" s="29" t="s">
        <v>60</v>
      </c>
      <c r="R1160" s="29" t="s">
        <v>54</v>
      </c>
      <c r="S1160" s="29" t="n">
        <v>2017</v>
      </c>
      <c r="T1160" s="37" t="n">
        <v>650000</v>
      </c>
      <c r="U1160" s="37" t="n">
        <f aca="false">T1160*1</f>
        <v>650000</v>
      </c>
      <c r="V1160" s="38" t="s">
        <v>41</v>
      </c>
      <c r="W1160" s="33" t="s">
        <v>42</v>
      </c>
      <c r="X1160" s="39" t="n">
        <v>585000</v>
      </c>
      <c r="Y1160" s="39"/>
      <c r="Z1160" s="40" t="n">
        <f aca="false">SUM(X1160:Y1160)</f>
        <v>585000</v>
      </c>
      <c r="AA1160" s="29" t="n">
        <v>2017</v>
      </c>
      <c r="AB1160" s="29" t="s">
        <v>61</v>
      </c>
      <c r="AC1160" s="29" t="s">
        <v>44</v>
      </c>
    </row>
    <row r="1161" customFormat="false" ht="57.6" hidden="false" customHeight="false" outlineLevel="0" collapsed="false">
      <c r="A1161" s="28" t="s">
        <v>29</v>
      </c>
      <c r="B1161" s="28" t="n">
        <v>2016.024</v>
      </c>
      <c r="C1161" s="30" t="n">
        <v>42720</v>
      </c>
      <c r="D1161" s="69" t="s">
        <v>1306</v>
      </c>
      <c r="E1161" s="29" t="s">
        <v>31</v>
      </c>
      <c r="F1161" s="32" t="s">
        <v>2524</v>
      </c>
      <c r="G1161" s="33" t="s">
        <v>2516</v>
      </c>
      <c r="H1161" s="32" t="s">
        <v>2525</v>
      </c>
      <c r="I1161" s="29" t="s">
        <v>1071</v>
      </c>
      <c r="J1161" s="29" t="n">
        <v>0.3</v>
      </c>
      <c r="K1161" s="29" t="n">
        <v>4.3</v>
      </c>
      <c r="L1161" s="29" t="n">
        <v>4.6</v>
      </c>
      <c r="M1161" s="31" t="s">
        <v>36</v>
      </c>
      <c r="N1161" s="35" t="s">
        <v>37</v>
      </c>
      <c r="O1161" s="31" t="s">
        <v>2526</v>
      </c>
      <c r="P1161" s="36" t="s">
        <v>50</v>
      </c>
      <c r="Q1161" s="29" t="s">
        <v>40</v>
      </c>
      <c r="R1161" s="29" t="s">
        <v>31</v>
      </c>
      <c r="S1161" s="29" t="n">
        <v>2017</v>
      </c>
      <c r="T1161" s="37" t="n">
        <v>50000</v>
      </c>
      <c r="U1161" s="37" t="n">
        <f aca="false">T1161*1</f>
        <v>50000</v>
      </c>
      <c r="V1161" s="38" t="s">
        <v>41</v>
      </c>
      <c r="W1161" s="33" t="s">
        <v>42</v>
      </c>
      <c r="X1161" s="39" t="n">
        <v>50000</v>
      </c>
      <c r="Y1161" s="39"/>
      <c r="Z1161" s="40" t="n">
        <f aca="false">SUM(X1161:Y1161)</f>
        <v>50000</v>
      </c>
      <c r="AA1161" s="29" t="n">
        <v>2017</v>
      </c>
      <c r="AB1161" s="29" t="s">
        <v>43</v>
      </c>
      <c r="AC1161" s="29" t="s">
        <v>44</v>
      </c>
    </row>
    <row r="1162" customFormat="false" ht="33" hidden="false" customHeight="true" outlineLevel="0" collapsed="false">
      <c r="A1162" s="28" t="s">
        <v>29</v>
      </c>
      <c r="B1162" s="28" t="n">
        <v>2016.042</v>
      </c>
      <c r="C1162" s="30" t="n">
        <v>42822</v>
      </c>
      <c r="D1162" s="69" t="s">
        <v>1306</v>
      </c>
      <c r="E1162" s="29" t="s">
        <v>31</v>
      </c>
      <c r="F1162" s="32" t="s">
        <v>2527</v>
      </c>
      <c r="G1162" s="33" t="s">
        <v>2528</v>
      </c>
      <c r="H1162" s="32" t="s">
        <v>2529</v>
      </c>
      <c r="I1162" s="29" t="s">
        <v>2530</v>
      </c>
      <c r="J1162" s="29" t="n">
        <v>4.922</v>
      </c>
      <c r="K1162" s="29" t="n">
        <v>4.52</v>
      </c>
      <c r="L1162" s="29" t="n">
        <v>9.442</v>
      </c>
      <c r="M1162" s="31" t="s">
        <v>36</v>
      </c>
      <c r="N1162" s="35" t="s">
        <v>37</v>
      </c>
      <c r="O1162" s="31" t="s">
        <v>2531</v>
      </c>
      <c r="P1162" s="36" t="s">
        <v>39</v>
      </c>
      <c r="Q1162" s="29" t="s">
        <v>40</v>
      </c>
      <c r="R1162" s="29" t="s">
        <v>31</v>
      </c>
      <c r="S1162" s="29" t="n">
        <v>2017</v>
      </c>
      <c r="T1162" s="37" t="n">
        <v>691000</v>
      </c>
      <c r="U1162" s="37" t="n">
        <f aca="false">T1162*1</f>
        <v>691000</v>
      </c>
      <c r="V1162" s="38" t="s">
        <v>41</v>
      </c>
      <c r="W1162" s="33" t="s">
        <v>42</v>
      </c>
      <c r="X1162" s="39" t="n">
        <v>571020</v>
      </c>
      <c r="Y1162" s="39"/>
      <c r="Z1162" s="40" t="n">
        <f aca="false">SUM(X1162:Y1162)</f>
        <v>571020</v>
      </c>
      <c r="AA1162" s="29" t="n">
        <v>2017</v>
      </c>
      <c r="AB1162" s="29" t="s">
        <v>85</v>
      </c>
      <c r="AC1162" s="29" t="s">
        <v>44</v>
      </c>
    </row>
    <row r="1163" customFormat="false" ht="43.2" hidden="false" customHeight="false" outlineLevel="0" collapsed="false">
      <c r="B1163" s="126"/>
      <c r="G1163" s="1" t="s">
        <v>2528</v>
      </c>
      <c r="H1163" s="4" t="s">
        <v>2532</v>
      </c>
      <c r="I1163" s="2" t="s">
        <v>1071</v>
      </c>
      <c r="J1163" s="2" t="n">
        <v>0.1</v>
      </c>
      <c r="K1163" s="2" t="n">
        <v>27.278</v>
      </c>
      <c r="L1163" s="2" t="n">
        <v>27.318</v>
      </c>
      <c r="M1163" s="7" t="s">
        <v>47</v>
      </c>
      <c r="N1163" s="6" t="s">
        <v>48</v>
      </c>
      <c r="O1163" s="7" t="s">
        <v>2533</v>
      </c>
      <c r="P1163" s="8" t="s">
        <v>114</v>
      </c>
      <c r="Q1163" s="2" t="s">
        <v>60</v>
      </c>
      <c r="R1163" s="2" t="s">
        <v>90</v>
      </c>
      <c r="S1163" s="2" t="n">
        <v>2017</v>
      </c>
      <c r="T1163" s="9" t="n">
        <v>170000</v>
      </c>
      <c r="U1163" s="9" t="n">
        <f aca="false">T1163*1</f>
        <v>170000</v>
      </c>
      <c r="V1163" s="10" t="s">
        <v>41</v>
      </c>
      <c r="Z1163" s="12" t="n">
        <f aca="false">SUM(X1163:Y1163)</f>
        <v>0</v>
      </c>
    </row>
    <row r="1164" customFormat="false" ht="43.2" hidden="false" customHeight="false" outlineLevel="0" collapsed="false">
      <c r="B1164" s="126"/>
      <c r="G1164" s="1" t="s">
        <v>2528</v>
      </c>
      <c r="H1164" s="4" t="s">
        <v>2532</v>
      </c>
      <c r="I1164" s="2" t="s">
        <v>1071</v>
      </c>
      <c r="J1164" s="2" t="n">
        <v>0.1</v>
      </c>
      <c r="K1164" s="2" t="n">
        <v>27.278</v>
      </c>
      <c r="L1164" s="2" t="n">
        <v>27.318</v>
      </c>
      <c r="M1164" s="7" t="s">
        <v>47</v>
      </c>
      <c r="N1164" s="6" t="s">
        <v>48</v>
      </c>
      <c r="O1164" s="7" t="s">
        <v>2533</v>
      </c>
      <c r="P1164" s="8" t="s">
        <v>115</v>
      </c>
      <c r="Q1164" s="2" t="s">
        <v>60</v>
      </c>
      <c r="R1164" s="2" t="s">
        <v>90</v>
      </c>
      <c r="S1164" s="2" t="n">
        <v>2017</v>
      </c>
      <c r="T1164" s="9" t="n">
        <v>520000</v>
      </c>
      <c r="U1164" s="9" t="n">
        <f aca="false">T1164*1</f>
        <v>520000</v>
      </c>
      <c r="V1164" s="10" t="s">
        <v>41</v>
      </c>
      <c r="Z1164" s="12" t="n">
        <f aca="false">SUM(X1164:Y1164)</f>
        <v>0</v>
      </c>
    </row>
    <row r="1165" customFormat="false" ht="43.2" hidden="false" customHeight="false" outlineLevel="0" collapsed="false">
      <c r="B1165" s="126"/>
      <c r="G1165" s="1" t="s">
        <v>2528</v>
      </c>
      <c r="H1165" s="4" t="s">
        <v>2532</v>
      </c>
      <c r="I1165" s="2" t="s">
        <v>1071</v>
      </c>
      <c r="J1165" s="2" t="n">
        <v>0.1</v>
      </c>
      <c r="K1165" s="2" t="n">
        <v>27.278</v>
      </c>
      <c r="L1165" s="2" t="n">
        <v>27.318</v>
      </c>
      <c r="M1165" s="7" t="s">
        <v>47</v>
      </c>
      <c r="N1165" s="6" t="s">
        <v>48</v>
      </c>
      <c r="O1165" s="7" t="s">
        <v>2533</v>
      </c>
      <c r="P1165" s="8" t="s">
        <v>39</v>
      </c>
      <c r="Q1165" s="2" t="s">
        <v>60</v>
      </c>
      <c r="R1165" s="2" t="s">
        <v>90</v>
      </c>
      <c r="S1165" s="2" t="n">
        <v>2017</v>
      </c>
      <c r="T1165" s="9" t="n">
        <v>1400000</v>
      </c>
      <c r="U1165" s="9" t="n">
        <f aca="false">T1165*1</f>
        <v>1400000</v>
      </c>
      <c r="V1165" s="10" t="s">
        <v>41</v>
      </c>
      <c r="Z1165" s="12" t="n">
        <f aca="false">SUM(X1165:Y1165)</f>
        <v>0</v>
      </c>
    </row>
    <row r="1166" customFormat="false" ht="48" hidden="false" customHeight="true" outlineLevel="0" collapsed="false">
      <c r="A1166" s="28" t="s">
        <v>29</v>
      </c>
      <c r="B1166" s="29" t="n">
        <v>2016.134</v>
      </c>
      <c r="C1166" s="30" t="n">
        <v>43076</v>
      </c>
      <c r="D1166" s="31" t="s">
        <v>1046</v>
      </c>
      <c r="E1166" s="29" t="s">
        <v>66</v>
      </c>
      <c r="F1166" s="32" t="s">
        <v>2534</v>
      </c>
      <c r="G1166" s="33" t="s">
        <v>2528</v>
      </c>
      <c r="H1166" s="32" t="s">
        <v>2535</v>
      </c>
      <c r="I1166" s="29" t="s">
        <v>2536</v>
      </c>
      <c r="J1166" s="29" t="n">
        <v>0.04</v>
      </c>
      <c r="K1166" s="29" t="n">
        <v>3.411</v>
      </c>
      <c r="L1166" s="29" t="n">
        <v>3.451</v>
      </c>
      <c r="M1166" s="34" t="s">
        <v>47</v>
      </c>
      <c r="N1166" s="35" t="s">
        <v>48</v>
      </c>
      <c r="O1166" s="31" t="s">
        <v>2537</v>
      </c>
      <c r="P1166" s="36" t="s">
        <v>114</v>
      </c>
      <c r="Q1166" s="29" t="s">
        <v>51</v>
      </c>
      <c r="R1166" s="29" t="s">
        <v>66</v>
      </c>
      <c r="S1166" s="29" t="n">
        <v>2018</v>
      </c>
      <c r="T1166" s="37" t="n">
        <v>21000</v>
      </c>
      <c r="U1166" s="37" t="n">
        <f aca="false">T1166*1</f>
        <v>21000</v>
      </c>
      <c r="V1166" s="38" t="s">
        <v>41</v>
      </c>
      <c r="W1166" s="33" t="s">
        <v>42</v>
      </c>
      <c r="X1166" s="39" t="n">
        <v>21000</v>
      </c>
      <c r="Y1166" s="39"/>
      <c r="Z1166" s="40" t="n">
        <f aca="false">SUM(X1166:Y1166)</f>
        <v>21000</v>
      </c>
      <c r="AA1166" s="29" t="n">
        <v>2018</v>
      </c>
      <c r="AB1166" s="29" t="s">
        <v>43</v>
      </c>
      <c r="AC1166" s="29" t="s">
        <v>44</v>
      </c>
    </row>
    <row r="1167" customFormat="false" ht="28.8" hidden="false" customHeight="false" outlineLevel="0" collapsed="false">
      <c r="B1167" s="126"/>
      <c r="G1167" s="1" t="s">
        <v>2528</v>
      </c>
      <c r="H1167" s="4" t="s">
        <v>2538</v>
      </c>
      <c r="I1167" s="2" t="s">
        <v>2539</v>
      </c>
      <c r="J1167" s="2" t="n">
        <v>0.018</v>
      </c>
      <c r="K1167" s="2" t="n">
        <v>3.61</v>
      </c>
      <c r="L1167" s="2" t="n">
        <v>3.628</v>
      </c>
      <c r="M1167" s="5" t="s">
        <v>47</v>
      </c>
      <c r="N1167" s="6" t="s">
        <v>48</v>
      </c>
      <c r="O1167" s="7" t="s">
        <v>2540</v>
      </c>
      <c r="P1167" s="8" t="s">
        <v>50</v>
      </c>
      <c r="Q1167" s="2" t="s">
        <v>51</v>
      </c>
      <c r="R1167" s="2" t="s">
        <v>52</v>
      </c>
      <c r="S1167" s="2" t="n">
        <v>2020</v>
      </c>
      <c r="T1167" s="9" t="n">
        <v>150000</v>
      </c>
      <c r="U1167" s="9" t="n">
        <f aca="false">T1167*1</f>
        <v>150000</v>
      </c>
      <c r="V1167" s="10" t="s">
        <v>41</v>
      </c>
      <c r="Z1167" s="12" t="n">
        <f aca="false">SUM(X1167:Y1167)</f>
        <v>0</v>
      </c>
    </row>
    <row r="1168" customFormat="false" ht="43.2" hidden="false" customHeight="false" outlineLevel="0" collapsed="false">
      <c r="B1168" s="126"/>
      <c r="G1168" s="1" t="s">
        <v>2528</v>
      </c>
      <c r="H1168" s="4" t="s">
        <v>2541</v>
      </c>
      <c r="I1168" s="2" t="s">
        <v>2542</v>
      </c>
      <c r="J1168" s="2" t="n">
        <v>0.02</v>
      </c>
      <c r="K1168" s="2" t="n">
        <v>0.12</v>
      </c>
      <c r="L1168" s="2" t="n">
        <v>0.14</v>
      </c>
      <c r="M1168" s="5" t="s">
        <v>47</v>
      </c>
      <c r="N1168" s="6" t="s">
        <v>48</v>
      </c>
      <c r="O1168" s="7" t="s">
        <v>2543</v>
      </c>
      <c r="P1168" s="8" t="s">
        <v>50</v>
      </c>
      <c r="Q1168" s="2" t="s">
        <v>51</v>
      </c>
      <c r="R1168" s="2" t="s">
        <v>66</v>
      </c>
      <c r="S1168" s="2" t="n">
        <v>2019</v>
      </c>
      <c r="T1168" s="9" t="n">
        <v>100000</v>
      </c>
      <c r="U1168" s="9" t="n">
        <f aca="false">T1168*1</f>
        <v>100000</v>
      </c>
      <c r="V1168" s="10" t="s">
        <v>41</v>
      </c>
      <c r="Z1168" s="12" t="n">
        <f aca="false">SUM(X1168:Y1168)</f>
        <v>0</v>
      </c>
    </row>
    <row r="1169" customFormat="false" ht="72" hidden="false" customHeight="false" outlineLevel="0" collapsed="false">
      <c r="A1169" s="28" t="s">
        <v>29</v>
      </c>
      <c r="B1169" s="28" t="n">
        <v>2016.004</v>
      </c>
      <c r="C1169" s="30" t="n">
        <v>42662</v>
      </c>
      <c r="D1169" s="69" t="s">
        <v>2544</v>
      </c>
      <c r="E1169" s="29" t="s">
        <v>51</v>
      </c>
      <c r="F1169" s="32" t="s">
        <v>2545</v>
      </c>
      <c r="G1169" s="33" t="s">
        <v>2528</v>
      </c>
      <c r="H1169" s="32" t="s">
        <v>2546</v>
      </c>
      <c r="I1169" s="29" t="s">
        <v>1408</v>
      </c>
      <c r="J1169" s="29"/>
      <c r="K1169" s="29" t="n">
        <v>2.3</v>
      </c>
      <c r="L1169" s="29" t="n">
        <v>7.15</v>
      </c>
      <c r="M1169" s="34" t="s">
        <v>47</v>
      </c>
      <c r="N1169" s="35" t="s">
        <v>83</v>
      </c>
      <c r="O1169" s="31" t="s">
        <v>2547</v>
      </c>
      <c r="P1169" s="36" t="s">
        <v>39</v>
      </c>
      <c r="Q1169" s="29" t="s">
        <v>51</v>
      </c>
      <c r="R1169" s="29" t="s">
        <v>51</v>
      </c>
      <c r="S1169" s="29" t="n">
        <v>2017</v>
      </c>
      <c r="T1169" s="37" t="n">
        <v>241000</v>
      </c>
      <c r="U1169" s="37" t="n">
        <f aca="false">T1169*1</f>
        <v>241000</v>
      </c>
      <c r="V1169" s="38" t="s">
        <v>41</v>
      </c>
      <c r="W1169" s="33" t="s">
        <v>42</v>
      </c>
      <c r="X1169" s="39" t="n">
        <v>340010</v>
      </c>
      <c r="Y1169" s="39"/>
      <c r="Z1169" s="40" t="n">
        <f aca="false">SUM(X1169:Y1169)</f>
        <v>340010</v>
      </c>
      <c r="AA1169" s="29" t="n">
        <v>2017</v>
      </c>
      <c r="AB1169" s="29" t="s">
        <v>61</v>
      </c>
      <c r="AC1169" s="29" t="s">
        <v>44</v>
      </c>
    </row>
    <row r="1170" customFormat="false" ht="80.4" hidden="false" customHeight="true" outlineLevel="0" collapsed="false">
      <c r="A1170" s="28" t="s">
        <v>29</v>
      </c>
      <c r="B1170" s="28" t="n">
        <v>2016.009</v>
      </c>
      <c r="C1170" s="30" t="n">
        <v>42668</v>
      </c>
      <c r="D1170" s="69" t="s">
        <v>1299</v>
      </c>
      <c r="E1170" s="29" t="s">
        <v>54</v>
      </c>
      <c r="F1170" s="32" t="s">
        <v>2548</v>
      </c>
      <c r="G1170" s="33" t="s">
        <v>2528</v>
      </c>
      <c r="H1170" s="32" t="s">
        <v>2549</v>
      </c>
      <c r="I1170" s="29" t="s">
        <v>82</v>
      </c>
      <c r="J1170" s="29" t="n">
        <v>13.919</v>
      </c>
      <c r="K1170" s="29" t="n">
        <v>10.176</v>
      </c>
      <c r="L1170" s="29" t="n">
        <v>24.095</v>
      </c>
      <c r="M1170" s="31" t="s">
        <v>47</v>
      </c>
      <c r="N1170" s="35" t="s">
        <v>83</v>
      </c>
      <c r="O1170" s="31" t="s">
        <v>2550</v>
      </c>
      <c r="P1170" s="36" t="s">
        <v>39</v>
      </c>
      <c r="Q1170" s="29" t="s">
        <v>60</v>
      </c>
      <c r="R1170" s="29" t="s">
        <v>54</v>
      </c>
      <c r="S1170" s="29" t="n">
        <v>2017</v>
      </c>
      <c r="T1170" s="37" t="n">
        <v>1845000</v>
      </c>
      <c r="U1170" s="37" t="n">
        <f aca="false">T1170*1</f>
        <v>1845000</v>
      </c>
      <c r="V1170" s="38" t="s">
        <v>41</v>
      </c>
      <c r="W1170" s="33" t="s">
        <v>42</v>
      </c>
      <c r="X1170" s="39" t="n">
        <v>1596115</v>
      </c>
      <c r="Y1170" s="39"/>
      <c r="Z1170" s="40" t="n">
        <f aca="false">SUM(X1170:Y1170)</f>
        <v>1596115</v>
      </c>
      <c r="AA1170" s="29" t="n">
        <v>2017</v>
      </c>
      <c r="AB1170" s="29" t="s">
        <v>85</v>
      </c>
      <c r="AC1170" s="29" t="s">
        <v>44</v>
      </c>
    </row>
    <row r="1171" customFormat="false" ht="72" hidden="false" customHeight="false" outlineLevel="0" collapsed="false">
      <c r="A1171" s="28" t="s">
        <v>29</v>
      </c>
      <c r="B1171" s="28" t="n">
        <v>2016.049</v>
      </c>
      <c r="C1171" s="30" t="n">
        <v>42844</v>
      </c>
      <c r="D1171" s="69" t="s">
        <v>2551</v>
      </c>
      <c r="E1171" s="29" t="s">
        <v>51</v>
      </c>
      <c r="F1171" s="32" t="s">
        <v>2552</v>
      </c>
      <c r="G1171" s="33" t="s">
        <v>2528</v>
      </c>
      <c r="H1171" s="32" t="s">
        <v>2553</v>
      </c>
      <c r="I1171" s="29" t="s">
        <v>1408</v>
      </c>
      <c r="J1171" s="29" t="n">
        <v>0.18</v>
      </c>
      <c r="K1171" s="29" t="n">
        <v>1.697</v>
      </c>
      <c r="L1171" s="29" t="n">
        <v>2.285</v>
      </c>
      <c r="M1171" s="31" t="s">
        <v>47</v>
      </c>
      <c r="N1171" s="35" t="s">
        <v>112</v>
      </c>
      <c r="O1171" s="34" t="s">
        <v>2554</v>
      </c>
      <c r="P1171" s="36" t="s">
        <v>39</v>
      </c>
      <c r="Q1171" s="29" t="s">
        <v>51</v>
      </c>
      <c r="R1171" s="29" t="s">
        <v>51</v>
      </c>
      <c r="S1171" s="29" t="n">
        <v>2018</v>
      </c>
      <c r="T1171" s="37" t="n">
        <v>6000000</v>
      </c>
      <c r="U1171" s="37" t="n">
        <f aca="false">T1171*1</f>
        <v>6000000</v>
      </c>
      <c r="V1171" s="38" t="s">
        <v>41</v>
      </c>
      <c r="W1171" s="33" t="s">
        <v>42</v>
      </c>
      <c r="X1171" s="39" t="n">
        <v>5394650</v>
      </c>
      <c r="Y1171" s="39"/>
      <c r="Z1171" s="40" t="n">
        <f aca="false">SUM(X1171:Y1171)</f>
        <v>5394650</v>
      </c>
      <c r="AA1171" s="29" t="n">
        <v>2017</v>
      </c>
      <c r="AB1171" s="29" t="s">
        <v>72</v>
      </c>
      <c r="AC1171" s="29" t="s">
        <v>44</v>
      </c>
    </row>
    <row r="1172" customFormat="false" ht="43.2" hidden="false" customHeight="false" outlineLevel="0" collapsed="false">
      <c r="A1172" s="28" t="s">
        <v>29</v>
      </c>
      <c r="B1172" s="28" t="n">
        <v>2016.041</v>
      </c>
      <c r="C1172" s="30" t="n">
        <v>42815</v>
      </c>
      <c r="D1172" s="69" t="s">
        <v>2266</v>
      </c>
      <c r="E1172" s="29" t="s">
        <v>31</v>
      </c>
      <c r="F1172" s="32" t="s">
        <v>2555</v>
      </c>
      <c r="G1172" s="33" t="s">
        <v>2528</v>
      </c>
      <c r="H1172" s="32" t="s">
        <v>2556</v>
      </c>
      <c r="I1172" s="29" t="s">
        <v>1071</v>
      </c>
      <c r="J1172" s="29" t="n">
        <v>6.865</v>
      </c>
      <c r="K1172" s="29" t="n">
        <v>20.141</v>
      </c>
      <c r="L1172" s="29" t="n">
        <v>27.006</v>
      </c>
      <c r="M1172" s="31" t="s">
        <v>36</v>
      </c>
      <c r="N1172" s="33" t="s">
        <v>37</v>
      </c>
      <c r="O1172" s="31" t="s">
        <v>2557</v>
      </c>
      <c r="P1172" s="29" t="s">
        <v>114</v>
      </c>
      <c r="Q1172" s="29" t="s">
        <v>40</v>
      </c>
      <c r="R1172" s="29" t="s">
        <v>31</v>
      </c>
      <c r="S1172" s="29" t="n">
        <v>2017</v>
      </c>
      <c r="T1172" s="37" t="n">
        <v>30000</v>
      </c>
      <c r="U1172" s="37" t="n">
        <f aca="false">T1172*1</f>
        <v>30000</v>
      </c>
      <c r="V1172" s="38" t="s">
        <v>41</v>
      </c>
      <c r="W1172" s="33" t="s">
        <v>42</v>
      </c>
      <c r="X1172" s="39" t="n">
        <v>30000</v>
      </c>
      <c r="Y1172" s="39"/>
      <c r="Z1172" s="40" t="n">
        <f aca="false">SUM(X1172:Y1172)</f>
        <v>30000</v>
      </c>
      <c r="AA1172" s="29" t="n">
        <v>2017</v>
      </c>
      <c r="AB1172" s="29" t="s">
        <v>85</v>
      </c>
      <c r="AC1172" s="29" t="s">
        <v>44</v>
      </c>
    </row>
    <row r="1173" customFormat="false" ht="43.2" hidden="false" customHeight="false" outlineLevel="0" collapsed="false">
      <c r="A1173" s="28" t="s">
        <v>29</v>
      </c>
      <c r="B1173" s="28" t="n">
        <v>2016.041</v>
      </c>
      <c r="C1173" s="30" t="n">
        <v>42815</v>
      </c>
      <c r="D1173" s="69" t="s">
        <v>2266</v>
      </c>
      <c r="E1173" s="29" t="s">
        <v>31</v>
      </c>
      <c r="F1173" s="32" t="s">
        <v>2558</v>
      </c>
      <c r="G1173" s="33" t="s">
        <v>2528</v>
      </c>
      <c r="H1173" s="32" t="s">
        <v>2556</v>
      </c>
      <c r="I1173" s="29" t="s">
        <v>1071</v>
      </c>
      <c r="J1173" s="29" t="n">
        <v>6.865</v>
      </c>
      <c r="K1173" s="29" t="n">
        <v>20.141</v>
      </c>
      <c r="L1173" s="29" t="n">
        <v>27.006</v>
      </c>
      <c r="M1173" s="31" t="s">
        <v>36</v>
      </c>
      <c r="N1173" s="33" t="s">
        <v>37</v>
      </c>
      <c r="O1173" s="31" t="s">
        <v>2557</v>
      </c>
      <c r="P1173" s="29" t="s">
        <v>115</v>
      </c>
      <c r="Q1173" s="29" t="s">
        <v>40</v>
      </c>
      <c r="R1173" s="29" t="s">
        <v>31</v>
      </c>
      <c r="S1173" s="29" t="n">
        <v>2017</v>
      </c>
      <c r="T1173" s="37" t="n">
        <v>265000</v>
      </c>
      <c r="U1173" s="37" t="n">
        <f aca="false">T1173*1</f>
        <v>265000</v>
      </c>
      <c r="V1173" s="38" t="s">
        <v>41</v>
      </c>
      <c r="W1173" s="33" t="s">
        <v>42</v>
      </c>
      <c r="X1173" s="39" t="n">
        <v>172888.14</v>
      </c>
      <c r="Y1173" s="39" t="n">
        <v>92111.86</v>
      </c>
      <c r="Z1173" s="40" t="n">
        <f aca="false">SUM(X1173:Y1173)</f>
        <v>265000</v>
      </c>
      <c r="AA1173" s="29" t="n">
        <v>2017</v>
      </c>
      <c r="AB1173" s="29" t="s">
        <v>85</v>
      </c>
      <c r="AC1173" s="29" t="s">
        <v>44</v>
      </c>
    </row>
    <row r="1174" customFormat="false" ht="43.2" hidden="false" customHeight="false" outlineLevel="0" collapsed="false">
      <c r="B1174" s="126"/>
      <c r="G1174" s="1" t="s">
        <v>2559</v>
      </c>
      <c r="H1174" s="4" t="s">
        <v>2560</v>
      </c>
      <c r="I1174" s="2" t="s">
        <v>107</v>
      </c>
      <c r="J1174" s="2" t="n">
        <v>4.4</v>
      </c>
      <c r="M1174" s="7" t="s">
        <v>47</v>
      </c>
      <c r="N1174" s="6" t="s">
        <v>112</v>
      </c>
      <c r="O1174" s="7" t="s">
        <v>2561</v>
      </c>
      <c r="P1174" s="8" t="s">
        <v>39</v>
      </c>
      <c r="Q1174" s="2" t="s">
        <v>60</v>
      </c>
      <c r="R1174" s="2" t="s">
        <v>54</v>
      </c>
      <c r="S1174" s="2" t="n">
        <v>2017</v>
      </c>
      <c r="T1174" s="9" t="n">
        <v>16870000</v>
      </c>
      <c r="U1174" s="9" t="n">
        <f aca="false">T1174*1</f>
        <v>16870000</v>
      </c>
      <c r="V1174" s="10" t="s">
        <v>41</v>
      </c>
      <c r="Z1174" s="12" t="n">
        <f aca="false">SUM(X1174:Y1174)</f>
        <v>0</v>
      </c>
    </row>
    <row r="1175" s="44" customFormat="true" ht="48.6" hidden="false" customHeight="true" outlineLevel="0" collapsed="false">
      <c r="A1175" s="28" t="s">
        <v>29</v>
      </c>
      <c r="B1175" s="28" t="n">
        <v>2016.127</v>
      </c>
      <c r="C1175" s="30" t="n">
        <v>43045</v>
      </c>
      <c r="D1175" s="31" t="s">
        <v>2562</v>
      </c>
      <c r="E1175" s="29" t="s">
        <v>54</v>
      </c>
      <c r="F1175" s="32" t="s">
        <v>2563</v>
      </c>
      <c r="G1175" s="33" t="s">
        <v>2559</v>
      </c>
      <c r="H1175" s="32" t="s">
        <v>2560</v>
      </c>
      <c r="I1175" s="29" t="s">
        <v>107</v>
      </c>
      <c r="J1175" s="29" t="n">
        <v>4.4</v>
      </c>
      <c r="K1175" s="29"/>
      <c r="L1175" s="29"/>
      <c r="M1175" s="31" t="s">
        <v>47</v>
      </c>
      <c r="N1175" s="35" t="s">
        <v>112</v>
      </c>
      <c r="O1175" s="31" t="s">
        <v>2561</v>
      </c>
      <c r="P1175" s="36" t="s">
        <v>39</v>
      </c>
      <c r="Q1175" s="29" t="s">
        <v>60</v>
      </c>
      <c r="R1175" s="29" t="s">
        <v>54</v>
      </c>
      <c r="S1175" s="29" t="n">
        <v>2018</v>
      </c>
      <c r="T1175" s="37" t="n">
        <v>21265000</v>
      </c>
      <c r="U1175" s="37" t="n">
        <f aca="false">T1175*1</f>
        <v>21265000</v>
      </c>
      <c r="V1175" s="38" t="s">
        <v>41</v>
      </c>
      <c r="W1175" s="33" t="s">
        <v>42</v>
      </c>
      <c r="X1175" s="39"/>
      <c r="Y1175" s="39" t="n">
        <v>21261100</v>
      </c>
      <c r="Z1175" s="40" t="n">
        <f aca="false">SUM(X1175:Y1175)</f>
        <v>21261100</v>
      </c>
      <c r="AA1175" s="29" t="n">
        <v>2018</v>
      </c>
      <c r="AB1175" s="29" t="s">
        <v>61</v>
      </c>
      <c r="AC1175" s="29" t="s">
        <v>44</v>
      </c>
    </row>
    <row r="1176" customFormat="false" ht="43.2" hidden="false" customHeight="false" outlineLevel="0" collapsed="false">
      <c r="B1176" s="126"/>
      <c r="G1176" s="1" t="s">
        <v>2559</v>
      </c>
      <c r="H1176" s="4" t="s">
        <v>2564</v>
      </c>
      <c r="I1176" s="2" t="s">
        <v>122</v>
      </c>
      <c r="J1176" s="2" t="n">
        <v>0.183</v>
      </c>
      <c r="K1176" s="2" t="n">
        <v>3.1</v>
      </c>
      <c r="L1176" s="2" t="n">
        <v>3.283</v>
      </c>
      <c r="M1176" s="5" t="s">
        <v>36</v>
      </c>
      <c r="N1176" s="6" t="s">
        <v>135</v>
      </c>
      <c r="O1176" s="7" t="s">
        <v>2565</v>
      </c>
      <c r="P1176" s="8" t="s">
        <v>114</v>
      </c>
      <c r="Q1176" s="2" t="s">
        <v>51</v>
      </c>
      <c r="R1176" s="2" t="s">
        <v>51</v>
      </c>
      <c r="S1176" s="2" t="n">
        <v>2017</v>
      </c>
      <c r="T1176" s="9" t="n">
        <v>1250000</v>
      </c>
      <c r="U1176" s="9" t="n">
        <f aca="false">T1176*1</f>
        <v>1250000</v>
      </c>
      <c r="V1176" s="10" t="s">
        <v>41</v>
      </c>
      <c r="Z1176" s="12" t="n">
        <f aca="false">SUM(X1176:Y1176)</f>
        <v>0</v>
      </c>
    </row>
    <row r="1177" customFormat="false" ht="43.2" hidden="false" customHeight="false" outlineLevel="0" collapsed="false">
      <c r="B1177" s="126"/>
      <c r="G1177" s="1" t="s">
        <v>2559</v>
      </c>
      <c r="H1177" s="4" t="s">
        <v>2564</v>
      </c>
      <c r="I1177" s="2" t="s">
        <v>122</v>
      </c>
      <c r="J1177" s="2" t="n">
        <v>0.183</v>
      </c>
      <c r="K1177" s="2" t="n">
        <v>3.1</v>
      </c>
      <c r="L1177" s="2" t="n">
        <v>3.283</v>
      </c>
      <c r="M1177" s="5" t="s">
        <v>36</v>
      </c>
      <c r="N1177" s="6" t="s">
        <v>135</v>
      </c>
      <c r="O1177" s="7" t="s">
        <v>2565</v>
      </c>
      <c r="P1177" s="8" t="s">
        <v>115</v>
      </c>
      <c r="Q1177" s="2" t="s">
        <v>51</v>
      </c>
      <c r="R1177" s="2" t="s">
        <v>51</v>
      </c>
      <c r="S1177" s="2" t="n">
        <v>2017</v>
      </c>
      <c r="T1177" s="9" t="n">
        <v>850000</v>
      </c>
      <c r="U1177" s="9" t="n">
        <f aca="false">T1177*1</f>
        <v>850000</v>
      </c>
      <c r="V1177" s="10" t="s">
        <v>41</v>
      </c>
      <c r="Z1177" s="12" t="n">
        <f aca="false">SUM(X1177:Y1177)</f>
        <v>0</v>
      </c>
    </row>
    <row r="1178" customFormat="false" ht="43.2" hidden="false" customHeight="false" outlineLevel="0" collapsed="false">
      <c r="B1178" s="126"/>
      <c r="G1178" s="1" t="s">
        <v>2559</v>
      </c>
      <c r="H1178" s="4" t="s">
        <v>2564</v>
      </c>
      <c r="I1178" s="2" t="s">
        <v>122</v>
      </c>
      <c r="J1178" s="2" t="n">
        <v>0.183</v>
      </c>
      <c r="K1178" s="2" t="n">
        <v>3.1</v>
      </c>
      <c r="L1178" s="2" t="n">
        <v>3.283</v>
      </c>
      <c r="M1178" s="5" t="s">
        <v>36</v>
      </c>
      <c r="N1178" s="6" t="s">
        <v>135</v>
      </c>
      <c r="O1178" s="7" t="s">
        <v>2565</v>
      </c>
      <c r="P1178" s="8" t="s">
        <v>39</v>
      </c>
      <c r="Q1178" s="2" t="s">
        <v>51</v>
      </c>
      <c r="R1178" s="2" t="s">
        <v>51</v>
      </c>
      <c r="S1178" s="2" t="n">
        <v>2017</v>
      </c>
      <c r="T1178" s="9" t="n">
        <v>4500000</v>
      </c>
      <c r="U1178" s="9" t="n">
        <f aca="false">T1178*1</f>
        <v>4500000</v>
      </c>
      <c r="V1178" s="10" t="s">
        <v>41</v>
      </c>
      <c r="Z1178" s="12" t="n">
        <f aca="false">SUM(X1178:Y1178)</f>
        <v>0</v>
      </c>
    </row>
    <row r="1179" customFormat="false" ht="72" hidden="false" customHeight="false" outlineLevel="0" collapsed="false">
      <c r="A1179" s="28" t="s">
        <v>29</v>
      </c>
      <c r="B1179" s="28" t="n">
        <v>2016.004</v>
      </c>
      <c r="C1179" s="30" t="n">
        <v>42662</v>
      </c>
      <c r="D1179" s="69" t="s">
        <v>2544</v>
      </c>
      <c r="E1179" s="29" t="s">
        <v>54</v>
      </c>
      <c r="F1179" s="32" t="s">
        <v>2566</v>
      </c>
      <c r="G1179" s="33" t="s">
        <v>2559</v>
      </c>
      <c r="H1179" s="32" t="s">
        <v>2567</v>
      </c>
      <c r="I1179" s="29" t="s">
        <v>107</v>
      </c>
      <c r="J1179" s="29"/>
      <c r="K1179" s="29" t="n">
        <v>4.725</v>
      </c>
      <c r="L1179" s="29" t="n">
        <v>10.756</v>
      </c>
      <c r="M1179" s="31" t="s">
        <v>47</v>
      </c>
      <c r="N1179" s="35" t="s">
        <v>83</v>
      </c>
      <c r="O1179" s="31" t="s">
        <v>2568</v>
      </c>
      <c r="P1179" s="36" t="s">
        <v>39</v>
      </c>
      <c r="Q1179" s="29" t="s">
        <v>60</v>
      </c>
      <c r="R1179" s="29" t="s">
        <v>54</v>
      </c>
      <c r="S1179" s="29" t="n">
        <v>2017</v>
      </c>
      <c r="T1179" s="37" t="n">
        <v>305000</v>
      </c>
      <c r="U1179" s="37" t="n">
        <f aca="false">T1179*1</f>
        <v>305000</v>
      </c>
      <c r="V1179" s="38" t="s">
        <v>41</v>
      </c>
      <c r="W1179" s="33" t="s">
        <v>42</v>
      </c>
      <c r="X1179" s="39" t="n">
        <v>293800</v>
      </c>
      <c r="Y1179" s="39"/>
      <c r="Z1179" s="40" t="n">
        <f aca="false">SUM(X1179:Y1179)</f>
        <v>293800</v>
      </c>
      <c r="AA1179" s="29" t="n">
        <v>2017</v>
      </c>
      <c r="AB1179" s="29" t="s">
        <v>61</v>
      </c>
      <c r="AC1179" s="29" t="s">
        <v>44</v>
      </c>
    </row>
    <row r="1180" customFormat="false" ht="28.8" hidden="false" customHeight="false" outlineLevel="0" collapsed="false">
      <c r="B1180" s="126"/>
      <c r="G1180" s="1" t="s">
        <v>2559</v>
      </c>
      <c r="H1180" s="4" t="s">
        <v>2569</v>
      </c>
      <c r="I1180" s="2" t="s">
        <v>2570</v>
      </c>
      <c r="K1180" s="2" t="n">
        <v>2.4</v>
      </c>
      <c r="M1180" s="5" t="s">
        <v>47</v>
      </c>
      <c r="N1180" s="6" t="s">
        <v>48</v>
      </c>
      <c r="O1180" s="7" t="s">
        <v>2571</v>
      </c>
      <c r="P1180" s="8" t="s">
        <v>39</v>
      </c>
      <c r="Q1180" s="2" t="s">
        <v>51</v>
      </c>
      <c r="R1180" s="2" t="s">
        <v>52</v>
      </c>
      <c r="S1180" s="2" t="n">
        <v>2019</v>
      </c>
      <c r="T1180" s="9" t="n">
        <v>100000</v>
      </c>
      <c r="U1180" s="9" t="n">
        <f aca="false">T1180*1</f>
        <v>100000</v>
      </c>
      <c r="V1180" s="10" t="s">
        <v>41</v>
      </c>
      <c r="Z1180" s="12" t="n">
        <f aca="false">SUM(X1180:Y1180)</f>
        <v>0</v>
      </c>
    </row>
    <row r="1181" customFormat="false" ht="57.6" hidden="false" customHeight="false" outlineLevel="0" collapsed="false">
      <c r="B1181" s="126"/>
      <c r="G1181" s="1" t="s">
        <v>2572</v>
      </c>
      <c r="H1181" s="4" t="s">
        <v>2573</v>
      </c>
      <c r="I1181" s="2" t="s">
        <v>2574</v>
      </c>
      <c r="J1181" s="2" t="n">
        <v>0.1</v>
      </c>
      <c r="K1181" s="2" t="n">
        <v>0.029</v>
      </c>
      <c r="L1181" s="2" t="n">
        <v>0.129</v>
      </c>
      <c r="M1181" s="5" t="s">
        <v>47</v>
      </c>
      <c r="N1181" s="6" t="s">
        <v>48</v>
      </c>
      <c r="O1181" s="7" t="s">
        <v>2575</v>
      </c>
      <c r="P1181" s="8" t="s">
        <v>39</v>
      </c>
      <c r="Q1181" s="2" t="s">
        <v>51</v>
      </c>
      <c r="R1181" s="2" t="s">
        <v>66</v>
      </c>
      <c r="S1181" s="2" t="n">
        <v>2017</v>
      </c>
      <c r="T1181" s="9" t="n">
        <v>340000</v>
      </c>
      <c r="U1181" s="9" t="n">
        <f aca="false">T1181*1</f>
        <v>340000</v>
      </c>
      <c r="V1181" s="10" t="s">
        <v>41</v>
      </c>
      <c r="Z1181" s="12" t="n">
        <f aca="false">SUM(X1181:Y1181)</f>
        <v>0</v>
      </c>
    </row>
    <row r="1182" customFormat="false" ht="57.6" hidden="false" customHeight="false" outlineLevel="0" collapsed="false">
      <c r="A1182" s="28" t="s">
        <v>29</v>
      </c>
      <c r="B1182" s="28" t="n">
        <v>2016.041</v>
      </c>
      <c r="C1182" s="30" t="n">
        <v>42815</v>
      </c>
      <c r="D1182" s="31" t="s">
        <v>1323</v>
      </c>
      <c r="E1182" s="29" t="s">
        <v>66</v>
      </c>
      <c r="F1182" s="32" t="s">
        <v>2576</v>
      </c>
      <c r="G1182" s="33" t="s">
        <v>2572</v>
      </c>
      <c r="H1182" s="32" t="s">
        <v>2573</v>
      </c>
      <c r="I1182" s="29" t="s">
        <v>2574</v>
      </c>
      <c r="J1182" s="29" t="n">
        <v>0.1</v>
      </c>
      <c r="K1182" s="29" t="n">
        <v>0.029</v>
      </c>
      <c r="L1182" s="29" t="n">
        <v>0.129</v>
      </c>
      <c r="M1182" s="34" t="s">
        <v>47</v>
      </c>
      <c r="N1182" s="35" t="s">
        <v>48</v>
      </c>
      <c r="O1182" s="31" t="s">
        <v>2575</v>
      </c>
      <c r="P1182" s="36" t="s">
        <v>39</v>
      </c>
      <c r="Q1182" s="29" t="s">
        <v>51</v>
      </c>
      <c r="R1182" s="29" t="s">
        <v>66</v>
      </c>
      <c r="S1182" s="29" t="n">
        <v>2017</v>
      </c>
      <c r="T1182" s="37" t="n">
        <v>360000</v>
      </c>
      <c r="U1182" s="37" t="n">
        <f aca="false">T1182*1</f>
        <v>360000</v>
      </c>
      <c r="V1182" s="38" t="s">
        <v>41</v>
      </c>
      <c r="W1182" s="33" t="s">
        <v>42</v>
      </c>
      <c r="X1182" s="39" t="n">
        <v>363380</v>
      </c>
      <c r="Y1182" s="39"/>
      <c r="Z1182" s="40" t="n">
        <f aca="false">SUM(X1182:Y1182)</f>
        <v>363380</v>
      </c>
      <c r="AA1182" s="29" t="n">
        <v>2017</v>
      </c>
      <c r="AB1182" s="29" t="s">
        <v>85</v>
      </c>
      <c r="AC1182" s="29" t="s">
        <v>44</v>
      </c>
    </row>
    <row r="1183" customFormat="false" ht="43.2" hidden="false" customHeight="false" outlineLevel="0" collapsed="false">
      <c r="B1183" s="126"/>
      <c r="G1183" s="1" t="s">
        <v>2572</v>
      </c>
      <c r="H1183" s="4" t="s">
        <v>2577</v>
      </c>
      <c r="I1183" s="2" t="s">
        <v>1071</v>
      </c>
      <c r="J1183" s="2" t="n">
        <v>0.04</v>
      </c>
      <c r="K1183" s="2" t="n">
        <v>11.892</v>
      </c>
      <c r="L1183" s="2" t="n">
        <v>11.932</v>
      </c>
      <c r="M1183" s="7" t="s">
        <v>47</v>
      </c>
      <c r="N1183" s="6" t="s">
        <v>48</v>
      </c>
      <c r="O1183" s="7" t="s">
        <v>2578</v>
      </c>
      <c r="P1183" s="8" t="s">
        <v>114</v>
      </c>
      <c r="Q1183" s="2" t="s">
        <v>60</v>
      </c>
      <c r="R1183" s="2" t="s">
        <v>90</v>
      </c>
      <c r="S1183" s="2" t="n">
        <v>2017</v>
      </c>
      <c r="T1183" s="9" t="n">
        <v>230000</v>
      </c>
      <c r="U1183" s="9" t="n">
        <f aca="false">T1183*1</f>
        <v>230000</v>
      </c>
      <c r="V1183" s="10" t="s">
        <v>41</v>
      </c>
      <c r="Z1183" s="12" t="n">
        <f aca="false">SUM(X1183:Y1183)</f>
        <v>0</v>
      </c>
    </row>
    <row r="1184" customFormat="false" ht="43.2" hidden="false" customHeight="false" outlineLevel="0" collapsed="false">
      <c r="A1184" s="28" t="s">
        <v>29</v>
      </c>
      <c r="B1184" s="28" t="n">
        <v>2016.125</v>
      </c>
      <c r="C1184" s="30" t="n">
        <v>43041</v>
      </c>
      <c r="D1184" s="31" t="s">
        <v>2579</v>
      </c>
      <c r="E1184" s="29" t="s">
        <v>66</v>
      </c>
      <c r="F1184" s="32" t="s">
        <v>2580</v>
      </c>
      <c r="G1184" s="33" t="s">
        <v>2572</v>
      </c>
      <c r="H1184" s="32" t="s">
        <v>2577</v>
      </c>
      <c r="I1184" s="29" t="s">
        <v>1071</v>
      </c>
      <c r="J1184" s="29" t="n">
        <v>0.04</v>
      </c>
      <c r="K1184" s="29" t="n">
        <v>11.892</v>
      </c>
      <c r="L1184" s="29" t="n">
        <v>11.932</v>
      </c>
      <c r="M1184" s="31" t="s">
        <v>47</v>
      </c>
      <c r="N1184" s="35" t="s">
        <v>48</v>
      </c>
      <c r="O1184" s="31" t="s">
        <v>2578</v>
      </c>
      <c r="P1184" s="36" t="s">
        <v>114</v>
      </c>
      <c r="Q1184" s="29" t="s">
        <v>51</v>
      </c>
      <c r="R1184" s="29" t="s">
        <v>66</v>
      </c>
      <c r="S1184" s="29" t="n">
        <v>2018</v>
      </c>
      <c r="T1184" s="37" t="n">
        <v>230000</v>
      </c>
      <c r="U1184" s="37" t="n">
        <f aca="false">T1184*1</f>
        <v>230000</v>
      </c>
      <c r="V1184" s="38" t="s">
        <v>41</v>
      </c>
      <c r="W1184" s="33" t="s">
        <v>42</v>
      </c>
      <c r="X1184" s="39" t="n">
        <v>230000</v>
      </c>
      <c r="Y1184" s="39"/>
      <c r="Z1184" s="40" t="n">
        <f aca="false">SUM(X1184:Y1184)</f>
        <v>230000</v>
      </c>
      <c r="AA1184" s="29" t="n">
        <v>2018</v>
      </c>
      <c r="AB1184" s="29" t="s">
        <v>61</v>
      </c>
      <c r="AC1184" s="29" t="s">
        <v>44</v>
      </c>
    </row>
    <row r="1185" customFormat="false" ht="43.2" hidden="false" customHeight="false" outlineLevel="0" collapsed="false">
      <c r="B1185" s="126"/>
      <c r="G1185" s="1" t="s">
        <v>2572</v>
      </c>
      <c r="H1185" s="4" t="s">
        <v>2577</v>
      </c>
      <c r="I1185" s="2" t="s">
        <v>1071</v>
      </c>
      <c r="J1185" s="2" t="n">
        <v>0.04</v>
      </c>
      <c r="K1185" s="2" t="n">
        <v>11.892</v>
      </c>
      <c r="L1185" s="2" t="n">
        <v>11.932</v>
      </c>
      <c r="M1185" s="7" t="s">
        <v>47</v>
      </c>
      <c r="N1185" s="6" t="s">
        <v>48</v>
      </c>
      <c r="O1185" s="7" t="s">
        <v>2578</v>
      </c>
      <c r="P1185" s="8" t="s">
        <v>115</v>
      </c>
      <c r="Q1185" s="2" t="s">
        <v>60</v>
      </c>
      <c r="R1185" s="2" t="s">
        <v>90</v>
      </c>
      <c r="S1185" s="2" t="n">
        <v>2017</v>
      </c>
      <c r="T1185" s="9" t="n">
        <v>90000</v>
      </c>
      <c r="U1185" s="9" t="n">
        <f aca="false">T1185*1</f>
        <v>90000</v>
      </c>
      <c r="V1185" s="10" t="s">
        <v>41</v>
      </c>
      <c r="Z1185" s="12" t="n">
        <f aca="false">SUM(X1185:Y1185)</f>
        <v>0</v>
      </c>
    </row>
    <row r="1186" customFormat="false" ht="55.8" hidden="false" customHeight="true" outlineLevel="0" collapsed="false">
      <c r="A1186" s="28" t="s">
        <v>29</v>
      </c>
      <c r="B1186" s="28" t="n">
        <v>2016.125</v>
      </c>
      <c r="C1186" s="30" t="n">
        <v>43041</v>
      </c>
      <c r="D1186" s="31" t="s">
        <v>2579</v>
      </c>
      <c r="E1186" s="29" t="s">
        <v>66</v>
      </c>
      <c r="F1186" s="32" t="s">
        <v>2581</v>
      </c>
      <c r="G1186" s="33" t="s">
        <v>2572</v>
      </c>
      <c r="H1186" s="32" t="s">
        <v>2577</v>
      </c>
      <c r="I1186" s="29" t="s">
        <v>1071</v>
      </c>
      <c r="J1186" s="29" t="n">
        <v>0.04</v>
      </c>
      <c r="K1186" s="29" t="n">
        <v>11.892</v>
      </c>
      <c r="L1186" s="29" t="n">
        <v>11.932</v>
      </c>
      <c r="M1186" s="31" t="s">
        <v>47</v>
      </c>
      <c r="N1186" s="35" t="s">
        <v>48</v>
      </c>
      <c r="O1186" s="31" t="s">
        <v>2578</v>
      </c>
      <c r="P1186" s="36" t="s">
        <v>115</v>
      </c>
      <c r="Q1186" s="29" t="s">
        <v>51</v>
      </c>
      <c r="R1186" s="29" t="s">
        <v>66</v>
      </c>
      <c r="S1186" s="29" t="n">
        <v>2018</v>
      </c>
      <c r="T1186" s="37" t="n">
        <v>90000</v>
      </c>
      <c r="U1186" s="37" t="n">
        <f aca="false">T1186*1</f>
        <v>90000</v>
      </c>
      <c r="V1186" s="38" t="s">
        <v>41</v>
      </c>
      <c r="W1186" s="33" t="s">
        <v>42</v>
      </c>
      <c r="X1186" s="39" t="n">
        <v>100000</v>
      </c>
      <c r="Y1186" s="39"/>
      <c r="Z1186" s="40" t="n">
        <f aca="false">SUM(X1186:Y1186)</f>
        <v>100000</v>
      </c>
      <c r="AA1186" s="29" t="n">
        <v>2018</v>
      </c>
      <c r="AB1186" s="29" t="s">
        <v>61</v>
      </c>
      <c r="AC1186" s="29" t="s">
        <v>44</v>
      </c>
    </row>
    <row r="1187" customFormat="false" ht="43.2" hidden="false" customHeight="false" outlineLevel="0" collapsed="false">
      <c r="B1187" s="126"/>
      <c r="G1187" s="1" t="s">
        <v>2572</v>
      </c>
      <c r="H1187" s="4" t="s">
        <v>2577</v>
      </c>
      <c r="I1187" s="2" t="s">
        <v>1071</v>
      </c>
      <c r="J1187" s="2" t="n">
        <v>0.04</v>
      </c>
      <c r="K1187" s="2" t="n">
        <v>11.892</v>
      </c>
      <c r="L1187" s="2" t="n">
        <v>11.932</v>
      </c>
      <c r="M1187" s="7" t="s">
        <v>47</v>
      </c>
      <c r="N1187" s="6" t="s">
        <v>48</v>
      </c>
      <c r="O1187" s="7" t="s">
        <v>2578</v>
      </c>
      <c r="P1187" s="8" t="s">
        <v>39</v>
      </c>
      <c r="Q1187" s="2" t="s">
        <v>60</v>
      </c>
      <c r="R1187" s="2" t="s">
        <v>90</v>
      </c>
      <c r="S1187" s="2" t="n">
        <v>2017</v>
      </c>
      <c r="T1187" s="9" t="n">
        <v>650000</v>
      </c>
      <c r="U1187" s="9" t="n">
        <f aca="false">T1187*1</f>
        <v>650000</v>
      </c>
      <c r="V1187" s="10" t="s">
        <v>41</v>
      </c>
      <c r="Z1187" s="12" t="n">
        <f aca="false">SUM(X1187:Y1187)</f>
        <v>0</v>
      </c>
    </row>
    <row r="1188" customFormat="false" ht="46.8" hidden="false" customHeight="true" outlineLevel="0" collapsed="false">
      <c r="A1188" s="28" t="s">
        <v>29</v>
      </c>
      <c r="B1188" s="28" t="n">
        <v>2016.125</v>
      </c>
      <c r="C1188" s="30" t="n">
        <v>43041</v>
      </c>
      <c r="D1188" s="31" t="s">
        <v>2579</v>
      </c>
      <c r="E1188" s="29"/>
      <c r="F1188" s="32"/>
      <c r="G1188" s="33" t="s">
        <v>2572</v>
      </c>
      <c r="H1188" s="32" t="s">
        <v>2577</v>
      </c>
      <c r="I1188" s="29" t="s">
        <v>1071</v>
      </c>
      <c r="J1188" s="29" t="n">
        <v>0.04</v>
      </c>
      <c r="K1188" s="29" t="n">
        <v>11.892</v>
      </c>
      <c r="L1188" s="29" t="n">
        <v>11.932</v>
      </c>
      <c r="M1188" s="31" t="s">
        <v>47</v>
      </c>
      <c r="N1188" s="35" t="s">
        <v>48</v>
      </c>
      <c r="O1188" s="31" t="s">
        <v>2578</v>
      </c>
      <c r="P1188" s="36" t="s">
        <v>39</v>
      </c>
      <c r="Q1188" s="29" t="s">
        <v>51</v>
      </c>
      <c r="R1188" s="29" t="s">
        <v>66</v>
      </c>
      <c r="S1188" s="29" t="n">
        <v>2018</v>
      </c>
      <c r="T1188" s="37" t="n">
        <v>650000</v>
      </c>
      <c r="U1188" s="37" t="n">
        <f aca="false">T1188*1</f>
        <v>650000</v>
      </c>
      <c r="V1188" s="38" t="s">
        <v>41</v>
      </c>
      <c r="W1188" s="33"/>
      <c r="X1188" s="39"/>
      <c r="Y1188" s="39"/>
      <c r="Z1188" s="40" t="n">
        <f aca="false">SUM(X1188:Y1188)</f>
        <v>0</v>
      </c>
      <c r="AA1188" s="29"/>
      <c r="AB1188" s="29"/>
      <c r="AC1188" s="29"/>
    </row>
    <row r="1189" customFormat="false" ht="43.2" hidden="false" customHeight="false" outlineLevel="0" collapsed="false">
      <c r="B1189" s="126"/>
      <c r="G1189" s="1" t="s">
        <v>2572</v>
      </c>
      <c r="H1189" s="4" t="s">
        <v>2582</v>
      </c>
      <c r="I1189" s="2" t="s">
        <v>1071</v>
      </c>
      <c r="J1189" s="2" t="n">
        <v>0.074</v>
      </c>
      <c r="K1189" s="2" t="n">
        <v>12</v>
      </c>
      <c r="L1189" s="2" t="n">
        <v>12.074</v>
      </c>
      <c r="M1189" s="5" t="s">
        <v>47</v>
      </c>
      <c r="N1189" s="6" t="s">
        <v>48</v>
      </c>
      <c r="O1189" s="7" t="s">
        <v>2583</v>
      </c>
      <c r="P1189" s="8" t="s">
        <v>50</v>
      </c>
      <c r="Q1189" s="2" t="s">
        <v>51</v>
      </c>
      <c r="R1189" s="2" t="s">
        <v>52</v>
      </c>
      <c r="S1189" s="2" t="n">
        <v>2020</v>
      </c>
      <c r="T1189" s="9" t="n">
        <v>440000</v>
      </c>
      <c r="U1189" s="9" t="n">
        <f aca="false">T1189*1</f>
        <v>440000</v>
      </c>
      <c r="V1189" s="10" t="s">
        <v>41</v>
      </c>
      <c r="Z1189" s="12" t="n">
        <f aca="false">SUM(X1189:Y1189)</f>
        <v>0</v>
      </c>
    </row>
    <row r="1190" customFormat="false" ht="45" hidden="false" customHeight="true" outlineLevel="0" collapsed="false">
      <c r="A1190" s="28" t="s">
        <v>29</v>
      </c>
      <c r="B1190" s="28" t="n">
        <v>2016.011</v>
      </c>
      <c r="C1190" s="30" t="n">
        <v>42677</v>
      </c>
      <c r="D1190" s="69" t="s">
        <v>2584</v>
      </c>
      <c r="E1190" s="29" t="s">
        <v>54</v>
      </c>
      <c r="F1190" s="32" t="s">
        <v>2585</v>
      </c>
      <c r="G1190" s="33" t="s">
        <v>2572</v>
      </c>
      <c r="H1190" s="32" t="s">
        <v>2586</v>
      </c>
      <c r="I1190" s="29" t="s">
        <v>529</v>
      </c>
      <c r="J1190" s="29" t="n">
        <v>12.652</v>
      </c>
      <c r="K1190" s="29" t="n">
        <v>37.143</v>
      </c>
      <c r="L1190" s="29" t="n">
        <v>49.795</v>
      </c>
      <c r="M1190" s="31" t="s">
        <v>47</v>
      </c>
      <c r="N1190" s="35" t="s">
        <v>83</v>
      </c>
      <c r="O1190" s="69" t="s">
        <v>2587</v>
      </c>
      <c r="P1190" s="36" t="s">
        <v>39</v>
      </c>
      <c r="Q1190" s="29" t="s">
        <v>60</v>
      </c>
      <c r="R1190" s="29" t="s">
        <v>54</v>
      </c>
      <c r="S1190" s="29" t="n">
        <v>2017</v>
      </c>
      <c r="T1190" s="37" t="n">
        <v>16500000</v>
      </c>
      <c r="U1190" s="37" t="n">
        <f aca="false">T1190*1</f>
        <v>16500000</v>
      </c>
      <c r="V1190" s="38" t="s">
        <v>41</v>
      </c>
      <c r="W1190" s="33" t="s">
        <v>42</v>
      </c>
      <c r="X1190" s="39" t="n">
        <v>15756644</v>
      </c>
      <c r="Y1190" s="39"/>
      <c r="Z1190" s="40" t="n">
        <f aca="false">SUM(X1190:Y1190)</f>
        <v>15756644</v>
      </c>
      <c r="AA1190" s="29" t="n">
        <v>2017</v>
      </c>
      <c r="AB1190" s="29" t="s">
        <v>61</v>
      </c>
      <c r="AC1190" s="29" t="s">
        <v>44</v>
      </c>
    </row>
    <row r="1191" customFormat="false" ht="49.2" hidden="false" customHeight="true" outlineLevel="0" collapsed="false">
      <c r="A1191" s="28" t="s">
        <v>29</v>
      </c>
      <c r="B1191" s="28" t="n">
        <v>2016.009</v>
      </c>
      <c r="C1191" s="30" t="n">
        <v>42668</v>
      </c>
      <c r="D1191" s="69" t="s">
        <v>2588</v>
      </c>
      <c r="E1191" s="29" t="s">
        <v>54</v>
      </c>
      <c r="F1191" s="32" t="s">
        <v>2589</v>
      </c>
      <c r="G1191" s="33" t="s">
        <v>2572</v>
      </c>
      <c r="H1191" s="32" t="s">
        <v>2590</v>
      </c>
      <c r="I1191" s="29" t="s">
        <v>529</v>
      </c>
      <c r="J1191" s="29"/>
      <c r="K1191" s="29"/>
      <c r="L1191" s="29"/>
      <c r="M1191" s="31" t="s">
        <v>47</v>
      </c>
      <c r="N1191" s="35" t="s">
        <v>150</v>
      </c>
      <c r="O1191" s="31" t="s">
        <v>2591</v>
      </c>
      <c r="P1191" s="36" t="s">
        <v>50</v>
      </c>
      <c r="Q1191" s="29" t="s">
        <v>60</v>
      </c>
      <c r="R1191" s="29" t="s">
        <v>54</v>
      </c>
      <c r="S1191" s="29" t="n">
        <v>2017</v>
      </c>
      <c r="T1191" s="37" t="n">
        <v>1400000</v>
      </c>
      <c r="U1191" s="37" t="n">
        <f aca="false">T1191*1</f>
        <v>1400000</v>
      </c>
      <c r="V1191" s="38" t="s">
        <v>41</v>
      </c>
      <c r="W1191" s="33" t="s">
        <v>42</v>
      </c>
      <c r="X1191" s="39" t="n">
        <v>1400000</v>
      </c>
      <c r="Y1191" s="39"/>
      <c r="Z1191" s="40" t="n">
        <f aca="false">SUM(X1191:Y1191)</f>
        <v>1400000</v>
      </c>
      <c r="AA1191" s="29" t="n">
        <v>2017</v>
      </c>
      <c r="AB1191" s="29" t="s">
        <v>61</v>
      </c>
      <c r="AC1191" s="29" t="s">
        <v>44</v>
      </c>
    </row>
    <row r="1192" customFormat="false" ht="49.2" hidden="false" customHeight="true" outlineLevel="0" collapsed="false">
      <c r="A1192" s="28" t="s">
        <v>29</v>
      </c>
      <c r="B1192" s="28" t="n">
        <v>2016.132</v>
      </c>
      <c r="C1192" s="30" t="n">
        <v>43068</v>
      </c>
      <c r="D1192" s="69" t="s">
        <v>2592</v>
      </c>
      <c r="E1192" s="29" t="s">
        <v>54</v>
      </c>
      <c r="F1192" s="32" t="s">
        <v>2593</v>
      </c>
      <c r="G1192" s="33" t="s">
        <v>2572</v>
      </c>
      <c r="H1192" s="32" t="s">
        <v>2590</v>
      </c>
      <c r="I1192" s="29" t="s">
        <v>529</v>
      </c>
      <c r="J1192" s="29"/>
      <c r="K1192" s="29"/>
      <c r="L1192" s="29"/>
      <c r="M1192" s="31" t="s">
        <v>47</v>
      </c>
      <c r="N1192" s="35" t="s">
        <v>150</v>
      </c>
      <c r="O1192" s="31" t="s">
        <v>2591</v>
      </c>
      <c r="P1192" s="36" t="s">
        <v>114</v>
      </c>
      <c r="Q1192" s="29" t="s">
        <v>60</v>
      </c>
      <c r="R1192" s="29" t="s">
        <v>54</v>
      </c>
      <c r="S1192" s="29" t="n">
        <v>2018</v>
      </c>
      <c r="T1192" s="37" t="n">
        <v>500000</v>
      </c>
      <c r="U1192" s="37" t="n">
        <f aca="false">T1192*1</f>
        <v>500000</v>
      </c>
      <c r="V1192" s="38" t="s">
        <v>41</v>
      </c>
      <c r="W1192" s="33" t="s">
        <v>42</v>
      </c>
      <c r="X1192" s="39" t="n">
        <v>500000</v>
      </c>
      <c r="Y1192" s="39"/>
      <c r="Z1192" s="40" t="n">
        <f aca="false">SUM(X1192:Y1192)</f>
        <v>500000</v>
      </c>
      <c r="AA1192" s="29" t="n">
        <v>2018</v>
      </c>
      <c r="AB1192" s="29" t="s">
        <v>61</v>
      </c>
      <c r="AC1192" s="29" t="s">
        <v>44</v>
      </c>
    </row>
    <row r="1193" customFormat="false" ht="49.2" hidden="false" customHeight="true" outlineLevel="0" collapsed="false">
      <c r="A1193" s="28" t="s">
        <v>29</v>
      </c>
      <c r="B1193" s="28" t="n">
        <v>2016.132</v>
      </c>
      <c r="C1193" s="30" t="n">
        <v>43068</v>
      </c>
      <c r="D1193" s="69" t="s">
        <v>2594</v>
      </c>
      <c r="E1193" s="29" t="s">
        <v>54</v>
      </c>
      <c r="F1193" s="32" t="s">
        <v>2595</v>
      </c>
      <c r="G1193" s="33" t="s">
        <v>2572</v>
      </c>
      <c r="H1193" s="32" t="s">
        <v>2590</v>
      </c>
      <c r="I1193" s="29" t="s">
        <v>529</v>
      </c>
      <c r="J1193" s="29"/>
      <c r="K1193" s="29"/>
      <c r="L1193" s="29"/>
      <c r="M1193" s="31" t="s">
        <v>47</v>
      </c>
      <c r="N1193" s="35" t="s">
        <v>150</v>
      </c>
      <c r="O1193" s="31" t="s">
        <v>2591</v>
      </c>
      <c r="P1193" s="36" t="s">
        <v>115</v>
      </c>
      <c r="Q1193" s="29" t="s">
        <v>60</v>
      </c>
      <c r="R1193" s="29" t="s">
        <v>54</v>
      </c>
      <c r="S1193" s="29" t="n">
        <v>2018</v>
      </c>
      <c r="T1193" s="37" t="n">
        <v>1250000</v>
      </c>
      <c r="U1193" s="37" t="n">
        <f aca="false">T1193*1</f>
        <v>1250000</v>
      </c>
      <c r="V1193" s="38" t="s">
        <v>41</v>
      </c>
      <c r="W1193" s="33" t="s">
        <v>42</v>
      </c>
      <c r="X1193" s="39" t="n">
        <v>1250000</v>
      </c>
      <c r="Y1193" s="39"/>
      <c r="Z1193" s="40" t="n">
        <f aca="false">SUM(X1193:Y1193)</f>
        <v>1250000</v>
      </c>
      <c r="AA1193" s="29" t="n">
        <v>2018</v>
      </c>
      <c r="AB1193" s="29" t="s">
        <v>43</v>
      </c>
      <c r="AC1193" s="29" t="s">
        <v>44</v>
      </c>
    </row>
    <row r="1194" customFormat="false" ht="28.8" hidden="false" customHeight="false" outlineLevel="0" collapsed="false">
      <c r="B1194" s="126"/>
      <c r="G1194" s="1" t="s">
        <v>2572</v>
      </c>
      <c r="H1194" s="4" t="s">
        <v>2596</v>
      </c>
      <c r="I1194" s="2" t="s">
        <v>1146</v>
      </c>
      <c r="J1194" s="2" t="n">
        <v>5.761</v>
      </c>
      <c r="K1194" s="2" t="n">
        <v>7.556</v>
      </c>
      <c r="L1194" s="2" t="n">
        <v>13.317</v>
      </c>
      <c r="M1194" s="5" t="s">
        <v>36</v>
      </c>
      <c r="N1194" s="6" t="s">
        <v>37</v>
      </c>
      <c r="O1194" s="7" t="s">
        <v>2597</v>
      </c>
      <c r="P1194" s="8" t="s">
        <v>50</v>
      </c>
      <c r="Q1194" s="2" t="s">
        <v>51</v>
      </c>
      <c r="R1194" s="2" t="s">
        <v>51</v>
      </c>
      <c r="S1194" s="2" t="n">
        <v>2017</v>
      </c>
      <c r="T1194" s="9" t="n">
        <v>1690000</v>
      </c>
      <c r="U1194" s="9" t="n">
        <f aca="false">T1194*1</f>
        <v>1690000</v>
      </c>
      <c r="V1194" s="10" t="s">
        <v>41</v>
      </c>
      <c r="Z1194" s="12" t="n">
        <f aca="false">SUM(X1194:Y1194)</f>
        <v>0</v>
      </c>
    </row>
    <row r="1195" customFormat="false" ht="28.8" hidden="false" customHeight="false" outlineLevel="0" collapsed="false">
      <c r="B1195" s="126"/>
      <c r="G1195" s="1" t="s">
        <v>2572</v>
      </c>
      <c r="H1195" s="4" t="s">
        <v>2596</v>
      </c>
      <c r="I1195" s="2" t="s">
        <v>1146</v>
      </c>
      <c r="J1195" s="2" t="n">
        <v>5.761</v>
      </c>
      <c r="K1195" s="2" t="n">
        <v>7.556</v>
      </c>
      <c r="L1195" s="2" t="n">
        <v>13.317</v>
      </c>
      <c r="M1195" s="5" t="s">
        <v>36</v>
      </c>
      <c r="N1195" s="6" t="s">
        <v>37</v>
      </c>
      <c r="O1195" s="7" t="s">
        <v>2597</v>
      </c>
      <c r="P1195" s="8" t="s">
        <v>114</v>
      </c>
      <c r="Q1195" s="2" t="s">
        <v>51</v>
      </c>
      <c r="R1195" s="2" t="s">
        <v>51</v>
      </c>
      <c r="S1195" s="2" t="n">
        <v>2018</v>
      </c>
      <c r="T1195" s="9" t="n">
        <v>2500000</v>
      </c>
      <c r="U1195" s="9" t="n">
        <f aca="false">T1195*1</f>
        <v>2500000</v>
      </c>
      <c r="V1195" s="10" t="s">
        <v>41</v>
      </c>
      <c r="Z1195" s="12" t="n">
        <f aca="false">SUM(X1195:Y1195)</f>
        <v>0</v>
      </c>
    </row>
    <row r="1196" customFormat="false" ht="28.8" hidden="false" customHeight="false" outlineLevel="0" collapsed="false">
      <c r="B1196" s="126"/>
      <c r="G1196" s="1" t="s">
        <v>2572</v>
      </c>
      <c r="H1196" s="4" t="s">
        <v>2596</v>
      </c>
      <c r="I1196" s="2" t="s">
        <v>1146</v>
      </c>
      <c r="J1196" s="2" t="n">
        <v>5.761</v>
      </c>
      <c r="K1196" s="2" t="n">
        <v>7.556</v>
      </c>
      <c r="L1196" s="2" t="n">
        <v>13.317</v>
      </c>
      <c r="M1196" s="5" t="s">
        <v>36</v>
      </c>
      <c r="N1196" s="6" t="s">
        <v>37</v>
      </c>
      <c r="O1196" s="7" t="s">
        <v>2597</v>
      </c>
      <c r="P1196" s="8" t="s">
        <v>115</v>
      </c>
      <c r="Q1196" s="2" t="s">
        <v>51</v>
      </c>
      <c r="R1196" s="2" t="s">
        <v>51</v>
      </c>
      <c r="S1196" s="2" t="n">
        <v>2020</v>
      </c>
      <c r="T1196" s="9" t="n">
        <v>5000000</v>
      </c>
      <c r="U1196" s="9" t="n">
        <f aca="false">T1196*1</f>
        <v>5000000</v>
      </c>
      <c r="V1196" s="10" t="s">
        <v>41</v>
      </c>
      <c r="Z1196" s="12" t="n">
        <f aca="false">SUM(X1196:Y1196)</f>
        <v>0</v>
      </c>
    </row>
    <row r="1197" customFormat="false" ht="46.2" hidden="false" customHeight="true" outlineLevel="0" collapsed="false">
      <c r="A1197" s="28" t="s">
        <v>29</v>
      </c>
      <c r="B1197" s="28" t="n">
        <v>2016.052</v>
      </c>
      <c r="C1197" s="30" t="n">
        <v>42851</v>
      </c>
      <c r="D1197" s="69" t="s">
        <v>2598</v>
      </c>
      <c r="E1197" s="29" t="s">
        <v>31</v>
      </c>
      <c r="F1197" s="32" t="s">
        <v>2599</v>
      </c>
      <c r="G1197" s="33" t="s">
        <v>2572</v>
      </c>
      <c r="H1197" s="32" t="s">
        <v>2600</v>
      </c>
      <c r="I1197" s="29" t="s">
        <v>2601</v>
      </c>
      <c r="J1197" s="29" t="n">
        <v>6.018</v>
      </c>
      <c r="K1197" s="29" t="n">
        <v>0</v>
      </c>
      <c r="L1197" s="29" t="n">
        <v>6.018</v>
      </c>
      <c r="M1197" s="34" t="s">
        <v>36</v>
      </c>
      <c r="N1197" s="35" t="s">
        <v>135</v>
      </c>
      <c r="O1197" s="42" t="s">
        <v>2602</v>
      </c>
      <c r="P1197" s="36" t="s">
        <v>39</v>
      </c>
      <c r="Q1197" s="29" t="s">
        <v>40</v>
      </c>
      <c r="R1197" s="29" t="s">
        <v>31</v>
      </c>
      <c r="S1197" s="29" t="n">
        <v>2017</v>
      </c>
      <c r="T1197" s="37" t="n">
        <v>1000000</v>
      </c>
      <c r="U1197" s="37" t="n">
        <f aca="false">T1197*1</f>
        <v>1000000</v>
      </c>
      <c r="V1197" s="38" t="s">
        <v>41</v>
      </c>
      <c r="W1197" s="33" t="s">
        <v>42</v>
      </c>
      <c r="X1197" s="39" t="n">
        <v>1346480</v>
      </c>
      <c r="Y1197" s="39"/>
      <c r="Z1197" s="40" t="n">
        <f aca="false">SUM(X1197:Y1197)</f>
        <v>1346480</v>
      </c>
      <c r="AA1197" s="29" t="n">
        <v>2017</v>
      </c>
      <c r="AB1197" s="29" t="s">
        <v>85</v>
      </c>
      <c r="AC1197" s="29" t="s">
        <v>44</v>
      </c>
    </row>
    <row r="1198" customFormat="false" ht="72" hidden="false" customHeight="false" outlineLevel="0" collapsed="false">
      <c r="B1198" s="126"/>
      <c r="G1198" s="1" t="s">
        <v>2603</v>
      </c>
      <c r="H1198" s="4" t="s">
        <v>2604</v>
      </c>
      <c r="I1198" s="2" t="s">
        <v>2605</v>
      </c>
      <c r="J1198" s="2" t="n">
        <v>0.959</v>
      </c>
      <c r="K1198" s="2" t="n">
        <v>5.13</v>
      </c>
      <c r="L1198" s="2" t="n">
        <v>5.868</v>
      </c>
      <c r="M1198" s="5" t="s">
        <v>47</v>
      </c>
      <c r="N1198" s="6" t="s">
        <v>112</v>
      </c>
      <c r="O1198" s="7" t="s">
        <v>2606</v>
      </c>
      <c r="P1198" s="8" t="s">
        <v>39</v>
      </c>
      <c r="Q1198" s="2" t="s">
        <v>51</v>
      </c>
      <c r="R1198" s="2" t="s">
        <v>51</v>
      </c>
      <c r="S1198" s="2" t="n">
        <v>2017</v>
      </c>
      <c r="T1198" s="9" t="n">
        <v>11520000</v>
      </c>
      <c r="U1198" s="9" t="n">
        <f aca="false">T1198*1</f>
        <v>11520000</v>
      </c>
      <c r="V1198" s="10" t="s">
        <v>41</v>
      </c>
      <c r="Z1198" s="12" t="n">
        <f aca="false">SUM(X1198:Y1198)</f>
        <v>0</v>
      </c>
    </row>
    <row r="1199" customFormat="false" ht="57.6" hidden="false" customHeight="false" outlineLevel="0" collapsed="false">
      <c r="B1199" s="126"/>
      <c r="G1199" s="1" t="s">
        <v>2603</v>
      </c>
      <c r="H1199" s="4" t="s">
        <v>2607</v>
      </c>
      <c r="I1199" s="2" t="s">
        <v>186</v>
      </c>
      <c r="M1199" s="5" t="s">
        <v>36</v>
      </c>
      <c r="N1199" s="6" t="s">
        <v>264</v>
      </c>
      <c r="O1199" s="7" t="s">
        <v>2608</v>
      </c>
      <c r="P1199" s="8" t="s">
        <v>50</v>
      </c>
      <c r="Q1199" s="2" t="s">
        <v>461</v>
      </c>
      <c r="R1199" s="2" t="s">
        <v>461</v>
      </c>
      <c r="S1199" s="2" t="n">
        <v>2017</v>
      </c>
      <c r="T1199" s="9" t="n">
        <v>180000</v>
      </c>
      <c r="U1199" s="9" t="n">
        <f aca="false">T1199*0.8</f>
        <v>144000</v>
      </c>
      <c r="V1199" s="10" t="s">
        <v>41</v>
      </c>
      <c r="Z1199" s="12" t="n">
        <f aca="false">SUM(X1199:Y1199)</f>
        <v>0</v>
      </c>
    </row>
    <row r="1200" customFormat="false" ht="57.6" hidden="false" customHeight="false" outlineLevel="0" collapsed="false">
      <c r="B1200" s="126"/>
      <c r="G1200" s="1" t="s">
        <v>2603</v>
      </c>
      <c r="H1200" s="4" t="s">
        <v>2607</v>
      </c>
      <c r="I1200" s="2" t="s">
        <v>186</v>
      </c>
      <c r="M1200" s="5" t="s">
        <v>36</v>
      </c>
      <c r="N1200" s="6" t="s">
        <v>264</v>
      </c>
      <c r="O1200" s="7" t="s">
        <v>2608</v>
      </c>
      <c r="P1200" s="8" t="s">
        <v>114</v>
      </c>
      <c r="Q1200" s="2" t="s">
        <v>461</v>
      </c>
      <c r="R1200" s="2" t="s">
        <v>461</v>
      </c>
      <c r="S1200" s="2" t="n">
        <v>2017</v>
      </c>
      <c r="T1200" s="9" t="n">
        <v>350000</v>
      </c>
      <c r="U1200" s="9" t="n">
        <f aca="false">T1200*0.8</f>
        <v>280000</v>
      </c>
      <c r="V1200" s="10" t="s">
        <v>41</v>
      </c>
      <c r="Z1200" s="12" t="n">
        <f aca="false">SUM(X1200:Y1200)</f>
        <v>0</v>
      </c>
    </row>
    <row r="1201" customFormat="false" ht="57.6" hidden="false" customHeight="false" outlineLevel="0" collapsed="false">
      <c r="B1201" s="126"/>
      <c r="G1201" s="1" t="s">
        <v>2603</v>
      </c>
      <c r="H1201" s="4" t="s">
        <v>2607</v>
      </c>
      <c r="I1201" s="2" t="s">
        <v>186</v>
      </c>
      <c r="M1201" s="5" t="s">
        <v>36</v>
      </c>
      <c r="N1201" s="6" t="s">
        <v>264</v>
      </c>
      <c r="O1201" s="7" t="s">
        <v>2608</v>
      </c>
      <c r="P1201" s="8" t="s">
        <v>39</v>
      </c>
      <c r="Q1201" s="2" t="s">
        <v>461</v>
      </c>
      <c r="R1201" s="2" t="s">
        <v>461</v>
      </c>
      <c r="S1201" s="2" t="n">
        <v>2017</v>
      </c>
      <c r="T1201" s="9" t="n">
        <v>2080000</v>
      </c>
      <c r="U1201" s="9" t="n">
        <f aca="false">T1201*0.8</f>
        <v>1664000</v>
      </c>
      <c r="V1201" s="10" t="s">
        <v>41</v>
      </c>
      <c r="Z1201" s="12" t="n">
        <f aca="false">SUM(X1201:Y1201)</f>
        <v>0</v>
      </c>
    </row>
    <row r="1202" customFormat="false" ht="72" hidden="false" customHeight="false" outlineLevel="0" collapsed="false">
      <c r="B1202" s="126"/>
      <c r="G1202" s="1" t="s">
        <v>2603</v>
      </c>
      <c r="H1202" s="4" t="s">
        <v>2609</v>
      </c>
      <c r="I1202" s="2" t="s">
        <v>233</v>
      </c>
      <c r="J1202" s="2" t="n">
        <v>0.75</v>
      </c>
      <c r="K1202" s="2" t="n">
        <v>0</v>
      </c>
      <c r="L1202" s="2" t="n">
        <v>0.747</v>
      </c>
      <c r="M1202" s="7" t="s">
        <v>36</v>
      </c>
      <c r="N1202" s="6" t="s">
        <v>135</v>
      </c>
      <c r="O1202" s="7" t="s">
        <v>2610</v>
      </c>
      <c r="P1202" s="8" t="s">
        <v>115</v>
      </c>
      <c r="Q1202" s="2" t="s">
        <v>461</v>
      </c>
      <c r="R1202" s="2" t="s">
        <v>461</v>
      </c>
      <c r="S1202" s="2" t="n">
        <v>2017</v>
      </c>
      <c r="T1202" s="9" t="n">
        <v>1350000</v>
      </c>
      <c r="U1202" s="9" t="n">
        <f aca="false">T1202*0.8</f>
        <v>1080000</v>
      </c>
      <c r="V1202" s="10" t="s">
        <v>41</v>
      </c>
      <c r="Z1202" s="12" t="n">
        <f aca="false">SUM(X1202:Y1202)</f>
        <v>0</v>
      </c>
    </row>
    <row r="1203" customFormat="false" ht="63.6" hidden="false" customHeight="true" outlineLevel="0" collapsed="false">
      <c r="A1203" s="28" t="s">
        <v>29</v>
      </c>
      <c r="B1203" s="28" t="n">
        <v>2016.012</v>
      </c>
      <c r="C1203" s="30" t="n">
        <v>42677</v>
      </c>
      <c r="D1203" s="42" t="s">
        <v>2611</v>
      </c>
      <c r="E1203" s="29" t="s">
        <v>201</v>
      </c>
      <c r="F1203" s="32" t="s">
        <v>2612</v>
      </c>
      <c r="G1203" s="70" t="s">
        <v>2603</v>
      </c>
      <c r="H1203" s="32" t="s">
        <v>2609</v>
      </c>
      <c r="I1203" s="29" t="s">
        <v>233</v>
      </c>
      <c r="J1203" s="29" t="n">
        <v>0.75</v>
      </c>
      <c r="K1203" s="29" t="n">
        <v>0</v>
      </c>
      <c r="L1203" s="29" t="n">
        <v>0.747</v>
      </c>
      <c r="M1203" s="31" t="s">
        <v>36</v>
      </c>
      <c r="N1203" s="35" t="s">
        <v>135</v>
      </c>
      <c r="O1203" s="31" t="s">
        <v>2610</v>
      </c>
      <c r="P1203" s="36" t="s">
        <v>115</v>
      </c>
      <c r="Q1203" s="29" t="s">
        <v>461</v>
      </c>
      <c r="R1203" s="29" t="s">
        <v>461</v>
      </c>
      <c r="S1203" s="29" t="n">
        <v>2017</v>
      </c>
      <c r="T1203" s="37" t="n">
        <v>2150000</v>
      </c>
      <c r="U1203" s="37" t="n">
        <v>2150000</v>
      </c>
      <c r="V1203" s="38" t="s">
        <v>41</v>
      </c>
      <c r="W1203" s="33" t="s">
        <v>42</v>
      </c>
      <c r="X1203" s="39" t="n">
        <v>2150000</v>
      </c>
      <c r="Y1203" s="39"/>
      <c r="Z1203" s="40" t="n">
        <f aca="false">SUM(X1203:Y1203)</f>
        <v>2150000</v>
      </c>
      <c r="AA1203" s="29" t="n">
        <v>2017</v>
      </c>
      <c r="AB1203" s="29" t="s">
        <v>61</v>
      </c>
      <c r="AC1203" s="29" t="s">
        <v>44</v>
      </c>
    </row>
    <row r="1204" customFormat="false" ht="59.4" hidden="false" customHeight="true" outlineLevel="0" collapsed="false">
      <c r="B1204" s="126"/>
      <c r="G1204" s="1" t="s">
        <v>2603</v>
      </c>
      <c r="H1204" s="4" t="s">
        <v>2609</v>
      </c>
      <c r="I1204" s="2" t="s">
        <v>233</v>
      </c>
      <c r="J1204" s="2" t="n">
        <v>0.75</v>
      </c>
      <c r="K1204" s="2" t="n">
        <v>0</v>
      </c>
      <c r="L1204" s="2" t="n">
        <v>0.747</v>
      </c>
      <c r="M1204" s="7" t="s">
        <v>36</v>
      </c>
      <c r="N1204" s="6" t="s">
        <v>135</v>
      </c>
      <c r="O1204" s="7" t="s">
        <v>2610</v>
      </c>
      <c r="P1204" s="8" t="s">
        <v>39</v>
      </c>
      <c r="Q1204" s="2" t="s">
        <v>461</v>
      </c>
      <c r="R1204" s="2" t="s">
        <v>461</v>
      </c>
      <c r="S1204" s="2" t="n">
        <v>2018</v>
      </c>
      <c r="T1204" s="9" t="n">
        <v>5600000</v>
      </c>
      <c r="U1204" s="9" t="n">
        <f aca="false">T1204*0.8</f>
        <v>4480000</v>
      </c>
      <c r="V1204" s="10" t="s">
        <v>41</v>
      </c>
      <c r="Z1204" s="12" t="n">
        <f aca="false">SUM(X1204:Y1204)</f>
        <v>0</v>
      </c>
    </row>
    <row r="1205" customFormat="false" ht="72" hidden="false" customHeight="false" outlineLevel="0" collapsed="false">
      <c r="B1205" s="126"/>
      <c r="G1205" s="1" t="s">
        <v>2603</v>
      </c>
      <c r="H1205" s="4" t="s">
        <v>2613</v>
      </c>
      <c r="I1205" s="2" t="s">
        <v>2614</v>
      </c>
      <c r="J1205" s="2" t="n">
        <v>0.286</v>
      </c>
      <c r="K1205" s="2" t="n">
        <v>1.542</v>
      </c>
      <c r="L1205" s="2" t="n">
        <v>1.828</v>
      </c>
      <c r="M1205" s="7" t="s">
        <v>36</v>
      </c>
      <c r="N1205" s="6" t="s">
        <v>135</v>
      </c>
      <c r="O1205" s="7" t="s">
        <v>2615</v>
      </c>
      <c r="P1205" s="8" t="s">
        <v>39</v>
      </c>
      <c r="Q1205" s="2" t="s">
        <v>461</v>
      </c>
      <c r="R1205" s="2" t="s">
        <v>461</v>
      </c>
      <c r="S1205" s="2" t="n">
        <v>2017</v>
      </c>
      <c r="T1205" s="9" t="n">
        <v>80000</v>
      </c>
      <c r="U1205" s="9" t="n">
        <f aca="false">T1205*0.8</f>
        <v>64000</v>
      </c>
      <c r="V1205" s="10" t="s">
        <v>41</v>
      </c>
      <c r="Z1205" s="12" t="n">
        <f aca="false">SUM(X1205:Y1205)</f>
        <v>0</v>
      </c>
    </row>
    <row r="1206" customFormat="false" ht="57.6" hidden="false" customHeight="false" outlineLevel="0" collapsed="false">
      <c r="A1206" s="28" t="s">
        <v>29</v>
      </c>
      <c r="B1206" s="28" t="n">
        <v>2016.012</v>
      </c>
      <c r="C1206" s="30" t="n">
        <v>42677</v>
      </c>
      <c r="D1206" s="42" t="s">
        <v>2616</v>
      </c>
      <c r="E1206" s="29"/>
      <c r="F1206" s="32"/>
      <c r="G1206" s="70" t="s">
        <v>2603</v>
      </c>
      <c r="H1206" s="32" t="s">
        <v>2613</v>
      </c>
      <c r="I1206" s="29" t="s">
        <v>2614</v>
      </c>
      <c r="J1206" s="29" t="n">
        <v>0.286</v>
      </c>
      <c r="K1206" s="29" t="n">
        <v>1.542</v>
      </c>
      <c r="L1206" s="29" t="n">
        <v>1.828</v>
      </c>
      <c r="M1206" s="31" t="s">
        <v>36</v>
      </c>
      <c r="N1206" s="35" t="s">
        <v>135</v>
      </c>
      <c r="O1206" s="31" t="s">
        <v>2617</v>
      </c>
      <c r="P1206" s="36" t="s">
        <v>39</v>
      </c>
      <c r="Q1206" s="29" t="s">
        <v>461</v>
      </c>
      <c r="R1206" s="29" t="s">
        <v>461</v>
      </c>
      <c r="S1206" s="29" t="n">
        <v>2017</v>
      </c>
      <c r="T1206" s="37" t="n">
        <v>100000</v>
      </c>
      <c r="U1206" s="37" t="n">
        <v>100000</v>
      </c>
      <c r="V1206" s="38" t="s">
        <v>41</v>
      </c>
      <c r="W1206" s="33"/>
      <c r="X1206" s="39"/>
      <c r="Y1206" s="39"/>
      <c r="Z1206" s="40" t="n">
        <f aca="false">SUM(X1206:Y1206)</f>
        <v>0</v>
      </c>
      <c r="AA1206" s="29"/>
      <c r="AB1206" s="29"/>
      <c r="AC1206" s="29"/>
    </row>
    <row r="1207" customFormat="false" ht="43.2" hidden="false" customHeight="false" outlineLevel="0" collapsed="false">
      <c r="A1207" s="28" t="s">
        <v>29</v>
      </c>
      <c r="B1207" s="28" t="n">
        <v>2016.124</v>
      </c>
      <c r="C1207" s="30" t="n">
        <v>43040</v>
      </c>
      <c r="D1207" s="42" t="s">
        <v>2618</v>
      </c>
      <c r="E1207" s="29"/>
      <c r="F1207" s="32"/>
      <c r="G1207" s="70" t="s">
        <v>2603</v>
      </c>
      <c r="H1207" s="32" t="s">
        <v>2613</v>
      </c>
      <c r="I1207" s="29" t="s">
        <v>2614</v>
      </c>
      <c r="J1207" s="29" t="n">
        <v>0.286</v>
      </c>
      <c r="K1207" s="29" t="n">
        <v>1.542</v>
      </c>
      <c r="L1207" s="29" t="n">
        <v>1.828</v>
      </c>
      <c r="M1207" s="31" t="s">
        <v>36</v>
      </c>
      <c r="N1207" s="35" t="s">
        <v>135</v>
      </c>
      <c r="O1207" s="31" t="s">
        <v>2617</v>
      </c>
      <c r="P1207" s="36" t="s">
        <v>39</v>
      </c>
      <c r="Q1207" s="29" t="s">
        <v>461</v>
      </c>
      <c r="R1207" s="29" t="s">
        <v>461</v>
      </c>
      <c r="S1207" s="29" t="n">
        <v>2018</v>
      </c>
      <c r="T1207" s="37" t="n">
        <v>100000</v>
      </c>
      <c r="U1207" s="37" t="n">
        <v>100000</v>
      </c>
      <c r="V1207" s="38" t="s">
        <v>41</v>
      </c>
      <c r="W1207" s="33"/>
      <c r="X1207" s="39"/>
      <c r="Y1207" s="39"/>
      <c r="Z1207" s="40" t="n">
        <f aca="false">SUM(X1207:Y1207)</f>
        <v>0</v>
      </c>
      <c r="AA1207" s="29"/>
      <c r="AB1207" s="29"/>
      <c r="AC1207" s="29"/>
    </row>
    <row r="1208" customFormat="false" ht="60.6" hidden="false" customHeight="true" outlineLevel="0" collapsed="false">
      <c r="B1208" s="126"/>
      <c r="G1208" s="1" t="s">
        <v>2603</v>
      </c>
      <c r="H1208" s="4" t="s">
        <v>2619</v>
      </c>
      <c r="I1208" s="2" t="s">
        <v>182</v>
      </c>
      <c r="J1208" s="2" t="n">
        <v>0.9</v>
      </c>
      <c r="K1208" s="2" t="n">
        <v>0</v>
      </c>
      <c r="L1208" s="2" t="n">
        <v>0.942</v>
      </c>
      <c r="M1208" s="7" t="s">
        <v>47</v>
      </c>
      <c r="N1208" s="6" t="s">
        <v>166</v>
      </c>
      <c r="O1208" s="7" t="s">
        <v>2620</v>
      </c>
      <c r="P1208" s="8" t="s">
        <v>39</v>
      </c>
      <c r="Q1208" s="2" t="s">
        <v>461</v>
      </c>
      <c r="R1208" s="2" t="s">
        <v>461</v>
      </c>
      <c r="S1208" s="2" t="n">
        <v>2017</v>
      </c>
      <c r="T1208" s="9" t="n">
        <v>3510000</v>
      </c>
      <c r="U1208" s="9" t="n">
        <f aca="false">T1208*0.8</f>
        <v>2808000</v>
      </c>
      <c r="V1208" s="10" t="s">
        <v>41</v>
      </c>
      <c r="Z1208" s="12" t="n">
        <f aca="false">SUM(X1208:Y1208)</f>
        <v>0</v>
      </c>
    </row>
    <row r="1209" customFormat="false" ht="100.8" hidden="false" customHeight="false" outlineLevel="0" collapsed="false">
      <c r="A1209" s="28" t="s">
        <v>29</v>
      </c>
      <c r="B1209" s="28" t="n">
        <v>2016.012</v>
      </c>
      <c r="C1209" s="30" t="n">
        <v>42677</v>
      </c>
      <c r="D1209" s="42" t="s">
        <v>2621</v>
      </c>
      <c r="E1209" s="29"/>
      <c r="F1209" s="32"/>
      <c r="G1209" s="70" t="s">
        <v>2603</v>
      </c>
      <c r="H1209" s="32" t="s">
        <v>2619</v>
      </c>
      <c r="I1209" s="29" t="s">
        <v>182</v>
      </c>
      <c r="J1209" s="29" t="n">
        <v>0.9</v>
      </c>
      <c r="K1209" s="29" t="n">
        <v>0</v>
      </c>
      <c r="L1209" s="29" t="n">
        <v>0.942</v>
      </c>
      <c r="M1209" s="31" t="s">
        <v>47</v>
      </c>
      <c r="N1209" s="35" t="s">
        <v>166</v>
      </c>
      <c r="O1209" s="31" t="s">
        <v>2622</v>
      </c>
      <c r="P1209" s="36" t="s">
        <v>39</v>
      </c>
      <c r="Q1209" s="29" t="s">
        <v>461</v>
      </c>
      <c r="R1209" s="29" t="s">
        <v>461</v>
      </c>
      <c r="S1209" s="29" t="n">
        <v>2018</v>
      </c>
      <c r="T1209" s="37" t="n">
        <v>5320000</v>
      </c>
      <c r="U1209" s="37" t="n">
        <v>5320000</v>
      </c>
      <c r="V1209" s="38" t="s">
        <v>41</v>
      </c>
      <c r="W1209" s="33"/>
      <c r="X1209" s="39"/>
      <c r="Y1209" s="39"/>
      <c r="Z1209" s="40" t="n">
        <f aca="false">SUM(X1209:Y1209)</f>
        <v>0</v>
      </c>
      <c r="AA1209" s="29"/>
      <c r="AB1209" s="29"/>
      <c r="AC1209" s="29"/>
    </row>
    <row r="1210" customFormat="false" ht="57.6" hidden="false" customHeight="false" outlineLevel="0" collapsed="false">
      <c r="B1210" s="126"/>
      <c r="G1210" s="1" t="s">
        <v>2603</v>
      </c>
      <c r="H1210" s="4" t="s">
        <v>2623</v>
      </c>
      <c r="I1210" s="2" t="s">
        <v>405</v>
      </c>
      <c r="J1210" s="2" t="n">
        <v>0.2</v>
      </c>
      <c r="K1210" s="2" t="n">
        <v>3.15</v>
      </c>
      <c r="L1210" s="2" t="n">
        <v>3.35</v>
      </c>
      <c r="M1210" s="7" t="s">
        <v>47</v>
      </c>
      <c r="N1210" s="6" t="s">
        <v>166</v>
      </c>
      <c r="O1210" s="7" t="s">
        <v>2624</v>
      </c>
      <c r="P1210" s="8" t="s">
        <v>39</v>
      </c>
      <c r="Q1210" s="2" t="s">
        <v>461</v>
      </c>
      <c r="R1210" s="2" t="s">
        <v>461</v>
      </c>
      <c r="S1210" s="2" t="n">
        <v>2017</v>
      </c>
      <c r="T1210" s="9" t="n">
        <v>870000</v>
      </c>
      <c r="U1210" s="9" t="n">
        <f aca="false">T1210*0.8</f>
        <v>696000</v>
      </c>
      <c r="V1210" s="10" t="s">
        <v>41</v>
      </c>
      <c r="Z1210" s="12" t="n">
        <f aca="false">SUM(X1210:Y1210)</f>
        <v>0</v>
      </c>
    </row>
    <row r="1211" customFormat="false" ht="62.4" hidden="false" customHeight="true" outlineLevel="0" collapsed="false">
      <c r="A1211" s="28" t="s">
        <v>29</v>
      </c>
      <c r="B1211" s="28" t="n">
        <v>2016.012</v>
      </c>
      <c r="C1211" s="30" t="n">
        <v>42677</v>
      </c>
      <c r="D1211" s="69" t="s">
        <v>2625</v>
      </c>
      <c r="E1211" s="29" t="s">
        <v>201</v>
      </c>
      <c r="F1211" s="32" t="s">
        <v>2626</v>
      </c>
      <c r="G1211" s="33" t="s">
        <v>2603</v>
      </c>
      <c r="H1211" s="32" t="s">
        <v>2623</v>
      </c>
      <c r="I1211" s="29" t="s">
        <v>405</v>
      </c>
      <c r="J1211" s="29" t="n">
        <v>0.2</v>
      </c>
      <c r="K1211" s="29" t="n">
        <v>3.15</v>
      </c>
      <c r="L1211" s="29" t="n">
        <v>3.35</v>
      </c>
      <c r="M1211" s="31" t="s">
        <v>47</v>
      </c>
      <c r="N1211" s="35" t="s">
        <v>166</v>
      </c>
      <c r="O1211" s="31" t="s">
        <v>2624</v>
      </c>
      <c r="P1211" s="36" t="s">
        <v>39</v>
      </c>
      <c r="Q1211" s="29" t="s">
        <v>461</v>
      </c>
      <c r="R1211" s="29" t="s">
        <v>461</v>
      </c>
      <c r="S1211" s="29" t="n">
        <v>2017</v>
      </c>
      <c r="T1211" s="37" t="n">
        <v>1100000</v>
      </c>
      <c r="U1211" s="37" t="n">
        <v>1100000</v>
      </c>
      <c r="V1211" s="38" t="s">
        <v>41</v>
      </c>
      <c r="W1211" s="33" t="s">
        <v>42</v>
      </c>
      <c r="X1211" s="39" t="n">
        <v>1297100</v>
      </c>
      <c r="Y1211" s="39"/>
      <c r="Z1211" s="40" t="n">
        <f aca="false">SUM(X1211:Y1211)</f>
        <v>1297100</v>
      </c>
      <c r="AA1211" s="29" t="n">
        <v>2017</v>
      </c>
      <c r="AB1211" s="29" t="s">
        <v>43</v>
      </c>
      <c r="AC1211" s="29" t="s">
        <v>44</v>
      </c>
    </row>
    <row r="1212" customFormat="false" ht="62.4" hidden="false" customHeight="true" outlineLevel="0" collapsed="false">
      <c r="A1212" s="28" t="s">
        <v>29</v>
      </c>
      <c r="B1212" s="28" t="n">
        <v>2016.124</v>
      </c>
      <c r="C1212" s="30" t="n">
        <v>43040</v>
      </c>
      <c r="D1212" s="69" t="s">
        <v>2627</v>
      </c>
      <c r="E1212" s="29"/>
      <c r="F1212" s="32"/>
      <c r="G1212" s="33" t="s">
        <v>2603</v>
      </c>
      <c r="H1212" s="32" t="s">
        <v>2623</v>
      </c>
      <c r="I1212" s="29" t="s">
        <v>405</v>
      </c>
      <c r="J1212" s="29" t="n">
        <v>0.2</v>
      </c>
      <c r="K1212" s="29" t="n">
        <v>3.15</v>
      </c>
      <c r="L1212" s="29" t="n">
        <v>3.35</v>
      </c>
      <c r="M1212" s="31" t="s">
        <v>47</v>
      </c>
      <c r="N1212" s="35" t="s">
        <v>166</v>
      </c>
      <c r="O1212" s="31" t="s">
        <v>2624</v>
      </c>
      <c r="P1212" s="36" t="s">
        <v>39</v>
      </c>
      <c r="Q1212" s="29" t="s">
        <v>461</v>
      </c>
      <c r="R1212" s="29" t="s">
        <v>461</v>
      </c>
      <c r="S1212" s="29" t="n">
        <v>2018</v>
      </c>
      <c r="T1212" s="37" t="n">
        <v>300000</v>
      </c>
      <c r="U1212" s="37" t="n">
        <v>300000</v>
      </c>
      <c r="V1212" s="38" t="s">
        <v>41</v>
      </c>
      <c r="W1212" s="33"/>
      <c r="X1212" s="39"/>
      <c r="Y1212" s="39"/>
      <c r="Z1212" s="40" t="n">
        <f aca="false">SUM(X1212:Y1212)</f>
        <v>0</v>
      </c>
      <c r="AA1212" s="29"/>
      <c r="AB1212" s="29"/>
      <c r="AC1212" s="29"/>
    </row>
    <row r="1213" customFormat="false" ht="100.8" hidden="false" customHeight="false" outlineLevel="0" collapsed="false">
      <c r="B1213" s="126"/>
      <c r="G1213" s="1" t="s">
        <v>2603</v>
      </c>
      <c r="H1213" s="4" t="s">
        <v>2628</v>
      </c>
      <c r="I1213" s="2" t="s">
        <v>2629</v>
      </c>
      <c r="J1213" s="2" t="n">
        <v>0.041</v>
      </c>
      <c r="K1213" s="2" t="n">
        <v>0</v>
      </c>
      <c r="L1213" s="2" t="n">
        <v>0.041</v>
      </c>
      <c r="M1213" s="7" t="s">
        <v>47</v>
      </c>
      <c r="N1213" s="6" t="s">
        <v>2630</v>
      </c>
      <c r="O1213" s="7" t="s">
        <v>2631</v>
      </c>
      <c r="P1213" s="8" t="s">
        <v>39</v>
      </c>
      <c r="Q1213" s="2" t="s">
        <v>461</v>
      </c>
      <c r="R1213" s="2" t="s">
        <v>461</v>
      </c>
      <c r="S1213" s="2" t="n">
        <v>2017</v>
      </c>
      <c r="T1213" s="9" t="n">
        <v>308000</v>
      </c>
      <c r="U1213" s="9" t="n">
        <f aca="false">T1213*0.8</f>
        <v>246400</v>
      </c>
      <c r="V1213" s="10" t="s">
        <v>41</v>
      </c>
      <c r="Z1213" s="12" t="n">
        <f aca="false">SUM(X1213:Y1213)</f>
        <v>0</v>
      </c>
    </row>
    <row r="1214" customFormat="false" ht="100.8" hidden="false" customHeight="false" outlineLevel="0" collapsed="false">
      <c r="A1214" s="28" t="s">
        <v>29</v>
      </c>
      <c r="B1214" s="28" t="n">
        <v>2016.012</v>
      </c>
      <c r="C1214" s="30" t="n">
        <v>42677</v>
      </c>
      <c r="D1214" s="69" t="s">
        <v>2632</v>
      </c>
      <c r="E1214" s="29"/>
      <c r="F1214" s="32"/>
      <c r="G1214" s="33" t="s">
        <v>2603</v>
      </c>
      <c r="H1214" s="32" t="s">
        <v>2628</v>
      </c>
      <c r="I1214" s="29" t="s">
        <v>2629</v>
      </c>
      <c r="J1214" s="29" t="n">
        <v>0.041</v>
      </c>
      <c r="K1214" s="29" t="n">
        <v>0</v>
      </c>
      <c r="L1214" s="29" t="n">
        <v>0.041</v>
      </c>
      <c r="M1214" s="31" t="s">
        <v>47</v>
      </c>
      <c r="N1214" s="35" t="s">
        <v>2630</v>
      </c>
      <c r="O1214" s="31" t="s">
        <v>2631</v>
      </c>
      <c r="P1214" s="36" t="s">
        <v>39</v>
      </c>
      <c r="Q1214" s="29" t="s">
        <v>461</v>
      </c>
      <c r="R1214" s="29" t="s">
        <v>461</v>
      </c>
      <c r="S1214" s="29" t="n">
        <v>2017</v>
      </c>
      <c r="T1214" s="37" t="n">
        <v>1174800</v>
      </c>
      <c r="U1214" s="37" t="n">
        <v>1174800</v>
      </c>
      <c r="V1214" s="38" t="s">
        <v>41</v>
      </c>
      <c r="W1214" s="33"/>
      <c r="X1214" s="39"/>
      <c r="Y1214" s="39"/>
      <c r="Z1214" s="40" t="n">
        <f aca="false">SUM(X1214:Y1214)</f>
        <v>0</v>
      </c>
      <c r="AA1214" s="29"/>
      <c r="AB1214" s="29"/>
      <c r="AC1214" s="29"/>
    </row>
    <row r="1215" customFormat="false" ht="88.8" hidden="false" customHeight="true" outlineLevel="0" collapsed="false">
      <c r="A1215" s="28" t="s">
        <v>29</v>
      </c>
      <c r="B1215" s="28" t="n">
        <v>2016.124</v>
      </c>
      <c r="C1215" s="30" t="n">
        <v>43040</v>
      </c>
      <c r="D1215" s="69" t="s">
        <v>2633</v>
      </c>
      <c r="E1215" s="29"/>
      <c r="F1215" s="32"/>
      <c r="G1215" s="33" t="s">
        <v>2603</v>
      </c>
      <c r="H1215" s="32" t="s">
        <v>2628</v>
      </c>
      <c r="I1215" s="29" t="s">
        <v>2629</v>
      </c>
      <c r="J1215" s="29" t="n">
        <v>0.041</v>
      </c>
      <c r="K1215" s="29" t="n">
        <v>0</v>
      </c>
      <c r="L1215" s="29" t="n">
        <v>0.041</v>
      </c>
      <c r="M1215" s="31" t="s">
        <v>47</v>
      </c>
      <c r="N1215" s="35" t="s">
        <v>2630</v>
      </c>
      <c r="O1215" s="31" t="s">
        <v>2631</v>
      </c>
      <c r="P1215" s="36" t="s">
        <v>39</v>
      </c>
      <c r="Q1215" s="29" t="s">
        <v>461</v>
      </c>
      <c r="R1215" s="29" t="s">
        <v>461</v>
      </c>
      <c r="S1215" s="29" t="n">
        <v>2018</v>
      </c>
      <c r="T1215" s="37" t="n">
        <v>1174800</v>
      </c>
      <c r="U1215" s="37" t="n">
        <v>1174800</v>
      </c>
      <c r="V1215" s="38" t="s">
        <v>41</v>
      </c>
      <c r="W1215" s="33"/>
      <c r="X1215" s="39"/>
      <c r="Y1215" s="39"/>
      <c r="Z1215" s="40" t="n">
        <f aca="false">SUM(X1215:Y1215)</f>
        <v>0</v>
      </c>
      <c r="AA1215" s="29"/>
      <c r="AB1215" s="29"/>
      <c r="AC1215" s="29"/>
    </row>
    <row r="1216" customFormat="false" ht="28.8" hidden="false" customHeight="false" outlineLevel="0" collapsed="false">
      <c r="B1216" s="126"/>
      <c r="G1216" s="1" t="s">
        <v>2603</v>
      </c>
      <c r="H1216" s="4" t="s">
        <v>2634</v>
      </c>
      <c r="I1216" s="2" t="s">
        <v>1013</v>
      </c>
      <c r="J1216" s="2" t="n">
        <v>3.9</v>
      </c>
      <c r="K1216" s="2" t="n">
        <v>14.1</v>
      </c>
      <c r="L1216" s="2" t="n">
        <v>18</v>
      </c>
      <c r="M1216" s="7" t="s">
        <v>47</v>
      </c>
      <c r="N1216" s="6" t="s">
        <v>112</v>
      </c>
      <c r="O1216" s="7" t="s">
        <v>2635</v>
      </c>
      <c r="P1216" s="8" t="s">
        <v>50</v>
      </c>
      <c r="Q1216" s="2" t="s">
        <v>60</v>
      </c>
      <c r="R1216" s="2" t="s">
        <v>54</v>
      </c>
      <c r="S1216" s="2" t="n">
        <v>2019</v>
      </c>
      <c r="T1216" s="9" t="n">
        <v>3500000</v>
      </c>
      <c r="U1216" s="9" t="n">
        <f aca="false">T1216*1</f>
        <v>3500000</v>
      </c>
      <c r="V1216" s="10" t="s">
        <v>41</v>
      </c>
      <c r="Z1216" s="12" t="n">
        <f aca="false">SUM(X1216:Y1216)</f>
        <v>0</v>
      </c>
    </row>
    <row r="1217" customFormat="false" ht="28.8" hidden="false" customHeight="false" outlineLevel="0" collapsed="false">
      <c r="B1217" s="126"/>
      <c r="G1217" s="1" t="s">
        <v>2603</v>
      </c>
      <c r="H1217" s="4" t="s">
        <v>2634</v>
      </c>
      <c r="I1217" s="2" t="s">
        <v>1013</v>
      </c>
      <c r="J1217" s="2" t="n">
        <v>3.9</v>
      </c>
      <c r="K1217" s="2" t="n">
        <v>14.1</v>
      </c>
      <c r="L1217" s="2" t="n">
        <v>18</v>
      </c>
      <c r="M1217" s="7" t="s">
        <v>47</v>
      </c>
      <c r="N1217" s="6" t="s">
        <v>112</v>
      </c>
      <c r="O1217" s="7" t="s">
        <v>2635</v>
      </c>
      <c r="P1217" s="8" t="s">
        <v>114</v>
      </c>
      <c r="Q1217" s="2" t="s">
        <v>60</v>
      </c>
      <c r="R1217" s="2" t="s">
        <v>54</v>
      </c>
      <c r="S1217" s="2" t="n">
        <v>2020</v>
      </c>
      <c r="T1217" s="9" t="n">
        <v>1900000</v>
      </c>
      <c r="U1217" s="9" t="n">
        <f aca="false">T1217*1</f>
        <v>1900000</v>
      </c>
      <c r="V1217" s="10" t="s">
        <v>41</v>
      </c>
      <c r="Z1217" s="12" t="n">
        <f aca="false">SUM(X1217:Y1217)</f>
        <v>0</v>
      </c>
    </row>
    <row r="1218" customFormat="false" ht="43.2" hidden="false" customHeight="false" outlineLevel="0" collapsed="false">
      <c r="B1218" s="126"/>
      <c r="G1218" s="1" t="s">
        <v>2603</v>
      </c>
      <c r="H1218" s="4" t="s">
        <v>2636</v>
      </c>
      <c r="I1218" s="2" t="s">
        <v>1013</v>
      </c>
      <c r="J1218" s="2" t="n">
        <v>4.4</v>
      </c>
      <c r="K1218" s="2" t="n">
        <v>18</v>
      </c>
      <c r="L1218" s="2" t="n">
        <v>22.4</v>
      </c>
      <c r="M1218" s="7" t="s">
        <v>47</v>
      </c>
      <c r="N1218" s="6" t="s">
        <v>112</v>
      </c>
      <c r="O1218" s="7" t="s">
        <v>2637</v>
      </c>
      <c r="P1218" s="8" t="s">
        <v>50</v>
      </c>
      <c r="Q1218" s="2" t="s">
        <v>60</v>
      </c>
      <c r="R1218" s="2" t="s">
        <v>54</v>
      </c>
      <c r="S1218" s="2" t="n">
        <v>2019</v>
      </c>
      <c r="T1218" s="9" t="n">
        <v>5500000</v>
      </c>
      <c r="U1218" s="9" t="n">
        <f aca="false">T1218*1</f>
        <v>5500000</v>
      </c>
      <c r="V1218" s="10" t="s">
        <v>41</v>
      </c>
      <c r="Z1218" s="12" t="n">
        <f aca="false">SUM(X1218:Y1218)</f>
        <v>0</v>
      </c>
    </row>
    <row r="1219" customFormat="false" ht="72" hidden="false" customHeight="false" outlineLevel="0" collapsed="false">
      <c r="A1219" s="28" t="s">
        <v>29</v>
      </c>
      <c r="B1219" s="28" t="n">
        <v>2016.034</v>
      </c>
      <c r="C1219" s="30" t="n">
        <v>42789</v>
      </c>
      <c r="D1219" s="69" t="s">
        <v>2638</v>
      </c>
      <c r="E1219" s="29" t="s">
        <v>201</v>
      </c>
      <c r="F1219" s="32" t="s">
        <v>2639</v>
      </c>
      <c r="G1219" s="33" t="s">
        <v>2603</v>
      </c>
      <c r="H1219" s="32" t="s">
        <v>2640</v>
      </c>
      <c r="I1219" s="29" t="s">
        <v>2641</v>
      </c>
      <c r="J1219" s="29"/>
      <c r="K1219" s="29" t="n">
        <v>1.43</v>
      </c>
      <c r="L1219" s="29" t="n">
        <v>1.44</v>
      </c>
      <c r="M1219" s="31" t="s">
        <v>36</v>
      </c>
      <c r="N1219" s="35" t="s">
        <v>37</v>
      </c>
      <c r="O1219" s="31" t="s">
        <v>2642</v>
      </c>
      <c r="P1219" s="36" t="s">
        <v>50</v>
      </c>
      <c r="Q1219" s="29" t="s">
        <v>461</v>
      </c>
      <c r="R1219" s="29" t="s">
        <v>461</v>
      </c>
      <c r="S1219" s="29" t="n">
        <v>2017</v>
      </c>
      <c r="T1219" s="37" t="n">
        <v>35000</v>
      </c>
      <c r="U1219" s="37" t="n">
        <v>35000</v>
      </c>
      <c r="V1219" s="38" t="s">
        <v>41</v>
      </c>
      <c r="W1219" s="33" t="s">
        <v>42</v>
      </c>
      <c r="X1219" s="39" t="n">
        <v>35000</v>
      </c>
      <c r="Y1219" s="39"/>
      <c r="Z1219" s="40" t="n">
        <f aca="false">SUM(X1219:Y1219)</f>
        <v>35000</v>
      </c>
      <c r="AA1219" s="29" t="n">
        <v>2017</v>
      </c>
      <c r="AB1219" s="29" t="s">
        <v>85</v>
      </c>
      <c r="AC1219" s="29" t="s">
        <v>44</v>
      </c>
    </row>
    <row r="1220" customFormat="false" ht="75" hidden="false" customHeight="true" outlineLevel="0" collapsed="false">
      <c r="A1220" s="28" t="s">
        <v>29</v>
      </c>
      <c r="B1220" s="28" t="n">
        <v>2016.124</v>
      </c>
      <c r="C1220" s="30" t="n">
        <v>43040</v>
      </c>
      <c r="D1220" s="69" t="s">
        <v>2643</v>
      </c>
      <c r="E1220" s="29"/>
      <c r="F1220" s="32"/>
      <c r="G1220" s="33" t="s">
        <v>2603</v>
      </c>
      <c r="H1220" s="32" t="s">
        <v>2640</v>
      </c>
      <c r="I1220" s="29" t="s">
        <v>2641</v>
      </c>
      <c r="J1220" s="29"/>
      <c r="K1220" s="29" t="n">
        <v>1.43</v>
      </c>
      <c r="L1220" s="29" t="n">
        <v>1.44</v>
      </c>
      <c r="M1220" s="31" t="s">
        <v>36</v>
      </c>
      <c r="N1220" s="35" t="s">
        <v>37</v>
      </c>
      <c r="O1220" s="31" t="s">
        <v>2642</v>
      </c>
      <c r="P1220" s="36" t="s">
        <v>50</v>
      </c>
      <c r="Q1220" s="29" t="s">
        <v>461</v>
      </c>
      <c r="R1220" s="29" t="s">
        <v>461</v>
      </c>
      <c r="S1220" s="29" t="n">
        <v>2018</v>
      </c>
      <c r="T1220" s="37" t="n">
        <v>25000</v>
      </c>
      <c r="U1220" s="37" t="n">
        <v>25000</v>
      </c>
      <c r="V1220" s="38" t="s">
        <v>41</v>
      </c>
      <c r="W1220" s="33"/>
      <c r="X1220" s="39"/>
      <c r="Y1220" s="39"/>
      <c r="Z1220" s="40" t="n">
        <f aca="false">SUM(X1220:Y1220)</f>
        <v>0</v>
      </c>
      <c r="AA1220" s="29"/>
      <c r="AB1220" s="29"/>
      <c r="AC1220" s="29"/>
    </row>
    <row r="1221" customFormat="false" ht="72" hidden="false" customHeight="false" outlineLevel="0" collapsed="false">
      <c r="B1221" s="126"/>
      <c r="G1221" s="1" t="s">
        <v>2603</v>
      </c>
      <c r="H1221" s="4" t="s">
        <v>2640</v>
      </c>
      <c r="I1221" s="2" t="s">
        <v>2641</v>
      </c>
      <c r="K1221" s="2" t="n">
        <v>1.43</v>
      </c>
      <c r="L1221" s="2" t="n">
        <v>1.44</v>
      </c>
      <c r="M1221" s="7" t="s">
        <v>36</v>
      </c>
      <c r="N1221" s="6" t="s">
        <v>37</v>
      </c>
      <c r="O1221" s="7" t="s">
        <v>2642</v>
      </c>
      <c r="P1221" s="8" t="s">
        <v>114</v>
      </c>
      <c r="Q1221" s="2" t="s">
        <v>461</v>
      </c>
      <c r="R1221" s="2" t="s">
        <v>461</v>
      </c>
      <c r="S1221" s="2" t="n">
        <v>2017</v>
      </c>
      <c r="T1221" s="9" t="n">
        <v>230000</v>
      </c>
      <c r="U1221" s="9" t="n">
        <f aca="false">T1221*0.8</f>
        <v>184000</v>
      </c>
      <c r="V1221" s="10" t="s">
        <v>41</v>
      </c>
      <c r="Z1221" s="12" t="n">
        <f aca="false">SUM(X1221:Y1221)</f>
        <v>0</v>
      </c>
    </row>
    <row r="1222" customFormat="false" ht="72" hidden="false" customHeight="false" outlineLevel="0" collapsed="false">
      <c r="A1222" s="28" t="s">
        <v>29</v>
      </c>
      <c r="B1222" s="28" t="n">
        <v>2016.012</v>
      </c>
      <c r="C1222" s="30" t="n">
        <v>42677</v>
      </c>
      <c r="D1222" s="69" t="s">
        <v>2644</v>
      </c>
      <c r="E1222" s="29" t="s">
        <v>201</v>
      </c>
      <c r="F1222" s="32" t="s">
        <v>2645</v>
      </c>
      <c r="G1222" s="33" t="s">
        <v>2603</v>
      </c>
      <c r="H1222" s="32" t="s">
        <v>2640</v>
      </c>
      <c r="I1222" s="29" t="s">
        <v>2641</v>
      </c>
      <c r="J1222" s="29"/>
      <c r="K1222" s="29" t="n">
        <v>1.43</v>
      </c>
      <c r="L1222" s="29" t="n">
        <v>1.44</v>
      </c>
      <c r="M1222" s="31" t="s">
        <v>36</v>
      </c>
      <c r="N1222" s="35" t="s">
        <v>37</v>
      </c>
      <c r="O1222" s="31" t="s">
        <v>2642</v>
      </c>
      <c r="P1222" s="36" t="s">
        <v>114</v>
      </c>
      <c r="Q1222" s="29" t="s">
        <v>461</v>
      </c>
      <c r="R1222" s="29" t="s">
        <v>461</v>
      </c>
      <c r="S1222" s="29" t="n">
        <v>2017</v>
      </c>
      <c r="T1222" s="37" t="n">
        <v>380000</v>
      </c>
      <c r="U1222" s="37" t="n">
        <v>380000</v>
      </c>
      <c r="V1222" s="38" t="s">
        <v>41</v>
      </c>
      <c r="W1222" s="33" t="s">
        <v>42</v>
      </c>
      <c r="X1222" s="39"/>
      <c r="Y1222" s="39" t="n">
        <v>380000</v>
      </c>
      <c r="Z1222" s="40" t="n">
        <f aca="false">SUM(X1222:Y1222)</f>
        <v>380000</v>
      </c>
      <c r="AA1222" s="29" t="n">
        <v>2017</v>
      </c>
      <c r="AB1222" s="29" t="s">
        <v>85</v>
      </c>
      <c r="AC1222" s="29" t="s">
        <v>44</v>
      </c>
    </row>
    <row r="1223" customFormat="false" ht="72" hidden="false" customHeight="false" outlineLevel="0" collapsed="false">
      <c r="B1223" s="126"/>
      <c r="G1223" s="1" t="s">
        <v>2603</v>
      </c>
      <c r="H1223" s="4" t="s">
        <v>2640</v>
      </c>
      <c r="I1223" s="2" t="s">
        <v>2641</v>
      </c>
      <c r="K1223" s="2" t="n">
        <v>1.43</v>
      </c>
      <c r="L1223" s="2" t="n">
        <v>1.44</v>
      </c>
      <c r="M1223" s="7" t="s">
        <v>36</v>
      </c>
      <c r="N1223" s="6" t="s">
        <v>37</v>
      </c>
      <c r="O1223" s="7" t="s">
        <v>2642</v>
      </c>
      <c r="P1223" s="8" t="s">
        <v>39</v>
      </c>
      <c r="Q1223" s="2" t="s">
        <v>461</v>
      </c>
      <c r="R1223" s="2" t="s">
        <v>461</v>
      </c>
      <c r="S1223" s="2" t="n">
        <v>2017</v>
      </c>
      <c r="T1223" s="9" t="n">
        <v>522000</v>
      </c>
      <c r="U1223" s="9" t="n">
        <f aca="false">T1223*0.8</f>
        <v>417600</v>
      </c>
      <c r="V1223" s="10" t="s">
        <v>41</v>
      </c>
      <c r="Z1223" s="12" t="n">
        <f aca="false">SUM(X1223:Y1223)</f>
        <v>0</v>
      </c>
    </row>
    <row r="1224" customFormat="false" ht="72" hidden="false" customHeight="false" outlineLevel="0" collapsed="false">
      <c r="A1224" s="28" t="s">
        <v>29</v>
      </c>
      <c r="B1224" s="28" t="n">
        <v>2016.012</v>
      </c>
      <c r="C1224" s="30" t="n">
        <v>42677</v>
      </c>
      <c r="D1224" s="69" t="s">
        <v>2646</v>
      </c>
      <c r="E1224" s="29" t="s">
        <v>201</v>
      </c>
      <c r="F1224" s="32" t="s">
        <v>2639</v>
      </c>
      <c r="G1224" s="33" t="s">
        <v>2603</v>
      </c>
      <c r="H1224" s="32" t="s">
        <v>2640</v>
      </c>
      <c r="I1224" s="29" t="s">
        <v>2641</v>
      </c>
      <c r="J1224" s="29"/>
      <c r="K1224" s="29" t="n">
        <v>1.43</v>
      </c>
      <c r="L1224" s="29" t="n">
        <v>1.44</v>
      </c>
      <c r="M1224" s="31" t="s">
        <v>36</v>
      </c>
      <c r="N1224" s="35" t="s">
        <v>37</v>
      </c>
      <c r="O1224" s="31" t="s">
        <v>2642</v>
      </c>
      <c r="P1224" s="36" t="s">
        <v>39</v>
      </c>
      <c r="Q1224" s="29" t="s">
        <v>461</v>
      </c>
      <c r="R1224" s="29" t="s">
        <v>461</v>
      </c>
      <c r="S1224" s="29" t="n">
        <v>2018</v>
      </c>
      <c r="T1224" s="37" t="n">
        <v>700000</v>
      </c>
      <c r="U1224" s="37" t="n">
        <v>700000</v>
      </c>
      <c r="V1224" s="38" t="s">
        <v>41</v>
      </c>
      <c r="W1224" s="33" t="s">
        <v>42</v>
      </c>
      <c r="X1224" s="39"/>
      <c r="Y1224" s="39"/>
      <c r="Z1224" s="40" t="n">
        <f aca="false">SUM(X1224:Y1224)</f>
        <v>0</v>
      </c>
      <c r="AA1224" s="29"/>
      <c r="AB1224" s="29"/>
      <c r="AC1224" s="29"/>
    </row>
    <row r="1225" customFormat="false" ht="28.8" hidden="false" customHeight="false" outlineLevel="0" collapsed="false">
      <c r="B1225" s="126"/>
      <c r="G1225" s="1" t="s">
        <v>2603</v>
      </c>
      <c r="H1225" s="4" t="s">
        <v>2647</v>
      </c>
      <c r="I1225" s="2" t="s">
        <v>186</v>
      </c>
      <c r="M1225" s="5" t="s">
        <v>36</v>
      </c>
      <c r="N1225" s="6" t="s">
        <v>264</v>
      </c>
      <c r="O1225" s="7" t="s">
        <v>2648</v>
      </c>
      <c r="P1225" s="8" t="s">
        <v>39</v>
      </c>
      <c r="Q1225" s="2" t="s">
        <v>461</v>
      </c>
      <c r="R1225" s="2" t="s">
        <v>461</v>
      </c>
      <c r="S1225" s="2" t="n">
        <v>2017</v>
      </c>
      <c r="T1225" s="9" t="n">
        <v>100000</v>
      </c>
      <c r="U1225" s="9" t="n">
        <f aca="false">T1225*0.8</f>
        <v>80000</v>
      </c>
      <c r="V1225" s="10" t="s">
        <v>41</v>
      </c>
      <c r="Z1225" s="12" t="n">
        <f aca="false">SUM(X1225:Y1225)</f>
        <v>0</v>
      </c>
    </row>
    <row r="1226" customFormat="false" ht="28.8" hidden="false" customHeight="false" outlineLevel="0" collapsed="false">
      <c r="B1226" s="126"/>
      <c r="G1226" s="1" t="s">
        <v>2603</v>
      </c>
      <c r="H1226" s="4" t="s">
        <v>2649</v>
      </c>
      <c r="I1226" s="2" t="s">
        <v>186</v>
      </c>
      <c r="M1226" s="5" t="s">
        <v>36</v>
      </c>
      <c r="N1226" s="6" t="s">
        <v>264</v>
      </c>
      <c r="O1226" s="7" t="s">
        <v>2648</v>
      </c>
      <c r="P1226" s="8" t="s">
        <v>39</v>
      </c>
      <c r="Q1226" s="2" t="s">
        <v>461</v>
      </c>
      <c r="R1226" s="2" t="s">
        <v>461</v>
      </c>
      <c r="S1226" s="2" t="n">
        <v>2017</v>
      </c>
      <c r="T1226" s="9" t="n">
        <v>100000</v>
      </c>
      <c r="U1226" s="9" t="n">
        <f aca="false">T1226*0.8</f>
        <v>80000</v>
      </c>
      <c r="V1226" s="10" t="s">
        <v>41</v>
      </c>
      <c r="Z1226" s="12" t="n">
        <f aca="false">SUM(X1226:Y1226)</f>
        <v>0</v>
      </c>
    </row>
    <row r="1227" s="44" customFormat="true" ht="50.4" hidden="false" customHeight="true" outlineLevel="0" collapsed="false">
      <c r="A1227" s="28" t="s">
        <v>29</v>
      </c>
      <c r="B1227" s="28" t="n">
        <v>2016.012</v>
      </c>
      <c r="C1227" s="30" t="n">
        <v>42677</v>
      </c>
      <c r="D1227" s="42" t="s">
        <v>2650</v>
      </c>
      <c r="E1227" s="29"/>
      <c r="F1227" s="32"/>
      <c r="G1227" s="70" t="s">
        <v>2603</v>
      </c>
      <c r="H1227" s="32" t="s">
        <v>2651</v>
      </c>
      <c r="I1227" s="48" t="s">
        <v>2652</v>
      </c>
      <c r="J1227" s="48"/>
      <c r="K1227" s="48"/>
      <c r="L1227" s="48"/>
      <c r="M1227" s="72" t="s">
        <v>47</v>
      </c>
      <c r="N1227" s="73" t="s">
        <v>166</v>
      </c>
      <c r="O1227" s="50" t="s">
        <v>2653</v>
      </c>
      <c r="P1227" s="36" t="s">
        <v>50</v>
      </c>
      <c r="Q1227" s="29" t="s">
        <v>461</v>
      </c>
      <c r="R1227" s="29" t="s">
        <v>461</v>
      </c>
      <c r="S1227" s="29" t="n">
        <v>2017</v>
      </c>
      <c r="T1227" s="37" t="n">
        <v>120000</v>
      </c>
      <c r="U1227" s="37" t="n">
        <v>120000</v>
      </c>
      <c r="V1227" s="151" t="s">
        <v>41</v>
      </c>
      <c r="W1227" s="33"/>
      <c r="X1227" s="99"/>
      <c r="Y1227" s="39"/>
      <c r="Z1227" s="116" t="n">
        <f aca="false">SUM(X1227:Y1227)</f>
        <v>0</v>
      </c>
      <c r="AA1227" s="29"/>
      <c r="AB1227" s="29"/>
      <c r="AC1227" s="29"/>
    </row>
    <row r="1228" s="44" customFormat="true" ht="50.4" hidden="false" customHeight="true" outlineLevel="0" collapsed="false">
      <c r="A1228" s="28" t="s">
        <v>29</v>
      </c>
      <c r="B1228" s="28" t="n">
        <v>2016.124</v>
      </c>
      <c r="C1228" s="30" t="n">
        <v>43040</v>
      </c>
      <c r="D1228" s="42" t="s">
        <v>2654</v>
      </c>
      <c r="E1228" s="29"/>
      <c r="F1228" s="32"/>
      <c r="G1228" s="70" t="s">
        <v>2603</v>
      </c>
      <c r="H1228" s="32" t="s">
        <v>2651</v>
      </c>
      <c r="I1228" s="48" t="s">
        <v>2652</v>
      </c>
      <c r="J1228" s="48"/>
      <c r="K1228" s="48"/>
      <c r="L1228" s="48"/>
      <c r="M1228" s="72" t="s">
        <v>47</v>
      </c>
      <c r="N1228" s="73" t="s">
        <v>166</v>
      </c>
      <c r="O1228" s="50" t="s">
        <v>2653</v>
      </c>
      <c r="P1228" s="36" t="s">
        <v>50</v>
      </c>
      <c r="Q1228" s="29" t="s">
        <v>461</v>
      </c>
      <c r="R1228" s="29" t="s">
        <v>461</v>
      </c>
      <c r="S1228" s="29" t="n">
        <v>2018</v>
      </c>
      <c r="T1228" s="37" t="n">
        <v>120000</v>
      </c>
      <c r="U1228" s="37" t="n">
        <v>120000</v>
      </c>
      <c r="V1228" s="151" t="s">
        <v>41</v>
      </c>
      <c r="W1228" s="33"/>
      <c r="X1228" s="99"/>
      <c r="Y1228" s="39"/>
      <c r="Z1228" s="116" t="n">
        <f aca="false">SUM(X1228:Y1228)</f>
        <v>0</v>
      </c>
      <c r="AA1228" s="29"/>
      <c r="AB1228" s="29"/>
      <c r="AC1228" s="29"/>
    </row>
    <row r="1229" s="82" customFormat="true" ht="45.6" hidden="false" customHeight="true" outlineLevel="0" collapsed="false">
      <c r="A1229" s="28" t="s">
        <v>29</v>
      </c>
      <c r="B1229" s="28" t="n">
        <v>2016.012</v>
      </c>
      <c r="C1229" s="30" t="n">
        <v>42677</v>
      </c>
      <c r="D1229" s="42" t="s">
        <v>2655</v>
      </c>
      <c r="E1229" s="29"/>
      <c r="F1229" s="32"/>
      <c r="G1229" s="70" t="s">
        <v>2603</v>
      </c>
      <c r="H1229" s="49" t="s">
        <v>2656</v>
      </c>
      <c r="I1229" s="48"/>
      <c r="J1229" s="48"/>
      <c r="K1229" s="48"/>
      <c r="L1229" s="48"/>
      <c r="M1229" s="72" t="s">
        <v>47</v>
      </c>
      <c r="N1229" s="73" t="s">
        <v>227</v>
      </c>
      <c r="O1229" s="50" t="s">
        <v>2657</v>
      </c>
      <c r="P1229" s="52" t="s">
        <v>114</v>
      </c>
      <c r="Q1229" s="29" t="s">
        <v>461</v>
      </c>
      <c r="R1229" s="48" t="s">
        <v>461</v>
      </c>
      <c r="S1229" s="48" t="n">
        <v>2017</v>
      </c>
      <c r="T1229" s="103" t="n">
        <v>714500</v>
      </c>
      <c r="U1229" s="103" t="n">
        <f aca="false">SUM(T1229:T1229)</f>
        <v>714500</v>
      </c>
      <c r="V1229" s="152" t="s">
        <v>41</v>
      </c>
      <c r="W1229" s="104"/>
      <c r="X1229" s="70"/>
      <c r="Y1229" s="116"/>
      <c r="Z1229" s="116" t="n">
        <f aca="false">SUM(X1229:Y1229)</f>
        <v>0</v>
      </c>
      <c r="AA1229" s="106"/>
      <c r="AB1229" s="48"/>
      <c r="AC1229" s="48"/>
      <c r="AD1229" s="107"/>
    </row>
    <row r="1230" s="82" customFormat="true" ht="45.6" hidden="false" customHeight="true" outlineLevel="0" collapsed="false">
      <c r="A1230" s="28" t="s">
        <v>29</v>
      </c>
      <c r="B1230" s="28" t="n">
        <v>2016.124</v>
      </c>
      <c r="C1230" s="30" t="n">
        <v>43040</v>
      </c>
      <c r="D1230" s="42" t="s">
        <v>2658</v>
      </c>
      <c r="E1230" s="29"/>
      <c r="F1230" s="32"/>
      <c r="G1230" s="70" t="s">
        <v>2603</v>
      </c>
      <c r="H1230" s="49" t="s">
        <v>2656</v>
      </c>
      <c r="I1230" s="48"/>
      <c r="J1230" s="48"/>
      <c r="K1230" s="48"/>
      <c r="L1230" s="48"/>
      <c r="M1230" s="72" t="s">
        <v>47</v>
      </c>
      <c r="N1230" s="73" t="s">
        <v>227</v>
      </c>
      <c r="O1230" s="50" t="s">
        <v>2657</v>
      </c>
      <c r="P1230" s="52" t="s">
        <v>114</v>
      </c>
      <c r="Q1230" s="29" t="s">
        <v>461</v>
      </c>
      <c r="R1230" s="48" t="s">
        <v>461</v>
      </c>
      <c r="S1230" s="48" t="n">
        <v>2018</v>
      </c>
      <c r="T1230" s="103" t="n">
        <v>714500</v>
      </c>
      <c r="U1230" s="103" t="n">
        <f aca="false">SUM(T1230:T1230)</f>
        <v>714500</v>
      </c>
      <c r="V1230" s="152" t="s">
        <v>41</v>
      </c>
      <c r="W1230" s="104"/>
      <c r="X1230" s="70"/>
      <c r="Y1230" s="116"/>
      <c r="Z1230" s="116" t="n">
        <f aca="false">SUM(X1230:Y1230)</f>
        <v>0</v>
      </c>
      <c r="AA1230" s="106"/>
      <c r="AB1230" s="48"/>
      <c r="AC1230" s="48"/>
      <c r="AD1230" s="107"/>
    </row>
    <row r="1231" s="82" customFormat="true" ht="43.8" hidden="false" customHeight="true" outlineLevel="0" collapsed="false">
      <c r="A1231" s="28" t="s">
        <v>29</v>
      </c>
      <c r="B1231" s="28" t="n">
        <v>2016.012</v>
      </c>
      <c r="C1231" s="30" t="n">
        <v>42677</v>
      </c>
      <c r="D1231" s="42" t="s">
        <v>2655</v>
      </c>
      <c r="E1231" s="29"/>
      <c r="F1231" s="32"/>
      <c r="G1231" s="70" t="s">
        <v>2603</v>
      </c>
      <c r="H1231" s="49" t="s">
        <v>2656</v>
      </c>
      <c r="I1231" s="48"/>
      <c r="J1231" s="48"/>
      <c r="K1231" s="48"/>
      <c r="L1231" s="48"/>
      <c r="M1231" s="72" t="s">
        <v>47</v>
      </c>
      <c r="N1231" s="73" t="s">
        <v>227</v>
      </c>
      <c r="O1231" s="50" t="s">
        <v>2657</v>
      </c>
      <c r="P1231" s="52" t="s">
        <v>115</v>
      </c>
      <c r="Q1231" s="29" t="s">
        <v>461</v>
      </c>
      <c r="R1231" s="48" t="s">
        <v>461</v>
      </c>
      <c r="S1231" s="48" t="n">
        <v>2018</v>
      </c>
      <c r="T1231" s="103" t="n">
        <v>228000</v>
      </c>
      <c r="U1231" s="103" t="n">
        <f aca="false">SUM(T1231:T1231)</f>
        <v>228000</v>
      </c>
      <c r="V1231" s="152" t="s">
        <v>41</v>
      </c>
      <c r="W1231" s="104"/>
      <c r="X1231" s="70"/>
      <c r="Y1231" s="116"/>
      <c r="Z1231" s="116" t="n">
        <f aca="false">SUM(X1231:Y1231)</f>
        <v>0</v>
      </c>
      <c r="AA1231" s="106"/>
      <c r="AB1231" s="48"/>
      <c r="AC1231" s="48"/>
      <c r="AD1231" s="107"/>
    </row>
    <row r="1232" s="82" customFormat="true" ht="43.8" hidden="false" customHeight="true" outlineLevel="0" collapsed="false">
      <c r="A1232" s="28" t="s">
        <v>29</v>
      </c>
      <c r="B1232" s="28" t="n">
        <v>2016.124</v>
      </c>
      <c r="C1232" s="30" t="n">
        <v>43040</v>
      </c>
      <c r="D1232" s="42" t="s">
        <v>2658</v>
      </c>
      <c r="E1232" s="29"/>
      <c r="F1232" s="32"/>
      <c r="G1232" s="70" t="s">
        <v>2603</v>
      </c>
      <c r="H1232" s="49" t="s">
        <v>2656</v>
      </c>
      <c r="I1232" s="48"/>
      <c r="J1232" s="48"/>
      <c r="K1232" s="48"/>
      <c r="L1232" s="48"/>
      <c r="M1232" s="72" t="s">
        <v>47</v>
      </c>
      <c r="N1232" s="73" t="s">
        <v>227</v>
      </c>
      <c r="O1232" s="50" t="s">
        <v>2657</v>
      </c>
      <c r="P1232" s="52" t="s">
        <v>115</v>
      </c>
      <c r="Q1232" s="29" t="s">
        <v>461</v>
      </c>
      <c r="R1232" s="48" t="s">
        <v>461</v>
      </c>
      <c r="S1232" s="48" t="n">
        <v>2019</v>
      </c>
      <c r="T1232" s="103" t="n">
        <v>228000</v>
      </c>
      <c r="U1232" s="103" t="n">
        <f aca="false">SUM(T1232:T1232)</f>
        <v>228000</v>
      </c>
      <c r="V1232" s="152" t="s">
        <v>41</v>
      </c>
      <c r="W1232" s="104"/>
      <c r="X1232" s="70"/>
      <c r="Y1232" s="116"/>
      <c r="Z1232" s="116" t="n">
        <f aca="false">SUM(X1232:Y1232)</f>
        <v>0</v>
      </c>
      <c r="AA1232" s="106"/>
      <c r="AB1232" s="48"/>
      <c r="AC1232" s="48"/>
      <c r="AD1232" s="107"/>
    </row>
    <row r="1233" s="82" customFormat="true" ht="46.8" hidden="false" customHeight="true" outlineLevel="0" collapsed="false">
      <c r="A1233" s="28" t="s">
        <v>29</v>
      </c>
      <c r="B1233" s="28" t="n">
        <v>2016.012</v>
      </c>
      <c r="C1233" s="30" t="n">
        <v>42677</v>
      </c>
      <c r="D1233" s="42" t="s">
        <v>2655</v>
      </c>
      <c r="E1233" s="29"/>
      <c r="F1233" s="32"/>
      <c r="G1233" s="70" t="s">
        <v>2603</v>
      </c>
      <c r="H1233" s="49" t="s">
        <v>2656</v>
      </c>
      <c r="I1233" s="48"/>
      <c r="J1233" s="48"/>
      <c r="K1233" s="48"/>
      <c r="L1233" s="48"/>
      <c r="M1233" s="72" t="s">
        <v>47</v>
      </c>
      <c r="N1233" s="73" t="s">
        <v>227</v>
      </c>
      <c r="O1233" s="50" t="s">
        <v>2657</v>
      </c>
      <c r="P1233" s="52" t="s">
        <v>39</v>
      </c>
      <c r="Q1233" s="29" t="s">
        <v>461</v>
      </c>
      <c r="R1233" s="48" t="s">
        <v>461</v>
      </c>
      <c r="S1233" s="48" t="n">
        <v>2018</v>
      </c>
      <c r="T1233" s="103" t="n">
        <v>2300000</v>
      </c>
      <c r="U1233" s="103" t="n">
        <f aca="false">SUM(T1233:T1233)</f>
        <v>2300000</v>
      </c>
      <c r="V1233" s="152" t="s">
        <v>41</v>
      </c>
      <c r="W1233" s="104"/>
      <c r="X1233" s="70"/>
      <c r="Y1233" s="116"/>
      <c r="Z1233" s="116" t="n">
        <f aca="false">SUM(X1233:Y1233)</f>
        <v>0</v>
      </c>
      <c r="AA1233" s="106"/>
      <c r="AB1233" s="48"/>
      <c r="AC1233" s="48"/>
      <c r="AD1233" s="107"/>
    </row>
    <row r="1234" s="82" customFormat="true" ht="46.8" hidden="false" customHeight="true" outlineLevel="0" collapsed="false">
      <c r="A1234" s="28" t="s">
        <v>29</v>
      </c>
      <c r="B1234" s="28" t="n">
        <v>2016.124</v>
      </c>
      <c r="C1234" s="30" t="n">
        <v>43040</v>
      </c>
      <c r="D1234" s="42" t="s">
        <v>2658</v>
      </c>
      <c r="E1234" s="29"/>
      <c r="F1234" s="32"/>
      <c r="G1234" s="70" t="s">
        <v>2603</v>
      </c>
      <c r="H1234" s="49" t="s">
        <v>2656</v>
      </c>
      <c r="I1234" s="48"/>
      <c r="J1234" s="48"/>
      <c r="K1234" s="48"/>
      <c r="L1234" s="48"/>
      <c r="M1234" s="72" t="s">
        <v>47</v>
      </c>
      <c r="N1234" s="73" t="s">
        <v>227</v>
      </c>
      <c r="O1234" s="50" t="s">
        <v>2657</v>
      </c>
      <c r="P1234" s="52" t="s">
        <v>39</v>
      </c>
      <c r="Q1234" s="29" t="s">
        <v>461</v>
      </c>
      <c r="R1234" s="48" t="s">
        <v>461</v>
      </c>
      <c r="S1234" s="48" t="n">
        <v>2019</v>
      </c>
      <c r="T1234" s="103" t="n">
        <v>2300000</v>
      </c>
      <c r="U1234" s="103" t="n">
        <f aca="false">SUM(T1234:T1234)</f>
        <v>2300000</v>
      </c>
      <c r="V1234" s="152" t="s">
        <v>41</v>
      </c>
      <c r="W1234" s="104"/>
      <c r="X1234" s="70"/>
      <c r="Y1234" s="116"/>
      <c r="Z1234" s="116" t="n">
        <f aca="false">SUM(X1234:Y1234)</f>
        <v>0</v>
      </c>
      <c r="AA1234" s="106"/>
      <c r="AB1234" s="48"/>
      <c r="AC1234" s="48"/>
      <c r="AD1234" s="107"/>
    </row>
    <row r="1235" s="82" customFormat="true" ht="78.6" hidden="false" customHeight="true" outlineLevel="0" collapsed="false">
      <c r="A1235" s="28" t="s">
        <v>29</v>
      </c>
      <c r="B1235" s="28" t="n">
        <v>2016.012</v>
      </c>
      <c r="C1235" s="30" t="n">
        <v>42677</v>
      </c>
      <c r="D1235" s="42" t="s">
        <v>2659</v>
      </c>
      <c r="E1235" s="29" t="s">
        <v>201</v>
      </c>
      <c r="F1235" s="32" t="s">
        <v>2660</v>
      </c>
      <c r="G1235" s="70" t="s">
        <v>2603</v>
      </c>
      <c r="H1235" s="32" t="s">
        <v>2661</v>
      </c>
      <c r="I1235" s="29"/>
      <c r="J1235" s="29"/>
      <c r="K1235" s="29"/>
      <c r="L1235" s="29"/>
      <c r="M1235" s="34" t="s">
        <v>36</v>
      </c>
      <c r="N1235" s="35" t="s">
        <v>264</v>
      </c>
      <c r="O1235" s="42" t="s">
        <v>2662</v>
      </c>
      <c r="P1235" s="36" t="s">
        <v>114</v>
      </c>
      <c r="Q1235" s="29" t="s">
        <v>461</v>
      </c>
      <c r="R1235" s="29" t="s">
        <v>461</v>
      </c>
      <c r="S1235" s="29" t="n">
        <v>2017</v>
      </c>
      <c r="T1235" s="37" t="n">
        <v>186193</v>
      </c>
      <c r="U1235" s="37" t="n">
        <v>186193</v>
      </c>
      <c r="V1235" s="38" t="s">
        <v>41</v>
      </c>
      <c r="W1235" s="33" t="s">
        <v>42</v>
      </c>
      <c r="X1235" s="39" t="n">
        <v>186193</v>
      </c>
      <c r="Y1235" s="39"/>
      <c r="Z1235" s="116" t="n">
        <f aca="false">SUM(X1235:Y1235)</f>
        <v>186193</v>
      </c>
      <c r="AA1235" s="29" t="n">
        <v>2018</v>
      </c>
      <c r="AB1235" s="29" t="s">
        <v>61</v>
      </c>
      <c r="AC1235" s="29" t="s">
        <v>2663</v>
      </c>
      <c r="AD1235" s="107"/>
    </row>
    <row r="1236" s="82" customFormat="true" ht="81" hidden="false" customHeight="true" outlineLevel="0" collapsed="false">
      <c r="A1236" s="28" t="s">
        <v>29</v>
      </c>
      <c r="B1236" s="28" t="n">
        <v>2016.012</v>
      </c>
      <c r="C1236" s="30" t="n">
        <v>42677</v>
      </c>
      <c r="D1236" s="42" t="s">
        <v>2659</v>
      </c>
      <c r="E1236" s="29"/>
      <c r="F1236" s="32"/>
      <c r="G1236" s="70" t="s">
        <v>2603</v>
      </c>
      <c r="H1236" s="32" t="s">
        <v>2661</v>
      </c>
      <c r="I1236" s="29"/>
      <c r="J1236" s="29"/>
      <c r="K1236" s="29"/>
      <c r="L1236" s="29"/>
      <c r="M1236" s="34" t="s">
        <v>36</v>
      </c>
      <c r="N1236" s="35" t="s">
        <v>264</v>
      </c>
      <c r="O1236" s="42" t="s">
        <v>2662</v>
      </c>
      <c r="P1236" s="36" t="s">
        <v>39</v>
      </c>
      <c r="Q1236" s="29" t="s">
        <v>461</v>
      </c>
      <c r="R1236" s="29" t="s">
        <v>461</v>
      </c>
      <c r="S1236" s="29" t="n">
        <v>2018</v>
      </c>
      <c r="T1236" s="37" t="n">
        <v>445000</v>
      </c>
      <c r="U1236" s="37" t="n">
        <v>445000</v>
      </c>
      <c r="V1236" s="38" t="s">
        <v>41</v>
      </c>
      <c r="W1236" s="33"/>
      <c r="X1236" s="39"/>
      <c r="Y1236" s="39"/>
      <c r="Z1236" s="116" t="n">
        <f aca="false">SUM(X1236:Y1236)</f>
        <v>0</v>
      </c>
      <c r="AA1236" s="29"/>
      <c r="AB1236" s="29"/>
      <c r="AC1236" s="29"/>
      <c r="AD1236" s="107"/>
    </row>
    <row r="1237" customFormat="false" ht="28.8" hidden="false" customHeight="false" outlineLevel="0" collapsed="false">
      <c r="B1237" s="126"/>
      <c r="G1237" s="1" t="s">
        <v>2603</v>
      </c>
      <c r="H1237" s="4" t="s">
        <v>2664</v>
      </c>
      <c r="I1237" s="2" t="s">
        <v>1735</v>
      </c>
      <c r="J1237" s="2" t="n">
        <v>2.617</v>
      </c>
      <c r="K1237" s="2" t="n">
        <v>3.068</v>
      </c>
      <c r="L1237" s="2" t="n">
        <v>5.685</v>
      </c>
      <c r="M1237" s="5" t="s">
        <v>47</v>
      </c>
      <c r="N1237" s="6" t="s">
        <v>1620</v>
      </c>
      <c r="O1237" s="7" t="s">
        <v>2665</v>
      </c>
      <c r="P1237" s="8" t="s">
        <v>50</v>
      </c>
      <c r="Q1237" s="2" t="s">
        <v>51</v>
      </c>
      <c r="R1237" s="2" t="s">
        <v>51</v>
      </c>
      <c r="S1237" s="2" t="n">
        <v>2020</v>
      </c>
      <c r="T1237" s="9" t="n">
        <v>2000000</v>
      </c>
      <c r="U1237" s="9" t="n">
        <f aca="false">T1237*1</f>
        <v>2000000</v>
      </c>
      <c r="V1237" s="10" t="s">
        <v>41</v>
      </c>
      <c r="Z1237" s="12" t="n">
        <f aca="false">SUM(X1237:Y1237)</f>
        <v>0</v>
      </c>
    </row>
    <row r="1238" customFormat="false" ht="64.8" hidden="false" customHeight="true" outlineLevel="0" collapsed="false">
      <c r="A1238" s="28" t="s">
        <v>29</v>
      </c>
      <c r="B1238" s="28" t="n">
        <v>2016.069</v>
      </c>
      <c r="C1238" s="30" t="n">
        <v>42921</v>
      </c>
      <c r="D1238" s="42" t="s">
        <v>2666</v>
      </c>
      <c r="E1238" s="29"/>
      <c r="F1238" s="32"/>
      <c r="G1238" s="70" t="s">
        <v>2603</v>
      </c>
      <c r="H1238" s="32"/>
      <c r="I1238" s="29"/>
      <c r="J1238" s="29"/>
      <c r="K1238" s="29"/>
      <c r="L1238" s="29"/>
      <c r="M1238" s="34" t="s">
        <v>47</v>
      </c>
      <c r="N1238" s="35" t="s">
        <v>127</v>
      </c>
      <c r="O1238" s="42" t="s">
        <v>2667</v>
      </c>
      <c r="P1238" s="36" t="s">
        <v>39</v>
      </c>
      <c r="Q1238" s="29" t="s">
        <v>461</v>
      </c>
      <c r="R1238" s="29" t="s">
        <v>461</v>
      </c>
      <c r="S1238" s="29" t="n">
        <v>2017</v>
      </c>
      <c r="T1238" s="37" t="n">
        <v>330000</v>
      </c>
      <c r="U1238" s="37" t="n">
        <v>330000</v>
      </c>
      <c r="V1238" s="38" t="s">
        <v>41</v>
      </c>
      <c r="W1238" s="33"/>
      <c r="X1238" s="39"/>
      <c r="Y1238" s="39"/>
      <c r="Z1238" s="116" t="n">
        <f aca="false">SUM(X1238:Y1238)</f>
        <v>0</v>
      </c>
      <c r="AA1238" s="29"/>
      <c r="AB1238" s="29"/>
      <c r="AC1238" s="29"/>
    </row>
    <row r="1239" customFormat="false" ht="43.2" hidden="false" customHeight="false" outlineLevel="0" collapsed="false">
      <c r="B1239" s="126"/>
      <c r="E1239" s="2" t="s">
        <v>66</v>
      </c>
      <c r="F1239" s="4" t="s">
        <v>2668</v>
      </c>
      <c r="G1239" s="1" t="s">
        <v>2669</v>
      </c>
      <c r="H1239" s="4" t="s">
        <v>2670</v>
      </c>
      <c r="I1239" s="2" t="s">
        <v>2671</v>
      </c>
      <c r="J1239" s="2" t="n">
        <v>0.04</v>
      </c>
      <c r="K1239" s="2" t="n">
        <v>0.22</v>
      </c>
      <c r="L1239" s="2" t="n">
        <v>0.26</v>
      </c>
      <c r="M1239" s="5" t="s">
        <v>47</v>
      </c>
      <c r="N1239" s="6" t="s">
        <v>48</v>
      </c>
      <c r="O1239" s="7" t="s">
        <v>2672</v>
      </c>
      <c r="P1239" s="8" t="s">
        <v>50</v>
      </c>
      <c r="Q1239" s="2" t="s">
        <v>51</v>
      </c>
      <c r="R1239" s="2" t="s">
        <v>66</v>
      </c>
      <c r="S1239" s="2" t="n">
        <v>2017</v>
      </c>
      <c r="T1239" s="9" t="n">
        <v>150000</v>
      </c>
      <c r="U1239" s="9" t="n">
        <f aca="false">T1239*1</f>
        <v>150000</v>
      </c>
      <c r="V1239" s="10" t="s">
        <v>41</v>
      </c>
      <c r="W1239" s="1" t="s">
        <v>42</v>
      </c>
      <c r="X1239" s="11" t="n">
        <v>150000</v>
      </c>
      <c r="Z1239" s="12" t="n">
        <f aca="false">SUM(X1239:Y1239)</f>
        <v>150000</v>
      </c>
      <c r="AA1239" s="2" t="n">
        <v>2017</v>
      </c>
      <c r="AB1239" s="2" t="s">
        <v>43</v>
      </c>
      <c r="AC1239" s="2" t="s">
        <v>44</v>
      </c>
    </row>
    <row r="1240" customFormat="false" ht="43.2" hidden="false" customHeight="false" outlineLevel="0" collapsed="false">
      <c r="B1240" s="126"/>
      <c r="G1240" s="1" t="s">
        <v>2669</v>
      </c>
      <c r="H1240" s="4" t="s">
        <v>2670</v>
      </c>
      <c r="I1240" s="2" t="s">
        <v>2671</v>
      </c>
      <c r="J1240" s="2" t="n">
        <v>0.04</v>
      </c>
      <c r="K1240" s="2" t="n">
        <v>0.22</v>
      </c>
      <c r="L1240" s="2" t="n">
        <v>0.26</v>
      </c>
      <c r="M1240" s="5" t="s">
        <v>47</v>
      </c>
      <c r="N1240" s="6" t="s">
        <v>48</v>
      </c>
      <c r="O1240" s="7" t="s">
        <v>2672</v>
      </c>
      <c r="P1240" s="8" t="s">
        <v>114</v>
      </c>
      <c r="Q1240" s="2" t="s">
        <v>51</v>
      </c>
      <c r="R1240" s="2" t="s">
        <v>66</v>
      </c>
      <c r="S1240" s="2" t="n">
        <v>2019</v>
      </c>
      <c r="T1240" s="9" t="n">
        <v>100000</v>
      </c>
      <c r="U1240" s="9" t="n">
        <f aca="false">T1240*1</f>
        <v>100000</v>
      </c>
      <c r="V1240" s="10" t="s">
        <v>41</v>
      </c>
      <c r="Z1240" s="12" t="n">
        <f aca="false">SUM(X1240:Y1240)</f>
        <v>0</v>
      </c>
    </row>
    <row r="1241" customFormat="false" ht="43.2" hidden="false" customHeight="false" outlineLevel="0" collapsed="false">
      <c r="B1241" s="126"/>
      <c r="G1241" s="1" t="s">
        <v>2669</v>
      </c>
      <c r="H1241" s="4" t="s">
        <v>2670</v>
      </c>
      <c r="I1241" s="2" t="s">
        <v>2671</v>
      </c>
      <c r="J1241" s="2" t="n">
        <v>0.04</v>
      </c>
      <c r="K1241" s="2" t="n">
        <v>0.22</v>
      </c>
      <c r="L1241" s="2" t="n">
        <v>0.26</v>
      </c>
      <c r="M1241" s="5" t="s">
        <v>47</v>
      </c>
      <c r="N1241" s="6" t="s">
        <v>48</v>
      </c>
      <c r="O1241" s="7" t="s">
        <v>2672</v>
      </c>
      <c r="P1241" s="8" t="s">
        <v>115</v>
      </c>
      <c r="Q1241" s="2" t="s">
        <v>51</v>
      </c>
      <c r="R1241" s="2" t="s">
        <v>66</v>
      </c>
      <c r="S1241" s="2" t="n">
        <v>2019</v>
      </c>
      <c r="T1241" s="9" t="n">
        <v>100000</v>
      </c>
      <c r="U1241" s="9" t="n">
        <f aca="false">T1241*1</f>
        <v>100000</v>
      </c>
      <c r="V1241" s="10" t="s">
        <v>41</v>
      </c>
      <c r="Z1241" s="12" t="n">
        <f aca="false">SUM(X1241:Y1241)</f>
        <v>0</v>
      </c>
    </row>
    <row r="1242" customFormat="false" ht="43.2" hidden="false" customHeight="false" outlineLevel="0" collapsed="false">
      <c r="B1242" s="126"/>
      <c r="G1242" s="1" t="s">
        <v>2669</v>
      </c>
      <c r="H1242" s="4" t="s">
        <v>2670</v>
      </c>
      <c r="I1242" s="2" t="s">
        <v>2671</v>
      </c>
      <c r="J1242" s="2" t="n">
        <v>0.04</v>
      </c>
      <c r="K1242" s="2" t="n">
        <v>0.22</v>
      </c>
      <c r="L1242" s="2" t="n">
        <v>0.26</v>
      </c>
      <c r="M1242" s="5" t="s">
        <v>47</v>
      </c>
      <c r="N1242" s="6" t="s">
        <v>48</v>
      </c>
      <c r="O1242" s="7" t="s">
        <v>2672</v>
      </c>
      <c r="P1242" s="8" t="s">
        <v>39</v>
      </c>
      <c r="Q1242" s="2" t="s">
        <v>51</v>
      </c>
      <c r="R1242" s="2" t="s">
        <v>66</v>
      </c>
      <c r="S1242" s="2" t="n">
        <v>2020</v>
      </c>
      <c r="T1242" s="9" t="n">
        <v>500000</v>
      </c>
      <c r="U1242" s="9" t="n">
        <f aca="false">T1242*1</f>
        <v>500000</v>
      </c>
      <c r="V1242" s="10" t="s">
        <v>41</v>
      </c>
      <c r="Z1242" s="12" t="n">
        <f aca="false">SUM(X1242:Y1242)</f>
        <v>0</v>
      </c>
    </row>
    <row r="1243" customFormat="false" ht="43.2" hidden="false" customHeight="false" outlineLevel="0" collapsed="false">
      <c r="B1243" s="126"/>
      <c r="G1243" s="1" t="s">
        <v>2673</v>
      </c>
      <c r="H1243" s="4" t="s">
        <v>2674</v>
      </c>
      <c r="I1243" s="2" t="s">
        <v>2675</v>
      </c>
      <c r="J1243" s="2" t="n">
        <v>3.378</v>
      </c>
      <c r="K1243" s="2" t="n">
        <v>0</v>
      </c>
      <c r="L1243" s="2" t="n">
        <v>5.132</v>
      </c>
      <c r="M1243" s="5" t="s">
        <v>47</v>
      </c>
      <c r="N1243" s="6" t="s">
        <v>166</v>
      </c>
      <c r="O1243" s="7" t="s">
        <v>2676</v>
      </c>
      <c r="P1243" s="8" t="s">
        <v>50</v>
      </c>
      <c r="Q1243" s="2" t="s">
        <v>51</v>
      </c>
      <c r="R1243" s="2" t="s">
        <v>51</v>
      </c>
      <c r="S1243" s="2" t="n">
        <v>2017</v>
      </c>
      <c r="T1243" s="9" t="n">
        <v>2250000</v>
      </c>
      <c r="U1243" s="9" t="n">
        <f aca="false">T1243*1</f>
        <v>2250000</v>
      </c>
      <c r="V1243" s="10" t="s">
        <v>41</v>
      </c>
      <c r="Z1243" s="12" t="n">
        <f aca="false">SUM(X1243:Y1243)</f>
        <v>0</v>
      </c>
    </row>
    <row r="1244" customFormat="false" ht="52.2" hidden="false" customHeight="true" outlineLevel="0" collapsed="false">
      <c r="A1244" s="28" t="s">
        <v>29</v>
      </c>
      <c r="B1244" s="28" t="n">
        <v>2016.059</v>
      </c>
      <c r="C1244" s="30" t="n">
        <v>42872</v>
      </c>
      <c r="D1244" s="42" t="s">
        <v>2677</v>
      </c>
      <c r="E1244" s="29" t="s">
        <v>51</v>
      </c>
      <c r="F1244" s="32" t="s">
        <v>2678</v>
      </c>
      <c r="G1244" s="33" t="s">
        <v>2673</v>
      </c>
      <c r="H1244" s="32" t="s">
        <v>2674</v>
      </c>
      <c r="I1244" s="29" t="s">
        <v>2675</v>
      </c>
      <c r="J1244" s="29" t="n">
        <v>13.532</v>
      </c>
      <c r="K1244" s="29"/>
      <c r="L1244" s="29"/>
      <c r="M1244" s="34" t="s">
        <v>47</v>
      </c>
      <c r="N1244" s="35" t="s">
        <v>166</v>
      </c>
      <c r="O1244" s="31" t="s">
        <v>2679</v>
      </c>
      <c r="P1244" s="36" t="s">
        <v>50</v>
      </c>
      <c r="Q1244" s="29" t="s">
        <v>51</v>
      </c>
      <c r="R1244" s="29" t="s">
        <v>51</v>
      </c>
      <c r="S1244" s="29" t="n">
        <v>2017</v>
      </c>
      <c r="T1244" s="37" t="n">
        <v>2250000</v>
      </c>
      <c r="U1244" s="37" t="n">
        <f aca="false">T1244*1</f>
        <v>2250000</v>
      </c>
      <c r="V1244" s="38" t="s">
        <v>41</v>
      </c>
      <c r="W1244" s="33" t="s">
        <v>42</v>
      </c>
      <c r="X1244" s="39" t="n">
        <v>1750000</v>
      </c>
      <c r="Y1244" s="39" t="n">
        <v>2250000</v>
      </c>
      <c r="Z1244" s="40" t="n">
        <f aca="false">SUM(X1244:Y1244)</f>
        <v>4000000</v>
      </c>
      <c r="AA1244" s="29" t="n">
        <v>2017</v>
      </c>
      <c r="AB1244" s="29" t="s">
        <v>85</v>
      </c>
      <c r="AC1244" s="29" t="s">
        <v>44</v>
      </c>
    </row>
    <row r="1245" customFormat="false" ht="52.2" hidden="false" customHeight="true" outlineLevel="0" collapsed="false">
      <c r="A1245" s="28" t="s">
        <v>29</v>
      </c>
      <c r="B1245" s="28" t="n">
        <v>2016.059</v>
      </c>
      <c r="C1245" s="30" t="n">
        <v>42872</v>
      </c>
      <c r="D1245" s="42" t="s">
        <v>2680</v>
      </c>
      <c r="E1245" s="29" t="s">
        <v>51</v>
      </c>
      <c r="F1245" s="32" t="s">
        <v>2681</v>
      </c>
      <c r="G1245" s="33" t="s">
        <v>2673</v>
      </c>
      <c r="H1245" s="32" t="s">
        <v>2674</v>
      </c>
      <c r="I1245" s="29" t="s">
        <v>2675</v>
      </c>
      <c r="J1245" s="29" t="n">
        <v>13.532</v>
      </c>
      <c r="K1245" s="29"/>
      <c r="L1245" s="29"/>
      <c r="M1245" s="34" t="s">
        <v>47</v>
      </c>
      <c r="N1245" s="35" t="s">
        <v>166</v>
      </c>
      <c r="O1245" s="31" t="s">
        <v>2679</v>
      </c>
      <c r="P1245" s="36" t="s">
        <v>114</v>
      </c>
      <c r="Q1245" s="29" t="s">
        <v>51</v>
      </c>
      <c r="R1245" s="29" t="s">
        <v>51</v>
      </c>
      <c r="S1245" s="29" t="n">
        <v>2017</v>
      </c>
      <c r="T1245" s="37" t="n">
        <v>5000000</v>
      </c>
      <c r="U1245" s="37" t="n">
        <f aca="false">T1245*1</f>
        <v>5000000</v>
      </c>
      <c r="V1245" s="38" t="s">
        <v>41</v>
      </c>
      <c r="W1245" s="33" t="s">
        <v>42</v>
      </c>
      <c r="X1245" s="39" t="n">
        <v>2801068.32</v>
      </c>
      <c r="Y1245" s="39" t="n">
        <v>3948931.68</v>
      </c>
      <c r="Z1245" s="40" t="n">
        <f aca="false">SUM(X1245:Y1245)</f>
        <v>6750000</v>
      </c>
      <c r="AA1245" s="29" t="n">
        <v>2017</v>
      </c>
      <c r="AB1245" s="29" t="s">
        <v>2682</v>
      </c>
      <c r="AC1245" s="29" t="s">
        <v>44</v>
      </c>
    </row>
    <row r="1246" customFormat="false" ht="43.2" hidden="false" customHeight="false" outlineLevel="0" collapsed="false">
      <c r="B1246" s="126"/>
      <c r="G1246" s="1" t="s">
        <v>2673</v>
      </c>
      <c r="H1246" s="4" t="s">
        <v>2674</v>
      </c>
      <c r="I1246" s="2" t="s">
        <v>2675</v>
      </c>
      <c r="J1246" s="2" t="n">
        <v>3.378</v>
      </c>
      <c r="K1246" s="2" t="n">
        <v>0</v>
      </c>
      <c r="L1246" s="2" t="n">
        <v>5.132</v>
      </c>
      <c r="M1246" s="5" t="s">
        <v>47</v>
      </c>
      <c r="N1246" s="6" t="s">
        <v>166</v>
      </c>
      <c r="O1246" s="7" t="s">
        <v>2676</v>
      </c>
      <c r="P1246" s="8" t="s">
        <v>115</v>
      </c>
      <c r="Q1246" s="2" t="s">
        <v>51</v>
      </c>
      <c r="R1246" s="2" t="s">
        <v>51</v>
      </c>
      <c r="S1246" s="2" t="n">
        <v>2017</v>
      </c>
      <c r="T1246" s="9" t="n">
        <v>2500000</v>
      </c>
      <c r="U1246" s="9" t="n">
        <f aca="false">T1246*1</f>
        <v>2500000</v>
      </c>
      <c r="V1246" s="10" t="s">
        <v>41</v>
      </c>
      <c r="Z1246" s="12" t="n">
        <f aca="false">SUM(X1246:Y1246)</f>
        <v>0</v>
      </c>
    </row>
    <row r="1247" customFormat="false" ht="43.2" hidden="false" customHeight="true" outlineLevel="0" collapsed="false">
      <c r="A1247" s="28" t="s">
        <v>29</v>
      </c>
      <c r="B1247" s="28" t="n">
        <v>2016.059</v>
      </c>
      <c r="C1247" s="30" t="n">
        <v>42872</v>
      </c>
      <c r="D1247" s="42" t="s">
        <v>2683</v>
      </c>
      <c r="E1247" s="29" t="s">
        <v>51</v>
      </c>
      <c r="F1247" s="32" t="s">
        <v>2684</v>
      </c>
      <c r="G1247" s="33" t="s">
        <v>2673</v>
      </c>
      <c r="H1247" s="32" t="s">
        <v>2674</v>
      </c>
      <c r="I1247" s="29" t="s">
        <v>2675</v>
      </c>
      <c r="J1247" s="29" t="n">
        <v>13.532</v>
      </c>
      <c r="K1247" s="29"/>
      <c r="L1247" s="29"/>
      <c r="M1247" s="34" t="s">
        <v>47</v>
      </c>
      <c r="N1247" s="35" t="s">
        <v>166</v>
      </c>
      <c r="O1247" s="31" t="s">
        <v>2679</v>
      </c>
      <c r="P1247" s="36" t="s">
        <v>115</v>
      </c>
      <c r="Q1247" s="29" t="s">
        <v>51</v>
      </c>
      <c r="R1247" s="29" t="s">
        <v>51</v>
      </c>
      <c r="S1247" s="29" t="n">
        <v>2017</v>
      </c>
      <c r="T1247" s="37" t="n">
        <v>3500000</v>
      </c>
      <c r="U1247" s="37" t="n">
        <f aca="false">T1247*1</f>
        <v>3500000</v>
      </c>
      <c r="V1247" s="38" t="s">
        <v>41</v>
      </c>
      <c r="W1247" s="33" t="s">
        <v>42</v>
      </c>
      <c r="X1247" s="39"/>
      <c r="Y1247" s="39" t="n">
        <v>2995000</v>
      </c>
      <c r="Z1247" s="40" t="n">
        <f aca="false">SUM(X1247:Y1247)</f>
        <v>2995000</v>
      </c>
      <c r="AA1247" s="29" t="n">
        <v>2017</v>
      </c>
      <c r="AB1247" s="29" t="s">
        <v>2682</v>
      </c>
      <c r="AC1247" s="29" t="s">
        <v>44</v>
      </c>
    </row>
    <row r="1248" customFormat="false" ht="43.2" hidden="false" customHeight="false" outlineLevel="0" collapsed="false">
      <c r="B1248" s="126"/>
      <c r="G1248" s="1" t="s">
        <v>2673</v>
      </c>
      <c r="H1248" s="4" t="s">
        <v>2674</v>
      </c>
      <c r="I1248" s="2" t="s">
        <v>2675</v>
      </c>
      <c r="J1248" s="2" t="n">
        <v>3.378</v>
      </c>
      <c r="K1248" s="2" t="n">
        <v>0</v>
      </c>
      <c r="L1248" s="2" t="n">
        <v>5.132</v>
      </c>
      <c r="M1248" s="5" t="s">
        <v>47</v>
      </c>
      <c r="N1248" s="6" t="s">
        <v>166</v>
      </c>
      <c r="O1248" s="7" t="s">
        <v>2676</v>
      </c>
      <c r="P1248" s="8" t="s">
        <v>39</v>
      </c>
      <c r="Q1248" s="2" t="s">
        <v>51</v>
      </c>
      <c r="R1248" s="2" t="s">
        <v>51</v>
      </c>
      <c r="S1248" s="2" t="n">
        <v>2018</v>
      </c>
      <c r="T1248" s="9" t="n">
        <v>16000000</v>
      </c>
      <c r="U1248" s="9" t="n">
        <f aca="false">T1248*1</f>
        <v>16000000</v>
      </c>
      <c r="V1248" s="10" t="s">
        <v>41</v>
      </c>
      <c r="Z1248" s="12" t="n">
        <f aca="false">SUM(X1248:Y1248)</f>
        <v>0</v>
      </c>
    </row>
    <row r="1249" customFormat="false" ht="49.2" hidden="false" customHeight="true" outlineLevel="0" collapsed="false">
      <c r="A1249" s="28" t="s">
        <v>29</v>
      </c>
      <c r="B1249" s="28" t="n">
        <v>2016.059</v>
      </c>
      <c r="C1249" s="30" t="n">
        <v>42872</v>
      </c>
      <c r="D1249" s="42" t="s">
        <v>2683</v>
      </c>
      <c r="E1249" s="29"/>
      <c r="F1249" s="32"/>
      <c r="G1249" s="33" t="s">
        <v>2673</v>
      </c>
      <c r="H1249" s="32" t="s">
        <v>2674</v>
      </c>
      <c r="I1249" s="29" t="s">
        <v>2675</v>
      </c>
      <c r="J1249" s="29" t="n">
        <v>13.532</v>
      </c>
      <c r="K1249" s="29"/>
      <c r="L1249" s="29"/>
      <c r="M1249" s="34" t="s">
        <v>47</v>
      </c>
      <c r="N1249" s="35" t="s">
        <v>166</v>
      </c>
      <c r="O1249" s="31" t="s">
        <v>2679</v>
      </c>
      <c r="P1249" s="36" t="s">
        <v>39</v>
      </c>
      <c r="Q1249" s="29" t="s">
        <v>51</v>
      </c>
      <c r="R1249" s="29" t="s">
        <v>51</v>
      </c>
      <c r="S1249" s="29" t="n">
        <v>2018</v>
      </c>
      <c r="T1249" s="37" t="n">
        <v>15000000</v>
      </c>
      <c r="U1249" s="37" t="n">
        <f aca="false">T1249*1</f>
        <v>15000000</v>
      </c>
      <c r="V1249" s="38" t="s">
        <v>41</v>
      </c>
      <c r="W1249" s="33"/>
      <c r="X1249" s="39"/>
      <c r="Y1249" s="39"/>
      <c r="Z1249" s="40" t="n">
        <f aca="false">SUM(X1249:Y1249)</f>
        <v>0</v>
      </c>
      <c r="AA1249" s="29"/>
      <c r="AB1249" s="29"/>
      <c r="AC1249" s="29"/>
    </row>
    <row r="1250" customFormat="false" ht="49.2" hidden="false" customHeight="true" outlineLevel="0" collapsed="false">
      <c r="A1250" s="28" t="s">
        <v>29</v>
      </c>
      <c r="B1250" s="28" t="n">
        <v>2016.059</v>
      </c>
      <c r="C1250" s="30" t="n">
        <v>42872</v>
      </c>
      <c r="D1250" s="42" t="s">
        <v>2683</v>
      </c>
      <c r="E1250" s="29"/>
      <c r="F1250" s="32"/>
      <c r="G1250" s="33" t="s">
        <v>2673</v>
      </c>
      <c r="H1250" s="32" t="s">
        <v>2674</v>
      </c>
      <c r="I1250" s="29" t="s">
        <v>2675</v>
      </c>
      <c r="J1250" s="29" t="n">
        <v>13.532</v>
      </c>
      <c r="K1250" s="29"/>
      <c r="L1250" s="29"/>
      <c r="M1250" s="34" t="s">
        <v>47</v>
      </c>
      <c r="N1250" s="35" t="s">
        <v>166</v>
      </c>
      <c r="O1250" s="31" t="s">
        <v>2679</v>
      </c>
      <c r="P1250" s="36" t="s">
        <v>39</v>
      </c>
      <c r="Q1250" s="29" t="s">
        <v>51</v>
      </c>
      <c r="R1250" s="29" t="s">
        <v>51</v>
      </c>
      <c r="S1250" s="29" t="n">
        <v>2019</v>
      </c>
      <c r="T1250" s="37" t="n">
        <v>15000000</v>
      </c>
      <c r="U1250" s="37" t="n">
        <f aca="false">T1250*1</f>
        <v>15000000</v>
      </c>
      <c r="V1250" s="38" t="s">
        <v>41</v>
      </c>
      <c r="W1250" s="33"/>
      <c r="X1250" s="39"/>
      <c r="Y1250" s="39"/>
      <c r="Z1250" s="40" t="n">
        <f aca="false">SUM(X1250:Y1250)</f>
        <v>0</v>
      </c>
      <c r="AA1250" s="29"/>
      <c r="AB1250" s="29"/>
      <c r="AC1250" s="29"/>
    </row>
    <row r="1251" customFormat="false" ht="49.2" hidden="false" customHeight="true" outlineLevel="0" collapsed="false">
      <c r="A1251" s="28" t="s">
        <v>29</v>
      </c>
      <c r="B1251" s="28" t="n">
        <v>2016.059</v>
      </c>
      <c r="C1251" s="30" t="n">
        <v>42872</v>
      </c>
      <c r="D1251" s="42" t="s">
        <v>2685</v>
      </c>
      <c r="E1251" s="29"/>
      <c r="F1251" s="32"/>
      <c r="G1251" s="33" t="s">
        <v>2673</v>
      </c>
      <c r="H1251" s="32" t="s">
        <v>2674</v>
      </c>
      <c r="I1251" s="29" t="s">
        <v>2675</v>
      </c>
      <c r="J1251" s="29" t="n">
        <v>13.532</v>
      </c>
      <c r="K1251" s="29"/>
      <c r="L1251" s="29"/>
      <c r="M1251" s="34" t="s">
        <v>47</v>
      </c>
      <c r="N1251" s="35" t="s">
        <v>166</v>
      </c>
      <c r="O1251" s="31" t="s">
        <v>2679</v>
      </c>
      <c r="P1251" s="36" t="s">
        <v>39</v>
      </c>
      <c r="Q1251" s="29" t="s">
        <v>51</v>
      </c>
      <c r="R1251" s="29" t="s">
        <v>51</v>
      </c>
      <c r="S1251" s="29" t="n">
        <v>2020</v>
      </c>
      <c r="T1251" s="37" t="n">
        <v>15000000</v>
      </c>
      <c r="U1251" s="37" t="n">
        <f aca="false">T1251*1</f>
        <v>15000000</v>
      </c>
      <c r="V1251" s="38" t="s">
        <v>41</v>
      </c>
      <c r="W1251" s="33"/>
      <c r="X1251" s="39"/>
      <c r="Y1251" s="39"/>
      <c r="Z1251" s="40" t="n">
        <f aca="false">SUM(X1251:Y1251)</f>
        <v>0</v>
      </c>
      <c r="AA1251" s="29"/>
      <c r="AB1251" s="29"/>
      <c r="AC1251" s="29"/>
    </row>
    <row r="1252" customFormat="false" ht="43.2" hidden="false" customHeight="false" outlineLevel="0" collapsed="false">
      <c r="B1252" s="126"/>
      <c r="G1252" s="1" t="s">
        <v>2673</v>
      </c>
      <c r="H1252" s="4" t="s">
        <v>2686</v>
      </c>
      <c r="I1252" s="2" t="s">
        <v>2675</v>
      </c>
      <c r="M1252" s="5" t="s">
        <v>47</v>
      </c>
      <c r="N1252" s="6" t="s">
        <v>166</v>
      </c>
      <c r="O1252" s="7" t="s">
        <v>2676</v>
      </c>
      <c r="P1252" s="8" t="s">
        <v>39</v>
      </c>
      <c r="Q1252" s="2" t="s">
        <v>51</v>
      </c>
      <c r="R1252" s="2" t="s">
        <v>51</v>
      </c>
      <c r="S1252" s="2" t="n">
        <v>2019</v>
      </c>
      <c r="T1252" s="9" t="n">
        <v>16510000</v>
      </c>
      <c r="U1252" s="9" t="n">
        <f aca="false">T1252*1</f>
        <v>16510000</v>
      </c>
      <c r="V1252" s="10" t="s">
        <v>41</v>
      </c>
      <c r="Z1252" s="12" t="n">
        <f aca="false">SUM(X1252:Y1252)</f>
        <v>0</v>
      </c>
    </row>
    <row r="1253" customFormat="false" ht="43.2" hidden="false" customHeight="false" outlineLevel="0" collapsed="false">
      <c r="B1253" s="126"/>
      <c r="E1253" s="2" t="s">
        <v>66</v>
      </c>
      <c r="F1253" s="4" t="s">
        <v>2687</v>
      </c>
      <c r="G1253" s="1" t="s">
        <v>2688</v>
      </c>
      <c r="H1253" s="4" t="s">
        <v>2689</v>
      </c>
      <c r="I1253" s="2" t="s">
        <v>2690</v>
      </c>
      <c r="J1253" s="2" t="n">
        <v>0.1</v>
      </c>
      <c r="K1253" s="2" t="n">
        <v>3.589</v>
      </c>
      <c r="L1253" s="2" t="n">
        <v>3.689</v>
      </c>
      <c r="M1253" s="5" t="s">
        <v>47</v>
      </c>
      <c r="N1253" s="6" t="s">
        <v>48</v>
      </c>
      <c r="O1253" s="7" t="s">
        <v>2691</v>
      </c>
      <c r="P1253" s="8" t="s">
        <v>39</v>
      </c>
      <c r="Q1253" s="2" t="s">
        <v>51</v>
      </c>
      <c r="R1253" s="2" t="s">
        <v>52</v>
      </c>
      <c r="S1253" s="2" t="n">
        <v>2018</v>
      </c>
      <c r="T1253" s="9" t="n">
        <v>2350000</v>
      </c>
      <c r="U1253" s="9" t="n">
        <f aca="false">T1253*1</f>
        <v>2350000</v>
      </c>
      <c r="V1253" s="10" t="s">
        <v>41</v>
      </c>
      <c r="W1253" s="1" t="s">
        <v>42</v>
      </c>
      <c r="X1253" s="11" t="n">
        <v>1094600</v>
      </c>
      <c r="Z1253" s="12" t="n">
        <f aca="false">SUM(X1253:Y1253)</f>
        <v>1094600</v>
      </c>
      <c r="AA1253" s="2" t="n">
        <v>2017</v>
      </c>
      <c r="AB1253" s="2" t="s">
        <v>43</v>
      </c>
      <c r="AC1253" s="2" t="s">
        <v>44</v>
      </c>
    </row>
    <row r="1254" customFormat="false" ht="28.8" hidden="false" customHeight="false" outlineLevel="0" collapsed="false">
      <c r="B1254" s="126"/>
      <c r="G1254" s="1" t="s">
        <v>2688</v>
      </c>
      <c r="H1254" s="4" t="s">
        <v>2692</v>
      </c>
      <c r="I1254" s="2" t="s">
        <v>2693</v>
      </c>
      <c r="J1254" s="2" t="n">
        <v>0.006</v>
      </c>
      <c r="K1254" s="2" t="n">
        <v>0.395</v>
      </c>
      <c r="L1254" s="2" t="n">
        <v>0.401</v>
      </c>
      <c r="M1254" s="5" t="s">
        <v>47</v>
      </c>
      <c r="N1254" s="6" t="s">
        <v>48</v>
      </c>
      <c r="O1254" s="7" t="s">
        <v>2694</v>
      </c>
      <c r="P1254" s="8" t="s">
        <v>50</v>
      </c>
      <c r="Q1254" s="2" t="s">
        <v>51</v>
      </c>
      <c r="R1254" s="2" t="s">
        <v>66</v>
      </c>
      <c r="S1254" s="2" t="n">
        <v>2017</v>
      </c>
      <c r="T1254" s="9" t="n">
        <v>30000</v>
      </c>
      <c r="U1254" s="9" t="n">
        <f aca="false">T1254*1</f>
        <v>30000</v>
      </c>
      <c r="V1254" s="10" t="s">
        <v>41</v>
      </c>
      <c r="Z1254" s="12" t="n">
        <f aca="false">SUM(X1254:Y1254)</f>
        <v>0</v>
      </c>
    </row>
    <row r="1255" customFormat="false" ht="28.8" hidden="false" customHeight="false" outlineLevel="0" collapsed="false">
      <c r="B1255" s="126"/>
      <c r="G1255" s="1" t="s">
        <v>2688</v>
      </c>
      <c r="H1255" s="4" t="s">
        <v>2692</v>
      </c>
      <c r="I1255" s="2" t="s">
        <v>2693</v>
      </c>
      <c r="J1255" s="2" t="n">
        <v>0.006</v>
      </c>
      <c r="K1255" s="2" t="n">
        <v>0.395</v>
      </c>
      <c r="L1255" s="2" t="n">
        <v>0.401</v>
      </c>
      <c r="M1255" s="5" t="s">
        <v>47</v>
      </c>
      <c r="N1255" s="6" t="s">
        <v>48</v>
      </c>
      <c r="O1255" s="7" t="s">
        <v>2694</v>
      </c>
      <c r="P1255" s="8" t="s">
        <v>114</v>
      </c>
      <c r="Q1255" s="2" t="s">
        <v>51</v>
      </c>
      <c r="R1255" s="2" t="s">
        <v>66</v>
      </c>
      <c r="S1255" s="2" t="n">
        <v>2018</v>
      </c>
      <c r="T1255" s="9" t="n">
        <v>50000</v>
      </c>
      <c r="U1255" s="9" t="n">
        <f aca="false">T1255*1</f>
        <v>50000</v>
      </c>
      <c r="V1255" s="10" t="s">
        <v>41</v>
      </c>
      <c r="Z1255" s="12" t="n">
        <f aca="false">SUM(X1255:Y1255)</f>
        <v>0</v>
      </c>
    </row>
    <row r="1256" customFormat="false" ht="28.8" hidden="false" customHeight="false" outlineLevel="0" collapsed="false">
      <c r="B1256" s="126"/>
      <c r="G1256" s="1" t="s">
        <v>2688</v>
      </c>
      <c r="H1256" s="4" t="s">
        <v>2692</v>
      </c>
      <c r="I1256" s="2" t="s">
        <v>2693</v>
      </c>
      <c r="J1256" s="2" t="n">
        <v>0.006</v>
      </c>
      <c r="K1256" s="2" t="n">
        <v>0.395</v>
      </c>
      <c r="L1256" s="2" t="n">
        <v>0.401</v>
      </c>
      <c r="M1256" s="5" t="s">
        <v>47</v>
      </c>
      <c r="N1256" s="6" t="s">
        <v>48</v>
      </c>
      <c r="O1256" s="7" t="s">
        <v>2694</v>
      </c>
      <c r="P1256" s="8" t="s">
        <v>115</v>
      </c>
      <c r="Q1256" s="2" t="s">
        <v>51</v>
      </c>
      <c r="R1256" s="2" t="s">
        <v>66</v>
      </c>
      <c r="S1256" s="2" t="n">
        <v>2018</v>
      </c>
      <c r="T1256" s="9" t="n">
        <v>10000</v>
      </c>
      <c r="U1256" s="9" t="n">
        <f aca="false">T1256*1</f>
        <v>10000</v>
      </c>
      <c r="V1256" s="10" t="s">
        <v>41</v>
      </c>
      <c r="Z1256" s="12" t="n">
        <f aca="false">SUM(X1256:Y1256)</f>
        <v>0</v>
      </c>
    </row>
    <row r="1257" customFormat="false" ht="28.8" hidden="false" customHeight="false" outlineLevel="0" collapsed="false">
      <c r="B1257" s="126"/>
      <c r="G1257" s="1" t="s">
        <v>2688</v>
      </c>
      <c r="H1257" s="4" t="s">
        <v>2692</v>
      </c>
      <c r="I1257" s="2" t="s">
        <v>2693</v>
      </c>
      <c r="J1257" s="2" t="n">
        <v>0.006</v>
      </c>
      <c r="K1257" s="2" t="n">
        <v>0.395</v>
      </c>
      <c r="L1257" s="2" t="n">
        <v>0.401</v>
      </c>
      <c r="M1257" s="5" t="s">
        <v>47</v>
      </c>
      <c r="N1257" s="6" t="s">
        <v>48</v>
      </c>
      <c r="O1257" s="7" t="s">
        <v>2694</v>
      </c>
      <c r="P1257" s="8" t="s">
        <v>39</v>
      </c>
      <c r="Q1257" s="2" t="s">
        <v>51</v>
      </c>
      <c r="R1257" s="2" t="s">
        <v>66</v>
      </c>
      <c r="S1257" s="2" t="n">
        <v>2019</v>
      </c>
      <c r="T1257" s="9" t="n">
        <v>200000</v>
      </c>
      <c r="U1257" s="9" t="n">
        <f aca="false">T1257*1</f>
        <v>200000</v>
      </c>
      <c r="V1257" s="10" t="s">
        <v>41</v>
      </c>
      <c r="Z1257" s="12" t="n">
        <f aca="false">SUM(X1257:Y1257)</f>
        <v>0</v>
      </c>
    </row>
    <row r="1258" customFormat="false" ht="43.2" hidden="false" customHeight="false" outlineLevel="0" collapsed="false">
      <c r="B1258" s="126"/>
      <c r="G1258" s="1" t="s">
        <v>2688</v>
      </c>
      <c r="H1258" s="4" t="s">
        <v>2695</v>
      </c>
      <c r="I1258" s="2" t="s">
        <v>2108</v>
      </c>
      <c r="K1258" s="2" t="n">
        <v>1.612</v>
      </c>
      <c r="L1258" s="2" t="n">
        <v>1.624</v>
      </c>
      <c r="M1258" s="5" t="s">
        <v>47</v>
      </c>
      <c r="N1258" s="6" t="s">
        <v>48</v>
      </c>
      <c r="O1258" s="7" t="s">
        <v>2696</v>
      </c>
      <c r="P1258" s="8" t="s">
        <v>50</v>
      </c>
      <c r="Q1258" s="2" t="s">
        <v>51</v>
      </c>
      <c r="R1258" s="2" t="s">
        <v>66</v>
      </c>
      <c r="S1258" s="2" t="n">
        <v>2020</v>
      </c>
      <c r="T1258" s="9" t="n">
        <v>250000</v>
      </c>
      <c r="U1258" s="9" t="n">
        <f aca="false">T1258*1</f>
        <v>250000</v>
      </c>
      <c r="V1258" s="10" t="s">
        <v>41</v>
      </c>
      <c r="Z1258" s="12" t="n">
        <f aca="false">SUM(X1258:Y1258)</f>
        <v>0</v>
      </c>
    </row>
    <row r="1259" s="44" customFormat="true" ht="63.6" hidden="false" customHeight="true" outlineLevel="0" collapsed="false">
      <c r="A1259" s="28" t="s">
        <v>29</v>
      </c>
      <c r="B1259" s="28" t="n">
        <v>2016.029</v>
      </c>
      <c r="C1259" s="30" t="n">
        <v>42760</v>
      </c>
      <c r="D1259" s="42" t="s">
        <v>2697</v>
      </c>
      <c r="E1259" s="29" t="s">
        <v>31</v>
      </c>
      <c r="F1259" s="32" t="s">
        <v>2698</v>
      </c>
      <c r="G1259" s="33" t="s">
        <v>2688</v>
      </c>
      <c r="H1259" s="32" t="s">
        <v>2699</v>
      </c>
      <c r="I1259" s="29" t="s">
        <v>1907</v>
      </c>
      <c r="J1259" s="29" t="n">
        <v>1.807</v>
      </c>
      <c r="K1259" s="29" t="n">
        <v>6.934</v>
      </c>
      <c r="L1259" s="29" t="n">
        <v>8.741</v>
      </c>
      <c r="M1259" s="34" t="s">
        <v>36</v>
      </c>
      <c r="N1259" s="35" t="s">
        <v>135</v>
      </c>
      <c r="O1259" s="31" t="s">
        <v>2700</v>
      </c>
      <c r="P1259" s="36" t="s">
        <v>39</v>
      </c>
      <c r="Q1259" s="29" t="s">
        <v>40</v>
      </c>
      <c r="R1259" s="29" t="s">
        <v>31</v>
      </c>
      <c r="S1259" s="29" t="n">
        <v>2017</v>
      </c>
      <c r="T1259" s="37" t="n">
        <v>210000</v>
      </c>
      <c r="U1259" s="37" t="n">
        <f aca="false">T1259*1</f>
        <v>210000</v>
      </c>
      <c r="V1259" s="38" t="s">
        <v>41</v>
      </c>
      <c r="W1259" s="33" t="s">
        <v>42</v>
      </c>
      <c r="X1259" s="39" t="n">
        <v>263580</v>
      </c>
      <c r="Y1259" s="39"/>
      <c r="Z1259" s="40" t="n">
        <f aca="false">SUM(X1259:Y1259)</f>
        <v>263580</v>
      </c>
      <c r="AA1259" s="29" t="n">
        <v>2017</v>
      </c>
      <c r="AB1259" s="29" t="s">
        <v>43</v>
      </c>
      <c r="AC1259" s="29" t="s">
        <v>44</v>
      </c>
    </row>
    <row r="1260" customFormat="false" ht="57.6" hidden="false" customHeight="false" outlineLevel="0" collapsed="false">
      <c r="B1260" s="126"/>
      <c r="D1260" s="43" t="s">
        <v>2701</v>
      </c>
      <c r="E1260" s="2" t="s">
        <v>54</v>
      </c>
      <c r="F1260" s="4" t="s">
        <v>2702</v>
      </c>
      <c r="G1260" s="1" t="s">
        <v>2703</v>
      </c>
      <c r="H1260" s="4" t="s">
        <v>2704</v>
      </c>
      <c r="I1260" s="2" t="s">
        <v>440</v>
      </c>
      <c r="J1260" s="2" t="n">
        <v>1.243</v>
      </c>
      <c r="K1260" s="2" t="n">
        <v>13.269</v>
      </c>
      <c r="L1260" s="2" t="n">
        <v>14.512</v>
      </c>
      <c r="M1260" s="7" t="s">
        <v>47</v>
      </c>
      <c r="N1260" s="6" t="s">
        <v>166</v>
      </c>
      <c r="O1260" s="7" t="s">
        <v>2705</v>
      </c>
      <c r="P1260" s="8" t="s">
        <v>39</v>
      </c>
      <c r="Q1260" s="2" t="s">
        <v>60</v>
      </c>
      <c r="R1260" s="2" t="s">
        <v>54</v>
      </c>
      <c r="S1260" s="2" t="n">
        <v>2017</v>
      </c>
      <c r="T1260" s="9" t="n">
        <v>25000000</v>
      </c>
      <c r="U1260" s="9" t="n">
        <f aca="false">T1260*1</f>
        <v>25000000</v>
      </c>
      <c r="V1260" s="10" t="s">
        <v>41</v>
      </c>
      <c r="W1260" s="1" t="s">
        <v>42</v>
      </c>
      <c r="Y1260" s="11" t="n">
        <v>41372000</v>
      </c>
      <c r="Z1260" s="12" t="n">
        <f aca="false">SUM(X1260:Y1260)</f>
        <v>41372000</v>
      </c>
      <c r="AA1260" s="2" t="n">
        <v>2018</v>
      </c>
      <c r="AB1260" s="2" t="s">
        <v>61</v>
      </c>
      <c r="AC1260" s="2" t="s">
        <v>44</v>
      </c>
    </row>
    <row r="1261" customFormat="false" ht="57.6" hidden="false" customHeight="false" outlineLevel="0" collapsed="false">
      <c r="B1261" s="126"/>
      <c r="G1261" s="1" t="s">
        <v>2703</v>
      </c>
      <c r="H1261" s="4" t="s">
        <v>2706</v>
      </c>
      <c r="I1261" s="2" t="s">
        <v>440</v>
      </c>
      <c r="J1261" s="2" t="n">
        <v>1.243</v>
      </c>
      <c r="K1261" s="2" t="n">
        <v>13.269</v>
      </c>
      <c r="L1261" s="2" t="n">
        <v>14.512</v>
      </c>
      <c r="M1261" s="7" t="s">
        <v>47</v>
      </c>
      <c r="N1261" s="6" t="s">
        <v>170</v>
      </c>
      <c r="O1261" s="7" t="s">
        <v>2707</v>
      </c>
      <c r="P1261" s="8" t="s">
        <v>39</v>
      </c>
      <c r="Q1261" s="2" t="s">
        <v>60</v>
      </c>
      <c r="R1261" s="2" t="s">
        <v>54</v>
      </c>
      <c r="S1261" s="2" t="n">
        <v>2018</v>
      </c>
      <c r="T1261" s="9" t="n">
        <v>15000000</v>
      </c>
      <c r="U1261" s="9" t="n">
        <f aca="false">T1261*1</f>
        <v>15000000</v>
      </c>
      <c r="V1261" s="10" t="s">
        <v>41</v>
      </c>
      <c r="Z1261" s="12" t="n">
        <f aca="false">SUM(X1261:Y1261)</f>
        <v>0</v>
      </c>
    </row>
    <row r="1262" customFormat="false" ht="57.6" hidden="false" customHeight="false" outlineLevel="0" collapsed="false">
      <c r="B1262" s="126"/>
      <c r="G1262" s="1" t="s">
        <v>2703</v>
      </c>
      <c r="H1262" s="4" t="s">
        <v>2708</v>
      </c>
      <c r="I1262" s="2" t="s">
        <v>440</v>
      </c>
      <c r="J1262" s="2" t="n">
        <v>1.243</v>
      </c>
      <c r="K1262" s="2" t="n">
        <v>13.269</v>
      </c>
      <c r="L1262" s="2" t="n">
        <v>14.512</v>
      </c>
      <c r="M1262" s="7" t="s">
        <v>47</v>
      </c>
      <c r="N1262" s="6" t="s">
        <v>170</v>
      </c>
      <c r="O1262" s="7" t="s">
        <v>2709</v>
      </c>
      <c r="P1262" s="8" t="s">
        <v>39</v>
      </c>
      <c r="Q1262" s="2" t="s">
        <v>60</v>
      </c>
      <c r="R1262" s="2" t="s">
        <v>54</v>
      </c>
      <c r="S1262" s="2" t="n">
        <v>2019</v>
      </c>
      <c r="T1262" s="9" t="n">
        <v>12000000</v>
      </c>
      <c r="U1262" s="9" t="n">
        <f aca="false">T1262*1</f>
        <v>12000000</v>
      </c>
      <c r="V1262" s="10" t="s">
        <v>153</v>
      </c>
      <c r="Z1262" s="12" t="n">
        <f aca="false">SUM(X1262:Y1262)</f>
        <v>0</v>
      </c>
    </row>
    <row r="1263" customFormat="false" ht="57.6" hidden="false" customHeight="false" outlineLevel="0" collapsed="false">
      <c r="A1263" s="28" t="s">
        <v>29</v>
      </c>
      <c r="B1263" s="28" t="n">
        <v>2016.025</v>
      </c>
      <c r="C1263" s="30" t="n">
        <v>42726</v>
      </c>
      <c r="D1263" s="42" t="s">
        <v>2710</v>
      </c>
      <c r="E1263" s="29" t="s">
        <v>31</v>
      </c>
      <c r="F1263" s="32" t="s">
        <v>2711</v>
      </c>
      <c r="G1263" s="33" t="s">
        <v>2703</v>
      </c>
      <c r="H1263" s="32" t="s">
        <v>2712</v>
      </c>
      <c r="I1263" s="29" t="s">
        <v>2023</v>
      </c>
      <c r="J1263" s="29" t="n">
        <v>0.2</v>
      </c>
      <c r="K1263" s="29" t="n">
        <v>8.4</v>
      </c>
      <c r="L1263" s="29" t="n">
        <v>8.6</v>
      </c>
      <c r="M1263" s="31" t="s">
        <v>36</v>
      </c>
      <c r="N1263" s="35" t="s">
        <v>37</v>
      </c>
      <c r="O1263" s="31" t="s">
        <v>2713</v>
      </c>
      <c r="P1263" s="36" t="s">
        <v>39</v>
      </c>
      <c r="Q1263" s="29" t="s">
        <v>40</v>
      </c>
      <c r="R1263" s="29" t="s">
        <v>31</v>
      </c>
      <c r="S1263" s="29" t="n">
        <v>2017</v>
      </c>
      <c r="T1263" s="37" t="n">
        <v>451000</v>
      </c>
      <c r="U1263" s="37" t="n">
        <f aca="false">T1263*1</f>
        <v>451000</v>
      </c>
      <c r="V1263" s="38" t="s">
        <v>41</v>
      </c>
      <c r="W1263" s="33" t="s">
        <v>42</v>
      </c>
      <c r="X1263" s="39" t="n">
        <v>304220</v>
      </c>
      <c r="Y1263" s="39"/>
      <c r="Z1263" s="40" t="n">
        <f aca="false">SUM(X1263:Y1263)</f>
        <v>304220</v>
      </c>
      <c r="AA1263" s="29" t="n">
        <v>2017</v>
      </c>
      <c r="AB1263" s="29" t="s">
        <v>43</v>
      </c>
      <c r="AC1263" s="29" t="s">
        <v>44</v>
      </c>
    </row>
    <row r="1264" customFormat="false" ht="43.2" hidden="false" customHeight="false" outlineLevel="0" collapsed="false">
      <c r="B1264" s="126"/>
      <c r="E1264" s="2" t="s">
        <v>90</v>
      </c>
      <c r="F1264" s="4" t="s">
        <v>2714</v>
      </c>
      <c r="G1264" s="1" t="s">
        <v>2703</v>
      </c>
      <c r="H1264" s="4" t="s">
        <v>2715</v>
      </c>
      <c r="I1264" s="2" t="s">
        <v>2716</v>
      </c>
      <c r="J1264" s="2" t="n">
        <v>0.033</v>
      </c>
      <c r="K1264" s="2" t="n">
        <v>2.679</v>
      </c>
      <c r="L1264" s="2" t="n">
        <v>2.712</v>
      </c>
      <c r="M1264" s="5" t="s">
        <v>47</v>
      </c>
      <c r="N1264" s="6" t="s">
        <v>48</v>
      </c>
      <c r="O1264" s="7" t="s">
        <v>2717</v>
      </c>
      <c r="P1264" s="8" t="s">
        <v>39</v>
      </c>
      <c r="Q1264" s="2" t="s">
        <v>51</v>
      </c>
      <c r="R1264" s="2" t="s">
        <v>52</v>
      </c>
      <c r="S1264" s="2" t="n">
        <v>2017</v>
      </c>
      <c r="T1264" s="9" t="n">
        <v>600000</v>
      </c>
      <c r="U1264" s="9" t="n">
        <f aca="false">T1264*1</f>
        <v>600000</v>
      </c>
      <c r="V1264" s="10" t="s">
        <v>41</v>
      </c>
      <c r="W1264" s="1" t="s">
        <v>42</v>
      </c>
      <c r="Y1264" s="11" t="n">
        <v>686730</v>
      </c>
      <c r="Z1264" s="12" t="n">
        <f aca="false">SUM(X1264:Y1264)</f>
        <v>686730</v>
      </c>
      <c r="AA1264" s="2" t="n">
        <v>2017</v>
      </c>
      <c r="AB1264" s="2" t="s">
        <v>85</v>
      </c>
      <c r="AC1264" s="2" t="s">
        <v>44</v>
      </c>
    </row>
    <row r="1265" customFormat="false" ht="54.6" hidden="false" customHeight="true" outlineLevel="0" collapsed="false">
      <c r="A1265" s="28" t="s">
        <v>29</v>
      </c>
      <c r="B1265" s="29" t="n">
        <v>2016.063</v>
      </c>
      <c r="C1265" s="30" t="n">
        <v>42893</v>
      </c>
      <c r="D1265" s="31" t="s">
        <v>2718</v>
      </c>
      <c r="E1265" s="29" t="s">
        <v>90</v>
      </c>
      <c r="F1265" s="32" t="s">
        <v>2714</v>
      </c>
      <c r="G1265" s="33" t="s">
        <v>2703</v>
      </c>
      <c r="H1265" s="32" t="s">
        <v>2715</v>
      </c>
      <c r="I1265" s="29" t="s">
        <v>2716</v>
      </c>
      <c r="J1265" s="29" t="n">
        <v>0.033</v>
      </c>
      <c r="K1265" s="29" t="n">
        <v>2.679</v>
      </c>
      <c r="L1265" s="29" t="n">
        <v>2.712</v>
      </c>
      <c r="M1265" s="34" t="s">
        <v>47</v>
      </c>
      <c r="N1265" s="35" t="s">
        <v>48</v>
      </c>
      <c r="O1265" s="31" t="s">
        <v>2719</v>
      </c>
      <c r="P1265" s="36" t="s">
        <v>39</v>
      </c>
      <c r="Q1265" s="29" t="s">
        <v>51</v>
      </c>
      <c r="R1265" s="29" t="s">
        <v>52</v>
      </c>
      <c r="S1265" s="29" t="n">
        <v>2017</v>
      </c>
      <c r="T1265" s="37" t="n">
        <v>877500</v>
      </c>
      <c r="U1265" s="37" t="n">
        <f aca="false">T1265*1</f>
        <v>877500</v>
      </c>
      <c r="V1265" s="38" t="s">
        <v>41</v>
      </c>
      <c r="W1265" s="33" t="s">
        <v>42</v>
      </c>
      <c r="X1265" s="39" t="n">
        <v>877500</v>
      </c>
      <c r="Y1265" s="39"/>
      <c r="Z1265" s="40" t="n">
        <f aca="false">SUM(X1265:Y1265)</f>
        <v>877500</v>
      </c>
      <c r="AA1265" s="29" t="n">
        <v>2017</v>
      </c>
      <c r="AB1265" s="29" t="s">
        <v>85</v>
      </c>
      <c r="AC1265" s="29" t="s">
        <v>44</v>
      </c>
    </row>
    <row r="1266" customFormat="false" ht="43.2" hidden="false" customHeight="false" outlineLevel="0" collapsed="false">
      <c r="B1266" s="126"/>
      <c r="G1266" s="1" t="s">
        <v>2703</v>
      </c>
      <c r="H1266" s="4" t="s">
        <v>2720</v>
      </c>
      <c r="I1266" s="2" t="s">
        <v>2721</v>
      </c>
      <c r="J1266" s="2" t="n">
        <v>0.01</v>
      </c>
      <c r="K1266" s="2" t="n">
        <v>0.005</v>
      </c>
      <c r="L1266" s="2" t="n">
        <v>0.011</v>
      </c>
      <c r="M1266" s="5" t="s">
        <v>47</v>
      </c>
      <c r="N1266" s="6" t="s">
        <v>48</v>
      </c>
      <c r="O1266" s="7" t="s">
        <v>2722</v>
      </c>
      <c r="P1266" s="8" t="s">
        <v>50</v>
      </c>
      <c r="Q1266" s="2" t="s">
        <v>51</v>
      </c>
      <c r="R1266" s="2" t="s">
        <v>66</v>
      </c>
      <c r="S1266" s="2" t="n">
        <v>2017</v>
      </c>
      <c r="T1266" s="9" t="n">
        <v>250000</v>
      </c>
      <c r="U1266" s="9" t="n">
        <f aca="false">T1266*1</f>
        <v>250000</v>
      </c>
      <c r="V1266" s="10" t="s">
        <v>41</v>
      </c>
      <c r="Z1266" s="12" t="n">
        <f aca="false">SUM(X1266:Y1266)</f>
        <v>0</v>
      </c>
    </row>
    <row r="1267" customFormat="false" ht="43.2" hidden="false" customHeight="false" outlineLevel="0" collapsed="false">
      <c r="B1267" s="126"/>
      <c r="G1267" s="1" t="s">
        <v>2703</v>
      </c>
      <c r="H1267" s="4" t="s">
        <v>2720</v>
      </c>
      <c r="I1267" s="2" t="s">
        <v>2721</v>
      </c>
      <c r="J1267" s="2" t="n">
        <v>0.01</v>
      </c>
      <c r="K1267" s="2" t="n">
        <v>0.005</v>
      </c>
      <c r="L1267" s="2" t="n">
        <v>0.011</v>
      </c>
      <c r="M1267" s="5" t="s">
        <v>47</v>
      </c>
      <c r="N1267" s="6" t="s">
        <v>48</v>
      </c>
      <c r="O1267" s="7" t="s">
        <v>2722</v>
      </c>
      <c r="P1267" s="8" t="s">
        <v>114</v>
      </c>
      <c r="Q1267" s="2" t="s">
        <v>51</v>
      </c>
      <c r="R1267" s="2" t="s">
        <v>66</v>
      </c>
      <c r="S1267" s="2" t="n">
        <v>2019</v>
      </c>
      <c r="T1267" s="9" t="n">
        <v>50000</v>
      </c>
      <c r="U1267" s="9" t="n">
        <f aca="false">T1267*1</f>
        <v>50000</v>
      </c>
      <c r="V1267" s="10" t="s">
        <v>41</v>
      </c>
      <c r="Z1267" s="12" t="n">
        <f aca="false">SUM(X1267:Y1267)</f>
        <v>0</v>
      </c>
    </row>
    <row r="1268" customFormat="false" ht="43.2" hidden="false" customHeight="false" outlineLevel="0" collapsed="false">
      <c r="B1268" s="126"/>
      <c r="G1268" s="1" t="s">
        <v>2703</v>
      </c>
      <c r="H1268" s="4" t="s">
        <v>2720</v>
      </c>
      <c r="I1268" s="2" t="s">
        <v>2721</v>
      </c>
      <c r="J1268" s="2" t="n">
        <v>0.01</v>
      </c>
      <c r="K1268" s="2" t="n">
        <v>0.005</v>
      </c>
      <c r="L1268" s="2" t="n">
        <v>0.011</v>
      </c>
      <c r="M1268" s="5" t="s">
        <v>47</v>
      </c>
      <c r="N1268" s="6" t="s">
        <v>48</v>
      </c>
      <c r="O1268" s="7" t="s">
        <v>2722</v>
      </c>
      <c r="P1268" s="8" t="s">
        <v>115</v>
      </c>
      <c r="Q1268" s="2" t="s">
        <v>51</v>
      </c>
      <c r="R1268" s="2" t="s">
        <v>66</v>
      </c>
      <c r="S1268" s="2" t="n">
        <v>2019</v>
      </c>
      <c r="T1268" s="9" t="n">
        <v>50000</v>
      </c>
      <c r="U1268" s="9" t="n">
        <f aca="false">T1268*1</f>
        <v>50000</v>
      </c>
      <c r="V1268" s="10" t="s">
        <v>41</v>
      </c>
      <c r="Z1268" s="12" t="n">
        <f aca="false">SUM(X1268:Y1268)</f>
        <v>0</v>
      </c>
    </row>
    <row r="1269" customFormat="false" ht="43.2" hidden="false" customHeight="false" outlineLevel="0" collapsed="false">
      <c r="B1269" s="126"/>
      <c r="G1269" s="1" t="s">
        <v>2703</v>
      </c>
      <c r="H1269" s="4" t="s">
        <v>2720</v>
      </c>
      <c r="I1269" s="2" t="s">
        <v>2721</v>
      </c>
      <c r="J1269" s="2" t="n">
        <v>0.01</v>
      </c>
      <c r="K1269" s="2" t="n">
        <v>0.005</v>
      </c>
      <c r="L1269" s="2" t="n">
        <v>0.011</v>
      </c>
      <c r="M1269" s="5" t="s">
        <v>47</v>
      </c>
      <c r="N1269" s="6" t="s">
        <v>48</v>
      </c>
      <c r="O1269" s="7" t="s">
        <v>2722</v>
      </c>
      <c r="P1269" s="8" t="s">
        <v>39</v>
      </c>
      <c r="Q1269" s="2" t="s">
        <v>51</v>
      </c>
      <c r="R1269" s="2" t="s">
        <v>66</v>
      </c>
      <c r="S1269" s="2" t="n">
        <v>2020</v>
      </c>
      <c r="T1269" s="9" t="n">
        <v>500000</v>
      </c>
      <c r="U1269" s="9" t="n">
        <f aca="false">T1269*1</f>
        <v>500000</v>
      </c>
      <c r="V1269" s="10" t="s">
        <v>41</v>
      </c>
      <c r="Z1269" s="12" t="n">
        <f aca="false">SUM(X1269:Y1269)</f>
        <v>0</v>
      </c>
    </row>
    <row r="1270" customFormat="false" ht="43.2" hidden="false" customHeight="false" outlineLevel="0" collapsed="false">
      <c r="B1270" s="126"/>
      <c r="G1270" s="1" t="s">
        <v>2703</v>
      </c>
      <c r="H1270" s="4" t="s">
        <v>2723</v>
      </c>
      <c r="I1270" s="2" t="s">
        <v>2724</v>
      </c>
      <c r="J1270" s="2" t="n">
        <v>0.047</v>
      </c>
      <c r="K1270" s="2" t="n">
        <v>0.07</v>
      </c>
      <c r="L1270" s="2" t="n">
        <v>0.117</v>
      </c>
      <c r="M1270" s="5" t="s">
        <v>47</v>
      </c>
      <c r="N1270" s="6" t="s">
        <v>48</v>
      </c>
      <c r="O1270" s="7" t="s">
        <v>2725</v>
      </c>
      <c r="P1270" s="8" t="s">
        <v>50</v>
      </c>
      <c r="Q1270" s="2" t="s">
        <v>51</v>
      </c>
      <c r="R1270" s="2" t="s">
        <v>66</v>
      </c>
      <c r="S1270" s="2" t="n">
        <v>2019</v>
      </c>
      <c r="T1270" s="9" t="n">
        <v>300000</v>
      </c>
      <c r="U1270" s="9" t="n">
        <f aca="false">T1270*1</f>
        <v>300000</v>
      </c>
      <c r="V1270" s="10" t="s">
        <v>41</v>
      </c>
      <c r="Z1270" s="12" t="n">
        <f aca="false">SUM(X1270:Y1270)</f>
        <v>0</v>
      </c>
    </row>
    <row r="1271" customFormat="false" ht="43.2" hidden="false" customHeight="false" outlineLevel="0" collapsed="false">
      <c r="B1271" s="126"/>
      <c r="G1271" s="1" t="s">
        <v>2703</v>
      </c>
      <c r="H1271" s="4" t="s">
        <v>2726</v>
      </c>
      <c r="I1271" s="2" t="s">
        <v>2727</v>
      </c>
      <c r="J1271" s="2" t="n">
        <v>0.009</v>
      </c>
      <c r="K1271" s="2" t="n">
        <v>0</v>
      </c>
      <c r="L1271" s="2" t="n">
        <v>0.009</v>
      </c>
      <c r="M1271" s="5" t="s">
        <v>47</v>
      </c>
      <c r="N1271" s="6" t="s">
        <v>48</v>
      </c>
      <c r="O1271" s="7" t="s">
        <v>2728</v>
      </c>
      <c r="P1271" s="8" t="s">
        <v>50</v>
      </c>
      <c r="Q1271" s="2" t="s">
        <v>51</v>
      </c>
      <c r="R1271" s="2" t="s">
        <v>66</v>
      </c>
      <c r="S1271" s="2" t="n">
        <v>2019</v>
      </c>
      <c r="T1271" s="9" t="n">
        <v>250000</v>
      </c>
      <c r="U1271" s="9" t="n">
        <f aca="false">T1271*1</f>
        <v>250000</v>
      </c>
      <c r="V1271" s="10" t="s">
        <v>41</v>
      </c>
      <c r="Z1271" s="12" t="n">
        <f aca="false">SUM(X1271:Y1271)</f>
        <v>0</v>
      </c>
    </row>
    <row r="1272" customFormat="false" ht="43.2" hidden="false" customHeight="false" outlineLevel="0" collapsed="false">
      <c r="B1272" s="126"/>
      <c r="G1272" s="1" t="s">
        <v>2703</v>
      </c>
      <c r="H1272" s="4" t="s">
        <v>2726</v>
      </c>
      <c r="I1272" s="2" t="s">
        <v>2727</v>
      </c>
      <c r="J1272" s="2" t="n">
        <v>0.009</v>
      </c>
      <c r="K1272" s="2" t="n">
        <v>0</v>
      </c>
      <c r="L1272" s="2" t="n">
        <v>0.009</v>
      </c>
      <c r="M1272" s="5" t="s">
        <v>47</v>
      </c>
      <c r="N1272" s="6" t="s">
        <v>48</v>
      </c>
      <c r="O1272" s="7" t="s">
        <v>2728</v>
      </c>
      <c r="P1272" s="8" t="s">
        <v>114</v>
      </c>
      <c r="Q1272" s="2" t="s">
        <v>51</v>
      </c>
      <c r="R1272" s="2" t="s">
        <v>66</v>
      </c>
      <c r="S1272" s="2" t="n">
        <v>2020</v>
      </c>
      <c r="T1272" s="9" t="n">
        <v>50000</v>
      </c>
      <c r="U1272" s="9" t="n">
        <f aca="false">T1272*1</f>
        <v>50000</v>
      </c>
      <c r="V1272" s="10" t="s">
        <v>41</v>
      </c>
      <c r="Z1272" s="12" t="n">
        <f aca="false">SUM(X1272:Y1272)</f>
        <v>0</v>
      </c>
    </row>
    <row r="1273" customFormat="false" ht="43.2" hidden="false" customHeight="false" outlineLevel="0" collapsed="false">
      <c r="B1273" s="126"/>
      <c r="G1273" s="1" t="s">
        <v>2703</v>
      </c>
      <c r="H1273" s="4" t="s">
        <v>2726</v>
      </c>
      <c r="I1273" s="2" t="s">
        <v>2727</v>
      </c>
      <c r="J1273" s="2" t="n">
        <v>0.009</v>
      </c>
      <c r="K1273" s="2" t="n">
        <v>0</v>
      </c>
      <c r="L1273" s="2" t="n">
        <v>0.009</v>
      </c>
      <c r="M1273" s="5" t="s">
        <v>47</v>
      </c>
      <c r="N1273" s="6" t="s">
        <v>48</v>
      </c>
      <c r="O1273" s="7" t="s">
        <v>2728</v>
      </c>
      <c r="P1273" s="8" t="s">
        <v>115</v>
      </c>
      <c r="Q1273" s="2" t="s">
        <v>51</v>
      </c>
      <c r="R1273" s="2" t="s">
        <v>66</v>
      </c>
      <c r="S1273" s="2" t="n">
        <v>2020</v>
      </c>
      <c r="T1273" s="9" t="n">
        <v>75000</v>
      </c>
      <c r="U1273" s="9" t="n">
        <f aca="false">T1273*1</f>
        <v>75000</v>
      </c>
      <c r="V1273" s="10" t="s">
        <v>41</v>
      </c>
      <c r="Z1273" s="12" t="n">
        <f aca="false">SUM(X1273:Y1273)</f>
        <v>0</v>
      </c>
    </row>
    <row r="1274" customFormat="false" ht="28.8" hidden="false" customHeight="false" outlineLevel="0" collapsed="false">
      <c r="B1274" s="126"/>
      <c r="E1274" s="2" t="s">
        <v>51</v>
      </c>
      <c r="F1274" s="4" t="s">
        <v>2729</v>
      </c>
      <c r="G1274" s="1" t="s">
        <v>2703</v>
      </c>
      <c r="H1274" s="4" t="s">
        <v>2730</v>
      </c>
      <c r="I1274" s="2" t="s">
        <v>2039</v>
      </c>
      <c r="K1274" s="2" t="n">
        <v>57</v>
      </c>
      <c r="M1274" s="5" t="s">
        <v>47</v>
      </c>
      <c r="N1274" s="6" t="s">
        <v>480</v>
      </c>
      <c r="O1274" s="7" t="s">
        <v>2731</v>
      </c>
      <c r="P1274" s="8" t="s">
        <v>50</v>
      </c>
      <c r="Q1274" s="2" t="s">
        <v>51</v>
      </c>
      <c r="R1274" s="2" t="s">
        <v>51</v>
      </c>
      <c r="S1274" s="2" t="n">
        <v>2017</v>
      </c>
      <c r="T1274" s="9" t="n">
        <v>1340000</v>
      </c>
      <c r="U1274" s="9" t="n">
        <f aca="false">T1274*1</f>
        <v>1340000</v>
      </c>
      <c r="V1274" s="10" t="s">
        <v>41</v>
      </c>
      <c r="W1274" s="1" t="s">
        <v>42</v>
      </c>
      <c r="X1274" s="11" t="n">
        <v>1340000</v>
      </c>
      <c r="Z1274" s="12" t="n">
        <f aca="false">SUM(X1274:Y1274)</f>
        <v>1340000</v>
      </c>
      <c r="AA1274" s="2" t="n">
        <v>2018</v>
      </c>
      <c r="AB1274" s="2" t="s">
        <v>43</v>
      </c>
      <c r="AC1274" s="2" t="s">
        <v>44</v>
      </c>
    </row>
    <row r="1275" customFormat="false" ht="28.8" hidden="false" customHeight="false" outlineLevel="0" collapsed="false">
      <c r="B1275" s="126"/>
      <c r="G1275" s="1" t="s">
        <v>2703</v>
      </c>
      <c r="H1275" s="4" t="s">
        <v>2730</v>
      </c>
      <c r="I1275" s="2" t="s">
        <v>2039</v>
      </c>
      <c r="K1275" s="2" t="n">
        <v>57</v>
      </c>
      <c r="M1275" s="5" t="s">
        <v>47</v>
      </c>
      <c r="N1275" s="6" t="s">
        <v>480</v>
      </c>
      <c r="O1275" s="7" t="s">
        <v>2731</v>
      </c>
      <c r="P1275" s="8" t="s">
        <v>114</v>
      </c>
      <c r="Q1275" s="2" t="s">
        <v>51</v>
      </c>
      <c r="R1275" s="2" t="s">
        <v>51</v>
      </c>
      <c r="S1275" s="2" t="n">
        <v>2018</v>
      </c>
      <c r="T1275" s="9" t="n">
        <v>530000</v>
      </c>
      <c r="U1275" s="9" t="n">
        <f aca="false">T1275*1</f>
        <v>530000</v>
      </c>
      <c r="V1275" s="10" t="s">
        <v>41</v>
      </c>
      <c r="Z1275" s="12" t="n">
        <f aca="false">SUM(X1275:Y1275)</f>
        <v>0</v>
      </c>
    </row>
    <row r="1276" customFormat="false" ht="28.8" hidden="false" customHeight="false" outlineLevel="0" collapsed="false">
      <c r="B1276" s="126"/>
      <c r="G1276" s="1" t="s">
        <v>2703</v>
      </c>
      <c r="H1276" s="4" t="s">
        <v>2730</v>
      </c>
      <c r="I1276" s="2" t="s">
        <v>2039</v>
      </c>
      <c r="K1276" s="2" t="n">
        <v>57</v>
      </c>
      <c r="M1276" s="5" t="s">
        <v>47</v>
      </c>
      <c r="N1276" s="6" t="s">
        <v>480</v>
      </c>
      <c r="O1276" s="7" t="s">
        <v>2731</v>
      </c>
      <c r="P1276" s="8" t="s">
        <v>115</v>
      </c>
      <c r="Q1276" s="2" t="s">
        <v>51</v>
      </c>
      <c r="R1276" s="2" t="s">
        <v>51</v>
      </c>
      <c r="S1276" s="2" t="n">
        <v>2019</v>
      </c>
      <c r="T1276" s="9" t="n">
        <v>159000</v>
      </c>
      <c r="U1276" s="9" t="n">
        <f aca="false">T1276*1</f>
        <v>159000</v>
      </c>
      <c r="V1276" s="10" t="s">
        <v>41</v>
      </c>
      <c r="Z1276" s="12" t="n">
        <f aca="false">SUM(X1276:Y1276)</f>
        <v>0</v>
      </c>
    </row>
    <row r="1277" customFormat="false" ht="28.8" hidden="false" customHeight="false" outlineLevel="0" collapsed="false">
      <c r="B1277" s="126"/>
      <c r="G1277" s="1" t="s">
        <v>2703</v>
      </c>
      <c r="H1277" s="4" t="s">
        <v>2730</v>
      </c>
      <c r="I1277" s="2" t="s">
        <v>2039</v>
      </c>
      <c r="K1277" s="2" t="n">
        <v>57</v>
      </c>
      <c r="M1277" s="5" t="s">
        <v>47</v>
      </c>
      <c r="N1277" s="6" t="s">
        <v>480</v>
      </c>
      <c r="O1277" s="7" t="s">
        <v>2731</v>
      </c>
      <c r="P1277" s="8" t="s">
        <v>39</v>
      </c>
      <c r="Q1277" s="2" t="s">
        <v>51</v>
      </c>
      <c r="R1277" s="2" t="s">
        <v>51</v>
      </c>
      <c r="S1277" s="2" t="n">
        <v>2020</v>
      </c>
      <c r="T1277" s="9" t="n">
        <v>13750000</v>
      </c>
      <c r="U1277" s="9" t="n">
        <f aca="false">T1277*1</f>
        <v>13750000</v>
      </c>
      <c r="V1277" s="10" t="s">
        <v>153</v>
      </c>
      <c r="Z1277" s="12" t="n">
        <f aca="false">SUM(X1277:Y1277)</f>
        <v>0</v>
      </c>
    </row>
    <row r="1278" customFormat="false" ht="28.8" hidden="false" customHeight="false" outlineLevel="0" collapsed="false">
      <c r="B1278" s="126"/>
      <c r="G1278" s="1" t="s">
        <v>2703</v>
      </c>
      <c r="H1278" s="4" t="s">
        <v>2732</v>
      </c>
      <c r="I1278" s="2" t="s">
        <v>2023</v>
      </c>
      <c r="M1278" s="7" t="s">
        <v>36</v>
      </c>
      <c r="N1278" s="6" t="s">
        <v>37</v>
      </c>
      <c r="O1278" s="7" t="s">
        <v>2733</v>
      </c>
      <c r="P1278" s="8" t="s">
        <v>39</v>
      </c>
      <c r="Q1278" s="2" t="s">
        <v>40</v>
      </c>
      <c r="R1278" s="2" t="s">
        <v>31</v>
      </c>
      <c r="S1278" s="2" t="n">
        <v>2017</v>
      </c>
      <c r="T1278" s="9" t="n">
        <v>500000</v>
      </c>
      <c r="U1278" s="9" t="n">
        <f aca="false">T1278*1</f>
        <v>500000</v>
      </c>
      <c r="V1278" s="10" t="s">
        <v>41</v>
      </c>
      <c r="Z1278" s="12" t="n">
        <f aca="false">SUM(X1278:Y1278)</f>
        <v>0</v>
      </c>
    </row>
    <row r="1279" customFormat="false" ht="28.8" hidden="false" customHeight="false" outlineLevel="0" collapsed="false">
      <c r="B1279" s="126"/>
      <c r="E1279" s="2" t="s">
        <v>90</v>
      </c>
      <c r="F1279" s="4" t="s">
        <v>2734</v>
      </c>
      <c r="G1279" s="1" t="s">
        <v>2703</v>
      </c>
      <c r="H1279" s="4" t="s">
        <v>2735</v>
      </c>
      <c r="I1279" s="2" t="s">
        <v>2736</v>
      </c>
      <c r="J1279" s="2" t="n">
        <v>0.04</v>
      </c>
      <c r="K1279" s="2" t="n">
        <v>0.624</v>
      </c>
      <c r="L1279" s="2" t="n">
        <v>0.664</v>
      </c>
      <c r="M1279" s="7" t="s">
        <v>47</v>
      </c>
      <c r="N1279" s="6" t="s">
        <v>48</v>
      </c>
      <c r="O1279" s="7" t="s">
        <v>2737</v>
      </c>
      <c r="P1279" s="8" t="s">
        <v>50</v>
      </c>
      <c r="Q1279" s="2" t="s">
        <v>60</v>
      </c>
      <c r="R1279" s="2" t="s">
        <v>90</v>
      </c>
      <c r="S1279" s="2" t="n">
        <v>2017</v>
      </c>
      <c r="T1279" s="9" t="n">
        <v>335000</v>
      </c>
      <c r="U1279" s="9" t="n">
        <f aca="false">T1279*1</f>
        <v>335000</v>
      </c>
      <c r="V1279" s="10" t="s">
        <v>41</v>
      </c>
      <c r="W1279" s="1" t="s">
        <v>42</v>
      </c>
      <c r="X1279" s="11" t="n">
        <v>335000</v>
      </c>
      <c r="Z1279" s="12" t="n">
        <f aca="false">SUM(X1279:Y1279)</f>
        <v>335000</v>
      </c>
      <c r="AA1279" s="2" t="n">
        <v>2017</v>
      </c>
      <c r="AB1279" s="2" t="s">
        <v>43</v>
      </c>
      <c r="AC1279" s="2" t="s">
        <v>44</v>
      </c>
    </row>
    <row r="1280" customFormat="false" ht="28.8" hidden="false" customHeight="false" outlineLevel="0" collapsed="false">
      <c r="B1280" s="126"/>
      <c r="G1280" s="1" t="s">
        <v>2703</v>
      </c>
      <c r="H1280" s="4" t="s">
        <v>2735</v>
      </c>
      <c r="I1280" s="2" t="s">
        <v>2736</v>
      </c>
      <c r="J1280" s="2" t="n">
        <v>0.04</v>
      </c>
      <c r="K1280" s="2" t="n">
        <v>0.624</v>
      </c>
      <c r="L1280" s="2" t="n">
        <v>0.664</v>
      </c>
      <c r="M1280" s="7" t="s">
        <v>47</v>
      </c>
      <c r="N1280" s="6" t="s">
        <v>48</v>
      </c>
      <c r="O1280" s="7" t="s">
        <v>2737</v>
      </c>
      <c r="P1280" s="8" t="s">
        <v>114</v>
      </c>
      <c r="Q1280" s="2" t="s">
        <v>60</v>
      </c>
      <c r="R1280" s="2" t="s">
        <v>90</v>
      </c>
      <c r="S1280" s="2" t="n">
        <v>2018</v>
      </c>
      <c r="T1280" s="9" t="n">
        <v>155000</v>
      </c>
      <c r="U1280" s="9" t="n">
        <f aca="false">T1280*1</f>
        <v>155000</v>
      </c>
      <c r="V1280" s="10" t="s">
        <v>41</v>
      </c>
      <c r="Z1280" s="12" t="n">
        <f aca="false">SUM(X1280:Y1280)</f>
        <v>0</v>
      </c>
    </row>
    <row r="1281" customFormat="false" ht="28.8" hidden="false" customHeight="false" outlineLevel="0" collapsed="false">
      <c r="B1281" s="126"/>
      <c r="G1281" s="1" t="s">
        <v>2703</v>
      </c>
      <c r="H1281" s="4" t="s">
        <v>2735</v>
      </c>
      <c r="I1281" s="2" t="s">
        <v>2736</v>
      </c>
      <c r="J1281" s="2" t="n">
        <v>0.04</v>
      </c>
      <c r="K1281" s="2" t="n">
        <v>0.624</v>
      </c>
      <c r="L1281" s="2" t="n">
        <v>0.664</v>
      </c>
      <c r="M1281" s="7" t="s">
        <v>47</v>
      </c>
      <c r="N1281" s="6" t="s">
        <v>48</v>
      </c>
      <c r="O1281" s="7" t="s">
        <v>2737</v>
      </c>
      <c r="P1281" s="8" t="s">
        <v>115</v>
      </c>
      <c r="Q1281" s="2" t="s">
        <v>60</v>
      </c>
      <c r="R1281" s="2" t="s">
        <v>90</v>
      </c>
      <c r="S1281" s="2" t="n">
        <v>2019</v>
      </c>
      <c r="T1281" s="9" t="n">
        <v>103000</v>
      </c>
      <c r="U1281" s="9" t="n">
        <f aca="false">T1281*1</f>
        <v>103000</v>
      </c>
      <c r="V1281" s="10" t="s">
        <v>41</v>
      </c>
      <c r="Z1281" s="12" t="n">
        <f aca="false">SUM(X1281:Y1281)</f>
        <v>0</v>
      </c>
    </row>
    <row r="1282" customFormat="false" ht="28.8" hidden="false" customHeight="false" outlineLevel="0" collapsed="false">
      <c r="B1282" s="126"/>
      <c r="G1282" s="1" t="s">
        <v>2703</v>
      </c>
      <c r="H1282" s="4" t="s">
        <v>2735</v>
      </c>
      <c r="I1282" s="2" t="s">
        <v>2736</v>
      </c>
      <c r="J1282" s="2" t="n">
        <v>0.04</v>
      </c>
      <c r="K1282" s="2" t="n">
        <v>0.624</v>
      </c>
      <c r="L1282" s="2" t="n">
        <v>0.664</v>
      </c>
      <c r="M1282" s="7" t="s">
        <v>47</v>
      </c>
      <c r="N1282" s="6" t="s">
        <v>48</v>
      </c>
      <c r="O1282" s="7" t="s">
        <v>2737</v>
      </c>
      <c r="P1282" s="8" t="s">
        <v>39</v>
      </c>
      <c r="Q1282" s="2" t="s">
        <v>60</v>
      </c>
      <c r="R1282" s="2" t="s">
        <v>90</v>
      </c>
      <c r="S1282" s="2" t="n">
        <v>2020</v>
      </c>
      <c r="T1282" s="9" t="n">
        <v>1060000</v>
      </c>
      <c r="U1282" s="9" t="n">
        <f aca="false">T1282*1</f>
        <v>1060000</v>
      </c>
      <c r="V1282" s="10" t="s">
        <v>41</v>
      </c>
      <c r="Z1282" s="12" t="n">
        <f aca="false">SUM(X1282:Y1282)</f>
        <v>0</v>
      </c>
    </row>
    <row r="1283" customFormat="false" ht="28.8" hidden="false" customHeight="false" outlineLevel="0" collapsed="false">
      <c r="B1283" s="126"/>
      <c r="E1283" s="2" t="s">
        <v>66</v>
      </c>
      <c r="F1283" s="4" t="s">
        <v>2738</v>
      </c>
      <c r="G1283" s="1" t="s">
        <v>2703</v>
      </c>
      <c r="H1283" s="4" t="s">
        <v>2739</v>
      </c>
      <c r="I1283" s="2" t="s">
        <v>2740</v>
      </c>
      <c r="M1283" s="7" t="s">
        <v>47</v>
      </c>
      <c r="N1283" s="6" t="s">
        <v>48</v>
      </c>
      <c r="O1283" s="7" t="s">
        <v>2741</v>
      </c>
      <c r="P1283" s="8" t="s">
        <v>50</v>
      </c>
      <c r="Q1283" s="2" t="s">
        <v>60</v>
      </c>
      <c r="R1283" s="2" t="s">
        <v>90</v>
      </c>
      <c r="S1283" s="2" t="n">
        <v>2017</v>
      </c>
      <c r="T1283" s="9" t="n">
        <v>335000</v>
      </c>
      <c r="U1283" s="9" t="n">
        <f aca="false">T1283*1</f>
        <v>335000</v>
      </c>
      <c r="V1283" s="10" t="s">
        <v>41</v>
      </c>
      <c r="W1283" s="1" t="s">
        <v>42</v>
      </c>
      <c r="X1283" s="11" t="n">
        <v>335000</v>
      </c>
      <c r="Z1283" s="12" t="n">
        <f aca="false">SUM(X1283:Y1283)</f>
        <v>335000</v>
      </c>
      <c r="AA1283" s="2" t="n">
        <v>2017</v>
      </c>
      <c r="AB1283" s="2" t="s">
        <v>43</v>
      </c>
      <c r="AC1283" s="2" t="s">
        <v>44</v>
      </c>
    </row>
    <row r="1284" customFormat="false" ht="28.8" hidden="false" customHeight="false" outlineLevel="0" collapsed="false">
      <c r="B1284" s="126"/>
      <c r="G1284" s="1" t="s">
        <v>2703</v>
      </c>
      <c r="H1284" s="4" t="s">
        <v>2739</v>
      </c>
      <c r="I1284" s="2" t="s">
        <v>2740</v>
      </c>
      <c r="M1284" s="7" t="s">
        <v>47</v>
      </c>
      <c r="N1284" s="6" t="s">
        <v>48</v>
      </c>
      <c r="O1284" s="7" t="s">
        <v>2741</v>
      </c>
      <c r="P1284" s="8" t="s">
        <v>114</v>
      </c>
      <c r="Q1284" s="2" t="s">
        <v>60</v>
      </c>
      <c r="R1284" s="2" t="s">
        <v>90</v>
      </c>
      <c r="S1284" s="2" t="n">
        <v>2018</v>
      </c>
      <c r="T1284" s="9" t="n">
        <v>155000</v>
      </c>
      <c r="U1284" s="9" t="n">
        <f aca="false">T1284*1</f>
        <v>155000</v>
      </c>
      <c r="V1284" s="10" t="s">
        <v>41</v>
      </c>
      <c r="Z1284" s="12" t="n">
        <f aca="false">SUM(X1284:Y1284)</f>
        <v>0</v>
      </c>
    </row>
    <row r="1285" customFormat="false" ht="28.8" hidden="false" customHeight="false" outlineLevel="0" collapsed="false">
      <c r="B1285" s="126"/>
      <c r="G1285" s="1" t="s">
        <v>2703</v>
      </c>
      <c r="H1285" s="4" t="s">
        <v>2739</v>
      </c>
      <c r="I1285" s="2" t="s">
        <v>2740</v>
      </c>
      <c r="M1285" s="7" t="s">
        <v>47</v>
      </c>
      <c r="N1285" s="6" t="s">
        <v>48</v>
      </c>
      <c r="O1285" s="7" t="s">
        <v>2741</v>
      </c>
      <c r="P1285" s="8" t="s">
        <v>115</v>
      </c>
      <c r="Q1285" s="2" t="s">
        <v>60</v>
      </c>
      <c r="R1285" s="2" t="s">
        <v>90</v>
      </c>
      <c r="S1285" s="2" t="n">
        <v>2019</v>
      </c>
      <c r="T1285" s="9" t="n">
        <v>103000</v>
      </c>
      <c r="U1285" s="9" t="n">
        <f aca="false">T1285*1</f>
        <v>103000</v>
      </c>
      <c r="V1285" s="10" t="s">
        <v>41</v>
      </c>
      <c r="Z1285" s="12" t="n">
        <f aca="false">SUM(X1285:Y1285)</f>
        <v>0</v>
      </c>
    </row>
    <row r="1286" customFormat="false" ht="28.8" hidden="false" customHeight="false" outlineLevel="0" collapsed="false">
      <c r="B1286" s="126"/>
      <c r="G1286" s="1" t="s">
        <v>2703</v>
      </c>
      <c r="H1286" s="4" t="s">
        <v>2739</v>
      </c>
      <c r="I1286" s="2" t="s">
        <v>2740</v>
      </c>
      <c r="M1286" s="7" t="s">
        <v>47</v>
      </c>
      <c r="N1286" s="6" t="s">
        <v>48</v>
      </c>
      <c r="O1286" s="7" t="s">
        <v>2741</v>
      </c>
      <c r="P1286" s="8" t="s">
        <v>39</v>
      </c>
      <c r="Q1286" s="2" t="s">
        <v>60</v>
      </c>
      <c r="R1286" s="2" t="s">
        <v>90</v>
      </c>
      <c r="S1286" s="2" t="n">
        <v>2020</v>
      </c>
      <c r="T1286" s="9" t="n">
        <v>1060000</v>
      </c>
      <c r="U1286" s="9" t="n">
        <f aca="false">T1286*1</f>
        <v>1060000</v>
      </c>
      <c r="V1286" s="10" t="s">
        <v>41</v>
      </c>
      <c r="Z1286" s="12" t="n">
        <f aca="false">SUM(X1286:Y1286)</f>
        <v>0</v>
      </c>
    </row>
    <row r="1287" customFormat="false" ht="28.8" hidden="false" customHeight="false" outlineLevel="0" collapsed="false">
      <c r="B1287" s="126"/>
      <c r="E1287" s="2" t="s">
        <v>90</v>
      </c>
      <c r="F1287" s="4" t="s">
        <v>2742</v>
      </c>
      <c r="G1287" s="1" t="s">
        <v>2703</v>
      </c>
      <c r="H1287" s="4" t="s">
        <v>2743</v>
      </c>
      <c r="I1287" s="2" t="s">
        <v>2744</v>
      </c>
      <c r="J1287" s="2" t="n">
        <v>0.05</v>
      </c>
      <c r="K1287" s="2" t="n">
        <v>0</v>
      </c>
      <c r="L1287" s="2" t="n">
        <v>0.05</v>
      </c>
      <c r="M1287" s="7" t="s">
        <v>47</v>
      </c>
      <c r="N1287" s="6" t="s">
        <v>48</v>
      </c>
      <c r="O1287" s="7" t="s">
        <v>2745</v>
      </c>
      <c r="P1287" s="8" t="s">
        <v>50</v>
      </c>
      <c r="Q1287" s="2" t="s">
        <v>60</v>
      </c>
      <c r="R1287" s="2" t="s">
        <v>90</v>
      </c>
      <c r="S1287" s="2" t="n">
        <v>2017</v>
      </c>
      <c r="T1287" s="9" t="n">
        <v>258000</v>
      </c>
      <c r="U1287" s="9" t="n">
        <f aca="false">T1287*1</f>
        <v>258000</v>
      </c>
      <c r="V1287" s="10" t="s">
        <v>41</v>
      </c>
      <c r="W1287" s="1" t="s">
        <v>42</v>
      </c>
      <c r="X1287" s="11" t="n">
        <v>258000</v>
      </c>
      <c r="Z1287" s="12" t="n">
        <f aca="false">SUM(X1287:Y1287)</f>
        <v>258000</v>
      </c>
      <c r="AA1287" s="2" t="n">
        <v>2017</v>
      </c>
      <c r="AB1287" s="2" t="s">
        <v>43</v>
      </c>
      <c r="AC1287" s="2" t="s">
        <v>44</v>
      </c>
    </row>
    <row r="1288" customFormat="false" ht="28.8" hidden="false" customHeight="false" outlineLevel="0" collapsed="false">
      <c r="B1288" s="126"/>
      <c r="G1288" s="1" t="s">
        <v>2703</v>
      </c>
      <c r="H1288" s="4" t="s">
        <v>2743</v>
      </c>
      <c r="I1288" s="2" t="s">
        <v>2744</v>
      </c>
      <c r="J1288" s="2" t="n">
        <v>0.05</v>
      </c>
      <c r="K1288" s="2" t="n">
        <v>0</v>
      </c>
      <c r="L1288" s="2" t="n">
        <v>0.05</v>
      </c>
      <c r="M1288" s="7" t="s">
        <v>47</v>
      </c>
      <c r="N1288" s="6" t="s">
        <v>48</v>
      </c>
      <c r="O1288" s="7" t="s">
        <v>2745</v>
      </c>
      <c r="P1288" s="8" t="s">
        <v>114</v>
      </c>
      <c r="Q1288" s="2" t="s">
        <v>60</v>
      </c>
      <c r="R1288" s="2" t="s">
        <v>90</v>
      </c>
      <c r="S1288" s="2" t="n">
        <v>2018</v>
      </c>
      <c r="T1288" s="9" t="n">
        <v>103000</v>
      </c>
      <c r="U1288" s="9" t="n">
        <f aca="false">T1288*1</f>
        <v>103000</v>
      </c>
      <c r="V1288" s="10" t="s">
        <v>41</v>
      </c>
      <c r="Z1288" s="12" t="n">
        <f aca="false">SUM(X1288:Y1288)</f>
        <v>0</v>
      </c>
    </row>
    <row r="1289" customFormat="false" ht="28.8" hidden="false" customHeight="false" outlineLevel="0" collapsed="false">
      <c r="B1289" s="126"/>
      <c r="G1289" s="1" t="s">
        <v>2703</v>
      </c>
      <c r="H1289" s="4" t="s">
        <v>2743</v>
      </c>
      <c r="I1289" s="2" t="s">
        <v>2744</v>
      </c>
      <c r="J1289" s="2" t="n">
        <v>0.05</v>
      </c>
      <c r="K1289" s="2" t="n">
        <v>0</v>
      </c>
      <c r="L1289" s="2" t="n">
        <v>0.05</v>
      </c>
      <c r="M1289" s="7" t="s">
        <v>47</v>
      </c>
      <c r="N1289" s="6" t="s">
        <v>48</v>
      </c>
      <c r="O1289" s="7" t="s">
        <v>2745</v>
      </c>
      <c r="P1289" s="8" t="s">
        <v>115</v>
      </c>
      <c r="Q1289" s="2" t="s">
        <v>60</v>
      </c>
      <c r="R1289" s="2" t="s">
        <v>90</v>
      </c>
      <c r="S1289" s="2" t="n">
        <v>2019</v>
      </c>
      <c r="T1289" s="9" t="n">
        <v>78000</v>
      </c>
      <c r="U1289" s="9" t="n">
        <f aca="false">T1289*1</f>
        <v>78000</v>
      </c>
      <c r="V1289" s="10" t="s">
        <v>41</v>
      </c>
      <c r="Z1289" s="12" t="n">
        <f aca="false">SUM(X1289:Y1289)</f>
        <v>0</v>
      </c>
    </row>
    <row r="1290" customFormat="false" ht="28.8" hidden="false" customHeight="false" outlineLevel="0" collapsed="false">
      <c r="B1290" s="126"/>
      <c r="G1290" s="1" t="s">
        <v>2703</v>
      </c>
      <c r="H1290" s="4" t="s">
        <v>2743</v>
      </c>
      <c r="I1290" s="2" t="s">
        <v>2744</v>
      </c>
      <c r="J1290" s="2" t="n">
        <v>0.05</v>
      </c>
      <c r="K1290" s="2" t="n">
        <v>0</v>
      </c>
      <c r="L1290" s="2" t="n">
        <v>0.05</v>
      </c>
      <c r="M1290" s="7" t="s">
        <v>47</v>
      </c>
      <c r="N1290" s="6" t="s">
        <v>48</v>
      </c>
      <c r="O1290" s="7" t="s">
        <v>2745</v>
      </c>
      <c r="P1290" s="8" t="s">
        <v>39</v>
      </c>
      <c r="Q1290" s="2" t="s">
        <v>60</v>
      </c>
      <c r="R1290" s="2" t="s">
        <v>90</v>
      </c>
      <c r="S1290" s="2" t="n">
        <v>2020</v>
      </c>
      <c r="T1290" s="9" t="n">
        <v>583000</v>
      </c>
      <c r="U1290" s="9" t="n">
        <f aca="false">T1290*1</f>
        <v>583000</v>
      </c>
      <c r="V1290" s="10" t="s">
        <v>41</v>
      </c>
      <c r="Z1290" s="12" t="n">
        <f aca="false">SUM(X1290:Y1290)</f>
        <v>0</v>
      </c>
    </row>
    <row r="1291" customFormat="false" ht="43.2" hidden="false" customHeight="false" outlineLevel="0" collapsed="false">
      <c r="B1291" s="126"/>
      <c r="E1291" s="2" t="s">
        <v>54</v>
      </c>
      <c r="F1291" s="4" t="s">
        <v>2746</v>
      </c>
      <c r="G1291" s="1" t="s">
        <v>2747</v>
      </c>
      <c r="H1291" s="4" t="s">
        <v>2748</v>
      </c>
      <c r="I1291" s="2" t="s">
        <v>342</v>
      </c>
      <c r="J1291" s="2" t="n">
        <v>0.8</v>
      </c>
      <c r="M1291" s="7" t="s">
        <v>47</v>
      </c>
      <c r="N1291" s="6" t="s">
        <v>751</v>
      </c>
      <c r="O1291" s="7" t="s">
        <v>2749</v>
      </c>
      <c r="P1291" s="8" t="s">
        <v>39</v>
      </c>
      <c r="Q1291" s="2" t="s">
        <v>60</v>
      </c>
      <c r="R1291" s="2" t="s">
        <v>2142</v>
      </c>
      <c r="S1291" s="2" t="n">
        <v>2017</v>
      </c>
      <c r="T1291" s="9" t="n">
        <v>15000000</v>
      </c>
      <c r="U1291" s="9" t="n">
        <f aca="false">T1291*1</f>
        <v>15000000</v>
      </c>
      <c r="V1291" s="10" t="s">
        <v>41</v>
      </c>
      <c r="W1291" s="1" t="s">
        <v>42</v>
      </c>
      <c r="X1291" s="11" t="n">
        <v>13002979.43</v>
      </c>
      <c r="Y1291" s="11" t="n">
        <v>672333.5</v>
      </c>
      <c r="Z1291" s="12" t="n">
        <f aca="false">SUM(X1291:Y1291)</f>
        <v>13675312.93</v>
      </c>
      <c r="AA1291" s="2" t="n">
        <v>2016</v>
      </c>
      <c r="AB1291" s="2" t="s">
        <v>2682</v>
      </c>
      <c r="AC1291" s="2" t="s">
        <v>44</v>
      </c>
    </row>
    <row r="1292" customFormat="false" ht="43.2" hidden="false" customHeight="false" outlineLevel="0" collapsed="false">
      <c r="B1292" s="126"/>
      <c r="G1292" s="1" t="s">
        <v>2747</v>
      </c>
      <c r="H1292" s="4" t="s">
        <v>2750</v>
      </c>
      <c r="I1292" s="2" t="s">
        <v>342</v>
      </c>
      <c r="J1292" s="2" t="n">
        <v>1.7</v>
      </c>
      <c r="M1292" s="7" t="s">
        <v>47</v>
      </c>
      <c r="N1292" s="6" t="s">
        <v>751</v>
      </c>
      <c r="O1292" s="7" t="s">
        <v>2751</v>
      </c>
      <c r="P1292" s="8" t="s">
        <v>39</v>
      </c>
      <c r="Q1292" s="2" t="s">
        <v>60</v>
      </c>
      <c r="R1292" s="2" t="s">
        <v>2142</v>
      </c>
      <c r="S1292" s="2" t="n">
        <v>2017</v>
      </c>
      <c r="T1292" s="9" t="n">
        <v>20000000</v>
      </c>
      <c r="U1292" s="9" t="n">
        <f aca="false">T1292*1</f>
        <v>20000000</v>
      </c>
      <c r="V1292" s="10" t="s">
        <v>41</v>
      </c>
      <c r="Z1292" s="12" t="n">
        <f aca="false">SUM(X1292:Y1292)</f>
        <v>0</v>
      </c>
    </row>
    <row r="1293" customFormat="false" ht="46.2" hidden="false" customHeight="true" outlineLevel="0" collapsed="false">
      <c r="A1293" s="28" t="s">
        <v>29</v>
      </c>
      <c r="B1293" s="28" t="n">
        <v>2016.049</v>
      </c>
      <c r="C1293" s="30" t="n">
        <v>42844</v>
      </c>
      <c r="D1293" s="69" t="s">
        <v>2718</v>
      </c>
      <c r="E1293" s="29"/>
      <c r="F1293" s="32"/>
      <c r="G1293" s="33" t="s">
        <v>2747</v>
      </c>
      <c r="H1293" s="32" t="s">
        <v>2750</v>
      </c>
      <c r="I1293" s="29" t="s">
        <v>342</v>
      </c>
      <c r="J1293" s="29" t="n">
        <v>1.7</v>
      </c>
      <c r="K1293" s="29"/>
      <c r="L1293" s="29"/>
      <c r="M1293" s="31" t="s">
        <v>47</v>
      </c>
      <c r="N1293" s="35" t="s">
        <v>751</v>
      </c>
      <c r="O1293" s="31" t="s">
        <v>2752</v>
      </c>
      <c r="P1293" s="29" t="s">
        <v>39</v>
      </c>
      <c r="Q1293" s="29" t="s">
        <v>60</v>
      </c>
      <c r="R1293" s="29" t="s">
        <v>2142</v>
      </c>
      <c r="S1293" s="29" t="n">
        <v>2017</v>
      </c>
      <c r="T1293" s="37" t="n">
        <v>24860000</v>
      </c>
      <c r="U1293" s="37" t="n">
        <f aca="false">T1293*1</f>
        <v>24860000</v>
      </c>
      <c r="V1293" s="38" t="s">
        <v>41</v>
      </c>
      <c r="W1293" s="33"/>
      <c r="X1293" s="39"/>
      <c r="Y1293" s="39"/>
      <c r="Z1293" s="40" t="n">
        <f aca="false">SUM(X1293:Y1293)</f>
        <v>0</v>
      </c>
      <c r="AA1293" s="40"/>
      <c r="AB1293" s="40"/>
      <c r="AC1293" s="40"/>
    </row>
    <row r="1294" customFormat="false" ht="46.2" hidden="false" customHeight="true" outlineLevel="0" collapsed="false">
      <c r="A1294" s="28" t="s">
        <v>29</v>
      </c>
      <c r="B1294" s="29" t="n">
        <v>2016.063</v>
      </c>
      <c r="C1294" s="30" t="n">
        <v>42893</v>
      </c>
      <c r="D1294" s="69" t="s">
        <v>2718</v>
      </c>
      <c r="E1294" s="29" t="s">
        <v>54</v>
      </c>
      <c r="F1294" s="32" t="s">
        <v>2753</v>
      </c>
      <c r="G1294" s="33" t="s">
        <v>2747</v>
      </c>
      <c r="H1294" s="32" t="s">
        <v>2750</v>
      </c>
      <c r="I1294" s="29" t="s">
        <v>342</v>
      </c>
      <c r="J1294" s="29" t="n">
        <v>1.7</v>
      </c>
      <c r="K1294" s="29"/>
      <c r="L1294" s="29"/>
      <c r="M1294" s="31" t="s">
        <v>47</v>
      </c>
      <c r="N1294" s="35" t="s">
        <v>751</v>
      </c>
      <c r="O1294" s="31" t="s">
        <v>2752</v>
      </c>
      <c r="P1294" s="29" t="s">
        <v>39</v>
      </c>
      <c r="Q1294" s="29" t="s">
        <v>60</v>
      </c>
      <c r="R1294" s="29" t="s">
        <v>2142</v>
      </c>
      <c r="S1294" s="29" t="n">
        <v>2017</v>
      </c>
      <c r="T1294" s="37" t="n">
        <v>29624550</v>
      </c>
      <c r="U1294" s="37" t="n">
        <f aca="false">T1294*1</f>
        <v>29624550</v>
      </c>
      <c r="V1294" s="38" t="s">
        <v>41</v>
      </c>
      <c r="W1294" s="33" t="s">
        <v>42</v>
      </c>
      <c r="X1294" s="39" t="n">
        <v>10000000</v>
      </c>
      <c r="Y1294" s="39" t="n">
        <v>19624550</v>
      </c>
      <c r="Z1294" s="40" t="n">
        <f aca="false">SUM(X1294:Y1294)</f>
        <v>29624550</v>
      </c>
      <c r="AA1294" s="29" t="n">
        <v>2017</v>
      </c>
      <c r="AB1294" s="29" t="s">
        <v>85</v>
      </c>
      <c r="AC1294" s="29" t="s">
        <v>44</v>
      </c>
    </row>
    <row r="1295" customFormat="false" ht="43.2" hidden="false" customHeight="false" outlineLevel="0" collapsed="false">
      <c r="B1295" s="126"/>
      <c r="G1295" s="1" t="s">
        <v>2747</v>
      </c>
      <c r="H1295" s="4" t="s">
        <v>2754</v>
      </c>
      <c r="I1295" s="2" t="s">
        <v>342</v>
      </c>
      <c r="J1295" s="2" t="n">
        <v>0.4</v>
      </c>
      <c r="M1295" s="7" t="s">
        <v>47</v>
      </c>
      <c r="N1295" s="6" t="s">
        <v>751</v>
      </c>
      <c r="O1295" s="7" t="s">
        <v>2755</v>
      </c>
      <c r="P1295" s="8" t="s">
        <v>39</v>
      </c>
      <c r="Q1295" s="2" t="s">
        <v>60</v>
      </c>
      <c r="R1295" s="2" t="s">
        <v>2142</v>
      </c>
      <c r="S1295" s="2" t="n">
        <v>2017</v>
      </c>
      <c r="T1295" s="9" t="n">
        <v>43000000</v>
      </c>
      <c r="U1295" s="9" t="n">
        <f aca="false">T1295*1</f>
        <v>43000000</v>
      </c>
      <c r="V1295" s="10" t="s">
        <v>41</v>
      </c>
      <c r="Z1295" s="12" t="n">
        <f aca="false">SUM(X1295:Y1295)</f>
        <v>0</v>
      </c>
    </row>
    <row r="1296" customFormat="false" ht="57.6" hidden="false" customHeight="false" outlineLevel="0" collapsed="false">
      <c r="B1296" s="126"/>
      <c r="G1296" s="1" t="s">
        <v>2747</v>
      </c>
      <c r="H1296" s="4" t="s">
        <v>2756</v>
      </c>
      <c r="I1296" s="2" t="s">
        <v>342</v>
      </c>
      <c r="J1296" s="2" t="n">
        <v>0.4</v>
      </c>
      <c r="M1296" s="7" t="s">
        <v>47</v>
      </c>
      <c r="N1296" s="6" t="s">
        <v>170</v>
      </c>
      <c r="O1296" s="7" t="s">
        <v>2757</v>
      </c>
      <c r="P1296" s="8" t="s">
        <v>39</v>
      </c>
      <c r="Q1296" s="2" t="s">
        <v>60</v>
      </c>
      <c r="R1296" s="2" t="s">
        <v>54</v>
      </c>
      <c r="S1296" s="2" t="n">
        <v>2019</v>
      </c>
      <c r="T1296" s="9" t="n">
        <v>17000000</v>
      </c>
      <c r="U1296" s="9" t="n">
        <f aca="false">T1296*1</f>
        <v>17000000</v>
      </c>
      <c r="V1296" s="10" t="s">
        <v>153</v>
      </c>
      <c r="Z1296" s="12" t="n">
        <f aca="false">SUM(X1296:Y1296)</f>
        <v>0</v>
      </c>
    </row>
    <row r="1297" customFormat="false" ht="43.2" hidden="false" customHeight="false" outlineLevel="0" collapsed="false">
      <c r="B1297" s="126"/>
      <c r="G1297" s="1" t="s">
        <v>2747</v>
      </c>
      <c r="H1297" s="4" t="s">
        <v>2758</v>
      </c>
      <c r="I1297" s="2" t="s">
        <v>342</v>
      </c>
      <c r="J1297" s="2" t="n">
        <v>3.4</v>
      </c>
      <c r="M1297" s="7" t="s">
        <v>47</v>
      </c>
      <c r="N1297" s="6" t="s">
        <v>2147</v>
      </c>
      <c r="O1297" s="7" t="s">
        <v>2759</v>
      </c>
      <c r="P1297" s="8" t="s">
        <v>39</v>
      </c>
      <c r="Q1297" s="2" t="s">
        <v>60</v>
      </c>
      <c r="R1297" s="2" t="s">
        <v>2142</v>
      </c>
      <c r="S1297" s="2" t="n">
        <v>2019</v>
      </c>
      <c r="T1297" s="9" t="n">
        <v>17550000</v>
      </c>
      <c r="U1297" s="9" t="n">
        <f aca="false">T1297*1</f>
        <v>17550000</v>
      </c>
      <c r="V1297" s="10" t="s">
        <v>41</v>
      </c>
      <c r="Z1297" s="12" t="n">
        <f aca="false">SUM(X1297:Y1297)</f>
        <v>0</v>
      </c>
    </row>
    <row r="1298" customFormat="false" ht="57.6" hidden="false" customHeight="false" outlineLevel="0" collapsed="false">
      <c r="B1298" s="126"/>
      <c r="G1298" s="1" t="s">
        <v>2747</v>
      </c>
      <c r="H1298" s="4" t="s">
        <v>2760</v>
      </c>
      <c r="I1298" s="2" t="s">
        <v>342</v>
      </c>
      <c r="J1298" s="2" t="n">
        <v>0.6</v>
      </c>
      <c r="M1298" s="7" t="s">
        <v>47</v>
      </c>
      <c r="N1298" s="6" t="s">
        <v>751</v>
      </c>
      <c r="O1298" s="7" t="s">
        <v>2761</v>
      </c>
      <c r="P1298" s="8" t="s">
        <v>39</v>
      </c>
      <c r="Q1298" s="2" t="s">
        <v>60</v>
      </c>
      <c r="R1298" s="2" t="s">
        <v>2142</v>
      </c>
      <c r="S1298" s="2" t="n">
        <v>2017</v>
      </c>
      <c r="T1298" s="9" t="n">
        <v>18500000</v>
      </c>
      <c r="U1298" s="9" t="n">
        <f aca="false">T1298*1</f>
        <v>18500000</v>
      </c>
      <c r="V1298" s="10" t="s">
        <v>41</v>
      </c>
      <c r="Z1298" s="12" t="n">
        <f aca="false">SUM(X1298:Y1298)</f>
        <v>0</v>
      </c>
    </row>
    <row r="1299" customFormat="false" ht="63" hidden="false" customHeight="true" outlineLevel="0" collapsed="false">
      <c r="A1299" s="28" t="s">
        <v>29</v>
      </c>
      <c r="B1299" s="75" t="n">
        <v>2016.131</v>
      </c>
      <c r="C1299" s="30" t="n">
        <v>43054</v>
      </c>
      <c r="D1299" s="31" t="s">
        <v>682</v>
      </c>
      <c r="E1299" s="29" t="s">
        <v>54</v>
      </c>
      <c r="F1299" s="32" t="s">
        <v>2762</v>
      </c>
      <c r="G1299" s="33" t="s">
        <v>2747</v>
      </c>
      <c r="H1299" s="32" t="s">
        <v>2760</v>
      </c>
      <c r="I1299" s="29" t="s">
        <v>342</v>
      </c>
      <c r="J1299" s="29" t="n">
        <v>0.6</v>
      </c>
      <c r="K1299" s="29"/>
      <c r="L1299" s="29"/>
      <c r="M1299" s="31" t="s">
        <v>47</v>
      </c>
      <c r="N1299" s="35" t="s">
        <v>751</v>
      </c>
      <c r="O1299" s="31" t="s">
        <v>2761</v>
      </c>
      <c r="P1299" s="36" t="s">
        <v>39</v>
      </c>
      <c r="Q1299" s="29" t="s">
        <v>60</v>
      </c>
      <c r="R1299" s="29" t="s">
        <v>2142</v>
      </c>
      <c r="S1299" s="29" t="n">
        <v>2018</v>
      </c>
      <c r="T1299" s="37" t="n">
        <v>14100000</v>
      </c>
      <c r="U1299" s="37" t="n">
        <f aca="false">T1299*1</f>
        <v>14100000</v>
      </c>
      <c r="V1299" s="38" t="s">
        <v>41</v>
      </c>
      <c r="W1299" s="33" t="s">
        <v>42</v>
      </c>
      <c r="X1299" s="39"/>
      <c r="Y1299" s="39" t="n">
        <v>14034800</v>
      </c>
      <c r="Z1299" s="40" t="n">
        <f aca="false">SUM(X1299:Y1299)</f>
        <v>14034800</v>
      </c>
      <c r="AA1299" s="29" t="n">
        <v>2018</v>
      </c>
      <c r="AB1299" s="29" t="s">
        <v>61</v>
      </c>
      <c r="AC1299" s="29" t="s">
        <v>44</v>
      </c>
    </row>
    <row r="1300" customFormat="false" ht="63" hidden="false" customHeight="true" outlineLevel="0" collapsed="false">
      <c r="A1300" s="28" t="s">
        <v>29</v>
      </c>
      <c r="B1300" s="75" t="n">
        <v>2016.134</v>
      </c>
      <c r="C1300" s="30" t="n">
        <v>43076</v>
      </c>
      <c r="D1300" s="31" t="s">
        <v>2763</v>
      </c>
      <c r="E1300" s="29"/>
      <c r="F1300" s="32"/>
      <c r="G1300" s="33" t="s">
        <v>2747</v>
      </c>
      <c r="H1300" s="32" t="s">
        <v>2764</v>
      </c>
      <c r="I1300" s="29" t="s">
        <v>2765</v>
      </c>
      <c r="J1300" s="29" t="n">
        <v>1.09</v>
      </c>
      <c r="K1300" s="29" t="n">
        <v>51.885</v>
      </c>
      <c r="L1300" s="29" t="n">
        <v>52.975</v>
      </c>
      <c r="M1300" s="31" t="s">
        <v>36</v>
      </c>
      <c r="N1300" s="35" t="s">
        <v>37</v>
      </c>
      <c r="O1300" s="31" t="s">
        <v>2766</v>
      </c>
      <c r="P1300" s="36" t="s">
        <v>39</v>
      </c>
      <c r="Q1300" s="29" t="s">
        <v>40</v>
      </c>
      <c r="R1300" s="29" t="s">
        <v>31</v>
      </c>
      <c r="S1300" s="29" t="n">
        <v>2018</v>
      </c>
      <c r="T1300" s="37" t="n">
        <v>110000</v>
      </c>
      <c r="U1300" s="37" t="n">
        <f aca="false">T1300*1</f>
        <v>110000</v>
      </c>
      <c r="V1300" s="38" t="s">
        <v>41</v>
      </c>
      <c r="W1300" s="33"/>
      <c r="X1300" s="39"/>
      <c r="Y1300" s="39"/>
      <c r="Z1300" s="40" t="n">
        <f aca="false">SUM(X1300:Y1300)</f>
        <v>0</v>
      </c>
      <c r="AA1300" s="29"/>
      <c r="AB1300" s="29"/>
      <c r="AC1300" s="29"/>
    </row>
    <row r="1301" customFormat="false" ht="57.6" hidden="false" customHeight="false" outlineLevel="0" collapsed="false">
      <c r="B1301" s="126"/>
      <c r="G1301" s="1" t="s">
        <v>2747</v>
      </c>
      <c r="H1301" s="4" t="s">
        <v>2767</v>
      </c>
      <c r="I1301" s="2" t="s">
        <v>2768</v>
      </c>
      <c r="J1301" s="2" t="n">
        <v>0.1</v>
      </c>
      <c r="K1301" s="2" t="n">
        <v>8.096</v>
      </c>
      <c r="L1301" s="2" t="n">
        <v>8.196</v>
      </c>
      <c r="M1301" s="7" t="s">
        <v>47</v>
      </c>
      <c r="N1301" s="6" t="s">
        <v>48</v>
      </c>
      <c r="O1301" s="7" t="s">
        <v>2769</v>
      </c>
      <c r="P1301" s="8" t="s">
        <v>39</v>
      </c>
      <c r="Q1301" s="2" t="s">
        <v>60</v>
      </c>
      <c r="R1301" s="2" t="s">
        <v>90</v>
      </c>
      <c r="S1301" s="2" t="n">
        <v>2017</v>
      </c>
      <c r="T1301" s="9" t="n">
        <v>1100000</v>
      </c>
      <c r="U1301" s="9" t="n">
        <f aca="false">T1301*1</f>
        <v>1100000</v>
      </c>
      <c r="V1301" s="10" t="s">
        <v>41</v>
      </c>
      <c r="Z1301" s="12" t="n">
        <f aca="false">SUM(X1301:Y1301)</f>
        <v>0</v>
      </c>
    </row>
    <row r="1302" customFormat="false" ht="43.2" hidden="false" customHeight="false" outlineLevel="0" collapsed="false">
      <c r="B1302" s="126"/>
      <c r="E1302" s="2" t="s">
        <v>90</v>
      </c>
      <c r="F1302" s="4" t="s">
        <v>2770</v>
      </c>
      <c r="G1302" s="1" t="s">
        <v>2747</v>
      </c>
      <c r="H1302" s="4" t="s">
        <v>2771</v>
      </c>
      <c r="I1302" s="2" t="s">
        <v>2772</v>
      </c>
      <c r="J1302" s="2" t="n">
        <v>0.1</v>
      </c>
      <c r="K1302" s="2" t="n">
        <v>5.193</v>
      </c>
      <c r="L1302" s="2" t="n">
        <v>5.293</v>
      </c>
      <c r="M1302" s="5" t="s">
        <v>47</v>
      </c>
      <c r="N1302" s="6" t="s">
        <v>48</v>
      </c>
      <c r="O1302" s="7" t="s">
        <v>2773</v>
      </c>
      <c r="P1302" s="8" t="s">
        <v>39</v>
      </c>
      <c r="Q1302" s="2" t="s">
        <v>51</v>
      </c>
      <c r="R1302" s="2" t="s">
        <v>52</v>
      </c>
      <c r="S1302" s="2" t="n">
        <v>2017</v>
      </c>
      <c r="T1302" s="9" t="n">
        <v>500000</v>
      </c>
      <c r="U1302" s="9" t="n">
        <f aca="false">T1302*1</f>
        <v>500000</v>
      </c>
      <c r="V1302" s="10" t="s">
        <v>41</v>
      </c>
      <c r="W1302" s="1" t="s">
        <v>42</v>
      </c>
      <c r="X1302" s="11" t="n">
        <v>504560</v>
      </c>
      <c r="Z1302" s="12" t="n">
        <f aca="false">SUM(X1302:Y1302)</f>
        <v>504560</v>
      </c>
      <c r="AA1302" s="2" t="n">
        <v>2017</v>
      </c>
      <c r="AB1302" s="2" t="s">
        <v>43</v>
      </c>
      <c r="AC1302" s="2" t="s">
        <v>44</v>
      </c>
    </row>
    <row r="1303" customFormat="false" ht="43.2" hidden="false" customHeight="false" outlineLevel="0" collapsed="false">
      <c r="B1303" s="126"/>
      <c r="E1303" s="2" t="s">
        <v>90</v>
      </c>
      <c r="F1303" s="4" t="s">
        <v>2774</v>
      </c>
      <c r="G1303" s="1" t="s">
        <v>2747</v>
      </c>
      <c r="H1303" s="4" t="s">
        <v>2775</v>
      </c>
      <c r="I1303" s="2" t="s">
        <v>2776</v>
      </c>
      <c r="J1303" s="2" t="n">
        <v>0.04</v>
      </c>
      <c r="K1303" s="2" t="n">
        <v>10.279</v>
      </c>
      <c r="L1303" s="2" t="n">
        <v>10.319</v>
      </c>
      <c r="M1303" s="5" t="s">
        <v>47</v>
      </c>
      <c r="N1303" s="6" t="s">
        <v>48</v>
      </c>
      <c r="O1303" s="7" t="s">
        <v>2777</v>
      </c>
      <c r="P1303" s="8" t="s">
        <v>115</v>
      </c>
      <c r="Q1303" s="2" t="s">
        <v>51</v>
      </c>
      <c r="R1303" s="2" t="s">
        <v>52</v>
      </c>
      <c r="S1303" s="2" t="n">
        <v>2017</v>
      </c>
      <c r="T1303" s="9" t="n">
        <v>225000</v>
      </c>
      <c r="U1303" s="9" t="n">
        <f aca="false">T1303*1</f>
        <v>225000</v>
      </c>
      <c r="V1303" s="10" t="s">
        <v>41</v>
      </c>
      <c r="Z1303" s="12" t="n">
        <f aca="false">SUM(X1303:Y1303)</f>
        <v>0</v>
      </c>
    </row>
    <row r="1304" customFormat="false" ht="43.2" hidden="false" customHeight="false" outlineLevel="0" collapsed="false">
      <c r="B1304" s="126"/>
      <c r="G1304" s="1" t="s">
        <v>2747</v>
      </c>
      <c r="H1304" s="4" t="s">
        <v>2775</v>
      </c>
      <c r="I1304" s="2" t="s">
        <v>2776</v>
      </c>
      <c r="J1304" s="2" t="n">
        <v>0.04</v>
      </c>
      <c r="K1304" s="2" t="n">
        <v>10.279</v>
      </c>
      <c r="L1304" s="2" t="n">
        <v>10.319</v>
      </c>
      <c r="M1304" s="5" t="s">
        <v>47</v>
      </c>
      <c r="N1304" s="6" t="s">
        <v>48</v>
      </c>
      <c r="O1304" s="7" t="s">
        <v>2777</v>
      </c>
      <c r="P1304" s="8" t="s">
        <v>39</v>
      </c>
      <c r="Q1304" s="2" t="s">
        <v>51</v>
      </c>
      <c r="R1304" s="2" t="s">
        <v>52</v>
      </c>
      <c r="S1304" s="2" t="n">
        <v>2018</v>
      </c>
      <c r="T1304" s="9" t="n">
        <v>950000</v>
      </c>
      <c r="U1304" s="9" t="n">
        <f aca="false">T1304*1</f>
        <v>950000</v>
      </c>
      <c r="V1304" s="10" t="s">
        <v>41</v>
      </c>
      <c r="Z1304" s="12" t="n">
        <f aca="false">SUM(X1304:Y1304)</f>
        <v>0</v>
      </c>
    </row>
    <row r="1305" customFormat="false" ht="57.6" hidden="false" customHeight="false" outlineLevel="0" collapsed="false">
      <c r="B1305" s="126"/>
      <c r="E1305" s="2" t="s">
        <v>66</v>
      </c>
      <c r="F1305" s="4" t="s">
        <v>2778</v>
      </c>
      <c r="G1305" s="1" t="s">
        <v>2747</v>
      </c>
      <c r="H1305" s="4" t="s">
        <v>2779</v>
      </c>
      <c r="I1305" s="2" t="s">
        <v>2780</v>
      </c>
      <c r="J1305" s="2" t="n">
        <v>0.038</v>
      </c>
      <c r="K1305" s="2" t="n">
        <v>0.04</v>
      </c>
      <c r="L1305" s="2" t="n">
        <v>0.078</v>
      </c>
      <c r="M1305" s="5" t="s">
        <v>47</v>
      </c>
      <c r="N1305" s="6" t="s">
        <v>48</v>
      </c>
      <c r="O1305" s="7" t="s">
        <v>2781</v>
      </c>
      <c r="P1305" s="8" t="s">
        <v>50</v>
      </c>
      <c r="Q1305" s="2" t="s">
        <v>51</v>
      </c>
      <c r="R1305" s="2" t="s">
        <v>66</v>
      </c>
      <c r="S1305" s="2" t="n">
        <v>2017</v>
      </c>
      <c r="T1305" s="9" t="n">
        <v>400000</v>
      </c>
      <c r="U1305" s="9" t="n">
        <f aca="false">T1305*1</f>
        <v>400000</v>
      </c>
      <c r="V1305" s="10" t="s">
        <v>41</v>
      </c>
      <c r="W1305" s="1" t="s">
        <v>42</v>
      </c>
      <c r="X1305" s="11" t="n">
        <v>400000</v>
      </c>
      <c r="Z1305" s="12" t="n">
        <f aca="false">SUM(X1305:Y1305)</f>
        <v>400000</v>
      </c>
      <c r="AA1305" s="2" t="n">
        <v>2017</v>
      </c>
      <c r="AB1305" s="2" t="s">
        <v>2682</v>
      </c>
      <c r="AC1305" s="2" t="s">
        <v>44</v>
      </c>
    </row>
    <row r="1306" customFormat="false" ht="57.6" hidden="false" customHeight="false" outlineLevel="0" collapsed="false">
      <c r="B1306" s="126"/>
      <c r="G1306" s="1" t="s">
        <v>2747</v>
      </c>
      <c r="H1306" s="4" t="s">
        <v>2779</v>
      </c>
      <c r="I1306" s="2" t="s">
        <v>2780</v>
      </c>
      <c r="J1306" s="2" t="n">
        <v>0.038</v>
      </c>
      <c r="K1306" s="2" t="n">
        <v>0.04</v>
      </c>
      <c r="L1306" s="2" t="n">
        <v>0.078</v>
      </c>
      <c r="M1306" s="5" t="s">
        <v>47</v>
      </c>
      <c r="N1306" s="6" t="s">
        <v>48</v>
      </c>
      <c r="O1306" s="7" t="s">
        <v>2781</v>
      </c>
      <c r="P1306" s="8" t="s">
        <v>114</v>
      </c>
      <c r="Q1306" s="2" t="s">
        <v>51</v>
      </c>
      <c r="R1306" s="2" t="s">
        <v>66</v>
      </c>
      <c r="S1306" s="2" t="n">
        <v>2019</v>
      </c>
      <c r="T1306" s="9" t="n">
        <v>100000</v>
      </c>
      <c r="U1306" s="9" t="n">
        <f aca="false">T1306*1</f>
        <v>100000</v>
      </c>
      <c r="V1306" s="10" t="s">
        <v>41</v>
      </c>
      <c r="Z1306" s="12" t="n">
        <f aca="false">SUM(X1306:Y1306)</f>
        <v>0</v>
      </c>
    </row>
    <row r="1307" customFormat="false" ht="57.6" hidden="false" customHeight="false" outlineLevel="0" collapsed="false">
      <c r="B1307" s="126"/>
      <c r="G1307" s="1" t="s">
        <v>2747</v>
      </c>
      <c r="H1307" s="4" t="s">
        <v>2779</v>
      </c>
      <c r="I1307" s="2" t="s">
        <v>2780</v>
      </c>
      <c r="J1307" s="2" t="n">
        <v>0.038</v>
      </c>
      <c r="K1307" s="2" t="n">
        <v>0.04</v>
      </c>
      <c r="L1307" s="2" t="n">
        <v>0.078</v>
      </c>
      <c r="M1307" s="5" t="s">
        <v>47</v>
      </c>
      <c r="N1307" s="6" t="s">
        <v>48</v>
      </c>
      <c r="O1307" s="7" t="s">
        <v>2781</v>
      </c>
      <c r="P1307" s="8" t="s">
        <v>115</v>
      </c>
      <c r="Q1307" s="2" t="s">
        <v>51</v>
      </c>
      <c r="R1307" s="2" t="s">
        <v>66</v>
      </c>
      <c r="S1307" s="2" t="n">
        <v>2019</v>
      </c>
      <c r="T1307" s="9" t="n">
        <v>100000</v>
      </c>
      <c r="U1307" s="9" t="n">
        <f aca="false">T1307*1</f>
        <v>100000</v>
      </c>
      <c r="V1307" s="10" t="s">
        <v>41</v>
      </c>
      <c r="Z1307" s="12" t="n">
        <f aca="false">SUM(X1307:Y1307)</f>
        <v>0</v>
      </c>
    </row>
    <row r="1308" customFormat="false" ht="43.2" hidden="false" customHeight="false" outlineLevel="0" collapsed="false">
      <c r="B1308" s="126"/>
      <c r="G1308" s="1" t="s">
        <v>2747</v>
      </c>
      <c r="H1308" s="4" t="s">
        <v>2782</v>
      </c>
      <c r="I1308" s="2" t="s">
        <v>2783</v>
      </c>
      <c r="J1308" s="2" t="n">
        <v>0.265</v>
      </c>
      <c r="K1308" s="2" t="n">
        <v>0.005</v>
      </c>
      <c r="L1308" s="2" t="n">
        <v>0.027</v>
      </c>
      <c r="M1308" s="5" t="s">
        <v>47</v>
      </c>
      <c r="N1308" s="6" t="s">
        <v>48</v>
      </c>
      <c r="O1308" s="7" t="s">
        <v>2784</v>
      </c>
      <c r="P1308" s="8" t="s">
        <v>50</v>
      </c>
      <c r="Q1308" s="2" t="s">
        <v>51</v>
      </c>
      <c r="R1308" s="2" t="s">
        <v>66</v>
      </c>
      <c r="S1308" s="2" t="n">
        <v>2019</v>
      </c>
      <c r="T1308" s="9" t="n">
        <v>300000</v>
      </c>
      <c r="U1308" s="9" t="n">
        <f aca="false">T1308*1</f>
        <v>300000</v>
      </c>
      <c r="V1308" s="10" t="s">
        <v>41</v>
      </c>
      <c r="Z1308" s="12" t="n">
        <f aca="false">SUM(X1308:Y1308)</f>
        <v>0</v>
      </c>
    </row>
    <row r="1309" customFormat="false" ht="50.4" hidden="false" customHeight="true" outlineLevel="0" collapsed="false">
      <c r="A1309" s="28" t="s">
        <v>29</v>
      </c>
      <c r="B1309" s="28" t="n">
        <v>2016.015</v>
      </c>
      <c r="C1309" s="30" t="n">
        <v>42681</v>
      </c>
      <c r="D1309" s="69" t="s">
        <v>711</v>
      </c>
      <c r="E1309" s="29" t="s">
        <v>31</v>
      </c>
      <c r="F1309" s="32" t="s">
        <v>2785</v>
      </c>
      <c r="G1309" s="33" t="s">
        <v>2747</v>
      </c>
      <c r="H1309" s="32" t="s">
        <v>2786</v>
      </c>
      <c r="I1309" s="29" t="s">
        <v>2765</v>
      </c>
      <c r="J1309" s="29" t="n">
        <v>7.21</v>
      </c>
      <c r="K1309" s="29" t="n">
        <v>22</v>
      </c>
      <c r="L1309" s="29" t="n">
        <v>29.21</v>
      </c>
      <c r="M1309" s="31" t="s">
        <v>36</v>
      </c>
      <c r="N1309" s="35" t="s">
        <v>37</v>
      </c>
      <c r="O1309" s="69" t="s">
        <v>2787</v>
      </c>
      <c r="P1309" s="36" t="s">
        <v>50</v>
      </c>
      <c r="Q1309" s="29" t="s">
        <v>40</v>
      </c>
      <c r="R1309" s="29" t="s">
        <v>31</v>
      </c>
      <c r="S1309" s="29" t="n">
        <v>2017</v>
      </c>
      <c r="T1309" s="37" t="n">
        <v>125000</v>
      </c>
      <c r="U1309" s="37" t="n">
        <f aca="false">T1309*1</f>
        <v>125000</v>
      </c>
      <c r="V1309" s="38" t="s">
        <v>41</v>
      </c>
      <c r="W1309" s="33" t="s">
        <v>42</v>
      </c>
      <c r="X1309" s="39" t="n">
        <v>125000</v>
      </c>
      <c r="Y1309" s="39"/>
      <c r="Z1309" s="40" t="n">
        <f aca="false">SUM(X1309:Y1309)</f>
        <v>125000</v>
      </c>
      <c r="AA1309" s="29" t="n">
        <v>2017</v>
      </c>
      <c r="AB1309" s="29" t="s">
        <v>61</v>
      </c>
      <c r="AC1309" s="29" t="s">
        <v>44</v>
      </c>
    </row>
    <row r="1310" customFormat="false" ht="50.4" hidden="false" customHeight="true" outlineLevel="0" collapsed="false">
      <c r="A1310" s="28" t="s">
        <v>29</v>
      </c>
      <c r="B1310" s="28" t="n">
        <v>2016.049</v>
      </c>
      <c r="C1310" s="30" t="n">
        <v>42844</v>
      </c>
      <c r="D1310" s="69" t="s">
        <v>711</v>
      </c>
      <c r="E1310" s="29" t="s">
        <v>31</v>
      </c>
      <c r="F1310" s="32" t="s">
        <v>2788</v>
      </c>
      <c r="G1310" s="33" t="s">
        <v>2789</v>
      </c>
      <c r="H1310" s="32" t="s">
        <v>2790</v>
      </c>
      <c r="I1310" s="29" t="s">
        <v>703</v>
      </c>
      <c r="J1310" s="29" t="n">
        <v>0.6</v>
      </c>
      <c r="K1310" s="29" t="n">
        <v>35.2</v>
      </c>
      <c r="L1310" s="29" t="n">
        <v>35.8</v>
      </c>
      <c r="M1310" s="31" t="s">
        <v>36</v>
      </c>
      <c r="N1310" s="35" t="s">
        <v>37</v>
      </c>
      <c r="O1310" s="69" t="s">
        <v>2791</v>
      </c>
      <c r="P1310" s="36" t="s">
        <v>39</v>
      </c>
      <c r="Q1310" s="29" t="s">
        <v>40</v>
      </c>
      <c r="R1310" s="29" t="s">
        <v>31</v>
      </c>
      <c r="S1310" s="29" t="n">
        <v>2017</v>
      </c>
      <c r="T1310" s="37" t="n">
        <v>217000</v>
      </c>
      <c r="U1310" s="37" t="n">
        <f aca="false">T1310*1</f>
        <v>217000</v>
      </c>
      <c r="V1310" s="38" t="s">
        <v>41</v>
      </c>
      <c r="W1310" s="33" t="s">
        <v>42</v>
      </c>
      <c r="X1310" s="39" t="n">
        <v>236830</v>
      </c>
      <c r="Y1310" s="39"/>
      <c r="Z1310" s="40" t="n">
        <f aca="false">SUM(X1310:Y1310)</f>
        <v>236830</v>
      </c>
      <c r="AA1310" s="29" t="n">
        <v>2017</v>
      </c>
      <c r="AB1310" s="29" t="s">
        <v>85</v>
      </c>
      <c r="AC1310" s="29" t="s">
        <v>44</v>
      </c>
    </row>
    <row r="1311" customFormat="false" ht="60" hidden="false" customHeight="true" outlineLevel="0" collapsed="false">
      <c r="A1311" s="28" t="s">
        <v>29</v>
      </c>
      <c r="B1311" s="28" t="n">
        <v>2016.032</v>
      </c>
      <c r="C1311" s="30" t="n">
        <v>42781</v>
      </c>
      <c r="D1311" s="69" t="s">
        <v>2792</v>
      </c>
      <c r="E1311" s="29" t="s">
        <v>31</v>
      </c>
      <c r="F1311" s="32" t="s">
        <v>2793</v>
      </c>
      <c r="G1311" s="33" t="s">
        <v>2789</v>
      </c>
      <c r="H1311" s="32" t="s">
        <v>2794</v>
      </c>
      <c r="I1311" s="29" t="s">
        <v>709</v>
      </c>
      <c r="J1311" s="29" t="n">
        <v>4.068</v>
      </c>
      <c r="K1311" s="29" t="n">
        <v>20.971</v>
      </c>
      <c r="L1311" s="29" t="n">
        <v>25.039</v>
      </c>
      <c r="M1311" s="31" t="s">
        <v>36</v>
      </c>
      <c r="N1311" s="35" t="s">
        <v>135</v>
      </c>
      <c r="O1311" s="42" t="s">
        <v>2795</v>
      </c>
      <c r="P1311" s="36" t="s">
        <v>39</v>
      </c>
      <c r="Q1311" s="29" t="s">
        <v>40</v>
      </c>
      <c r="R1311" s="29" t="s">
        <v>31</v>
      </c>
      <c r="S1311" s="29" t="n">
        <v>2017</v>
      </c>
      <c r="T1311" s="37" t="n">
        <v>1745000</v>
      </c>
      <c r="U1311" s="37" t="n">
        <f aca="false">T1311*1</f>
        <v>1745000</v>
      </c>
      <c r="V1311" s="38" t="s">
        <v>41</v>
      </c>
      <c r="W1311" s="33" t="s">
        <v>42</v>
      </c>
      <c r="X1311" s="39" t="n">
        <v>1786100</v>
      </c>
      <c r="Y1311" s="39"/>
      <c r="Z1311" s="40" t="n">
        <f aca="false">SUM(X1311:Y1311)</f>
        <v>1786100</v>
      </c>
      <c r="AA1311" s="29" t="n">
        <v>2017</v>
      </c>
      <c r="AB1311" s="29" t="s">
        <v>43</v>
      </c>
      <c r="AC1311" s="29" t="s">
        <v>44</v>
      </c>
    </row>
    <row r="1312" customFormat="false" ht="60" hidden="false" customHeight="true" outlineLevel="0" collapsed="false">
      <c r="A1312" s="28" t="s">
        <v>29</v>
      </c>
      <c r="B1312" s="28" t="n">
        <v>2016.075</v>
      </c>
      <c r="C1312" s="30" t="n">
        <v>42935</v>
      </c>
      <c r="D1312" s="69" t="s">
        <v>2796</v>
      </c>
      <c r="E1312" s="29" t="s">
        <v>31</v>
      </c>
      <c r="F1312" s="32" t="s">
        <v>2797</v>
      </c>
      <c r="G1312" s="33" t="s">
        <v>2789</v>
      </c>
      <c r="H1312" s="32" t="s">
        <v>2798</v>
      </c>
      <c r="I1312" s="29" t="s">
        <v>709</v>
      </c>
      <c r="J1312" s="29" t="n">
        <v>3.598</v>
      </c>
      <c r="K1312" s="29" t="n">
        <v>0</v>
      </c>
      <c r="L1312" s="29" t="n">
        <v>3.598</v>
      </c>
      <c r="M1312" s="31" t="s">
        <v>36</v>
      </c>
      <c r="N1312" s="35" t="s">
        <v>37</v>
      </c>
      <c r="O1312" s="42" t="s">
        <v>2799</v>
      </c>
      <c r="P1312" s="36" t="s">
        <v>39</v>
      </c>
      <c r="Q1312" s="29" t="s">
        <v>40</v>
      </c>
      <c r="R1312" s="29" t="s">
        <v>31</v>
      </c>
      <c r="S1312" s="29" t="n">
        <v>2017</v>
      </c>
      <c r="T1312" s="37" t="n">
        <v>1700000</v>
      </c>
      <c r="U1312" s="37" t="n">
        <f aca="false">T1312*1</f>
        <v>1700000</v>
      </c>
      <c r="V1312" s="38" t="s">
        <v>41</v>
      </c>
      <c r="W1312" s="33" t="s">
        <v>42</v>
      </c>
      <c r="X1312" s="39" t="n">
        <v>1746713</v>
      </c>
      <c r="Y1312" s="39"/>
      <c r="Z1312" s="40" t="n">
        <f aca="false">SUM(X1312:Y1312)</f>
        <v>1746713</v>
      </c>
      <c r="AA1312" s="29" t="n">
        <v>2017</v>
      </c>
      <c r="AB1312" s="29" t="s">
        <v>2682</v>
      </c>
      <c r="AC1312" s="29" t="s">
        <v>44</v>
      </c>
    </row>
    <row r="1313" customFormat="false" ht="46.8" hidden="false" customHeight="true" outlineLevel="0" collapsed="false">
      <c r="A1313" s="28" t="s">
        <v>29</v>
      </c>
      <c r="B1313" s="41" t="n">
        <v>2016.06</v>
      </c>
      <c r="C1313" s="30" t="n">
        <v>42879</v>
      </c>
      <c r="D1313" s="69" t="s">
        <v>2796</v>
      </c>
      <c r="E1313" s="29" t="s">
        <v>31</v>
      </c>
      <c r="F1313" s="32" t="s">
        <v>2800</v>
      </c>
      <c r="G1313" s="33" t="s">
        <v>2789</v>
      </c>
      <c r="H1313" s="32" t="s">
        <v>2801</v>
      </c>
      <c r="I1313" s="29" t="s">
        <v>709</v>
      </c>
      <c r="J1313" s="29" t="n">
        <v>0.4</v>
      </c>
      <c r="K1313" s="29" t="n">
        <v>14.791</v>
      </c>
      <c r="L1313" s="29" t="n">
        <v>15.191</v>
      </c>
      <c r="M1313" s="31" t="s">
        <v>36</v>
      </c>
      <c r="N1313" s="35" t="s">
        <v>37</v>
      </c>
      <c r="O1313" s="42" t="s">
        <v>2802</v>
      </c>
      <c r="P1313" s="36" t="s">
        <v>114</v>
      </c>
      <c r="Q1313" s="29" t="s">
        <v>40</v>
      </c>
      <c r="R1313" s="29" t="s">
        <v>31</v>
      </c>
      <c r="S1313" s="29" t="n">
        <v>2017</v>
      </c>
      <c r="T1313" s="37" t="n">
        <v>15000</v>
      </c>
      <c r="U1313" s="37" t="n">
        <f aca="false">T1313*1</f>
        <v>15000</v>
      </c>
      <c r="V1313" s="38" t="s">
        <v>41</v>
      </c>
      <c r="W1313" s="33" t="s">
        <v>42</v>
      </c>
      <c r="X1313" s="39" t="n">
        <v>15000</v>
      </c>
      <c r="Y1313" s="39"/>
      <c r="Z1313" s="40" t="n">
        <f aca="false">SUM(X1313:Y1313)</f>
        <v>15000</v>
      </c>
      <c r="AA1313" s="29" t="n">
        <v>2017</v>
      </c>
      <c r="AB1313" s="29" t="s">
        <v>85</v>
      </c>
      <c r="AC1313" s="29" t="s">
        <v>44</v>
      </c>
    </row>
    <row r="1314" customFormat="false" ht="46.8" hidden="false" customHeight="true" outlineLevel="0" collapsed="false">
      <c r="A1314" s="28" t="s">
        <v>29</v>
      </c>
      <c r="B1314" s="28" t="n">
        <v>2016.015</v>
      </c>
      <c r="C1314" s="30" t="n">
        <v>42681</v>
      </c>
      <c r="D1314" s="69" t="s">
        <v>711</v>
      </c>
      <c r="E1314" s="29" t="s">
        <v>31</v>
      </c>
      <c r="F1314" s="32" t="s">
        <v>2803</v>
      </c>
      <c r="G1314" s="33" t="s">
        <v>2789</v>
      </c>
      <c r="H1314" s="32" t="s">
        <v>2804</v>
      </c>
      <c r="I1314" s="29" t="s">
        <v>2805</v>
      </c>
      <c r="J1314" s="29" t="n">
        <v>4.152</v>
      </c>
      <c r="K1314" s="29" t="n">
        <v>0.824</v>
      </c>
      <c r="L1314" s="29" t="n">
        <v>4.976</v>
      </c>
      <c r="M1314" s="31" t="s">
        <v>36</v>
      </c>
      <c r="N1314" s="35" t="s">
        <v>37</v>
      </c>
      <c r="O1314" s="69" t="s">
        <v>2806</v>
      </c>
      <c r="P1314" s="36" t="s">
        <v>50</v>
      </c>
      <c r="Q1314" s="29" t="s">
        <v>40</v>
      </c>
      <c r="R1314" s="29" t="s">
        <v>31</v>
      </c>
      <c r="S1314" s="29" t="n">
        <v>2017</v>
      </c>
      <c r="T1314" s="37" t="n">
        <v>60000</v>
      </c>
      <c r="U1314" s="37" t="n">
        <f aca="false">T1314*1</f>
        <v>60000</v>
      </c>
      <c r="V1314" s="38" t="s">
        <v>41</v>
      </c>
      <c r="W1314" s="33" t="s">
        <v>42</v>
      </c>
      <c r="X1314" s="39" t="n">
        <v>105000</v>
      </c>
      <c r="Y1314" s="39"/>
      <c r="Z1314" s="40" t="n">
        <f aca="false">SUM(X1314:Y1314)</f>
        <v>105000</v>
      </c>
      <c r="AA1314" s="29" t="n">
        <v>2017</v>
      </c>
      <c r="AB1314" s="29" t="s">
        <v>61</v>
      </c>
      <c r="AC1314" s="29" t="s">
        <v>44</v>
      </c>
    </row>
    <row r="1315" customFormat="false" ht="46.8" hidden="false" customHeight="true" outlineLevel="0" collapsed="false">
      <c r="A1315" s="28" t="s">
        <v>29</v>
      </c>
      <c r="B1315" s="28" t="n">
        <v>2016.102</v>
      </c>
      <c r="C1315" s="30" t="n">
        <v>42991</v>
      </c>
      <c r="D1315" s="69" t="s">
        <v>1064</v>
      </c>
      <c r="E1315" s="29" t="s">
        <v>31</v>
      </c>
      <c r="F1315" s="32" t="s">
        <v>2807</v>
      </c>
      <c r="G1315" s="33" t="s">
        <v>2789</v>
      </c>
      <c r="H1315" s="32" t="s">
        <v>2808</v>
      </c>
      <c r="I1315" s="29" t="s">
        <v>709</v>
      </c>
      <c r="J1315" s="29" t="n">
        <v>6.597</v>
      </c>
      <c r="K1315" s="29" t="n">
        <v>7.45</v>
      </c>
      <c r="L1315" s="29" t="n">
        <v>14.047</v>
      </c>
      <c r="M1315" s="31" t="s">
        <v>36</v>
      </c>
      <c r="N1315" s="35" t="s">
        <v>37</v>
      </c>
      <c r="O1315" s="69" t="s">
        <v>2809</v>
      </c>
      <c r="P1315" s="36" t="s">
        <v>50</v>
      </c>
      <c r="Q1315" s="29" t="s">
        <v>40</v>
      </c>
      <c r="R1315" s="29" t="s">
        <v>31</v>
      </c>
      <c r="S1315" s="29" t="n">
        <v>2017</v>
      </c>
      <c r="T1315" s="37" t="n">
        <v>275000</v>
      </c>
      <c r="U1315" s="37" t="n">
        <f aca="false">T1315*1</f>
        <v>275000</v>
      </c>
      <c r="V1315" s="38" t="s">
        <v>41</v>
      </c>
      <c r="W1315" s="33" t="s">
        <v>42</v>
      </c>
      <c r="X1315" s="39" t="n">
        <v>275000</v>
      </c>
      <c r="Y1315" s="39"/>
      <c r="Z1315" s="40" t="n">
        <f aca="false">SUM(X1315:Y1315)</f>
        <v>275000</v>
      </c>
      <c r="AA1315" s="29" t="n">
        <v>2017</v>
      </c>
      <c r="AB1315" s="29" t="s">
        <v>2682</v>
      </c>
      <c r="AC1315" s="29" t="s">
        <v>44</v>
      </c>
    </row>
    <row r="1316" customFormat="false" ht="24.6" hidden="false" customHeight="true" outlineLevel="0" collapsed="false">
      <c r="B1316" s="126"/>
      <c r="G1316" s="1" t="s">
        <v>2810</v>
      </c>
      <c r="H1316" s="4" t="s">
        <v>2811</v>
      </c>
      <c r="I1316" s="2" t="s">
        <v>2812</v>
      </c>
      <c r="J1316" s="2" t="n">
        <v>25</v>
      </c>
      <c r="M1316" s="7" t="s">
        <v>47</v>
      </c>
      <c r="N1316" s="6" t="s">
        <v>2813</v>
      </c>
      <c r="O1316" s="7" t="s">
        <v>2814</v>
      </c>
      <c r="P1316" s="8" t="s">
        <v>39</v>
      </c>
      <c r="Q1316" s="2" t="s">
        <v>335</v>
      </c>
      <c r="R1316" s="2" t="s">
        <v>335</v>
      </c>
      <c r="S1316" s="2" t="n">
        <v>2017</v>
      </c>
      <c r="T1316" s="9" t="n">
        <v>3219838</v>
      </c>
      <c r="U1316" s="9" t="n">
        <f aca="false">T1316*1</f>
        <v>3219838</v>
      </c>
      <c r="V1316" s="10" t="s">
        <v>41</v>
      </c>
      <c r="Z1316" s="12" t="n">
        <f aca="false">SUM(X1316:Y1316)</f>
        <v>0</v>
      </c>
    </row>
    <row r="1317" customFormat="false" ht="28.8" hidden="false" customHeight="false" outlineLevel="0" collapsed="false">
      <c r="B1317" s="126"/>
      <c r="G1317" s="1" t="s">
        <v>2810</v>
      </c>
      <c r="H1317" s="4" t="s">
        <v>2815</v>
      </c>
      <c r="I1317" s="2" t="s">
        <v>2812</v>
      </c>
      <c r="J1317" s="2" t="n">
        <v>10</v>
      </c>
      <c r="M1317" s="7" t="s">
        <v>47</v>
      </c>
      <c r="N1317" s="6" t="s">
        <v>227</v>
      </c>
      <c r="O1317" s="7" t="s">
        <v>2816</v>
      </c>
      <c r="P1317" s="8" t="s">
        <v>39</v>
      </c>
      <c r="Q1317" s="2" t="s">
        <v>335</v>
      </c>
      <c r="R1317" s="2" t="s">
        <v>335</v>
      </c>
      <c r="S1317" s="2" t="n">
        <v>2017</v>
      </c>
      <c r="T1317" s="9" t="n">
        <v>1470000</v>
      </c>
      <c r="U1317" s="9" t="n">
        <f aca="false">T1317*1</f>
        <v>1470000</v>
      </c>
      <c r="V1317" s="10" t="s">
        <v>41</v>
      </c>
      <c r="Z1317" s="12" t="n">
        <f aca="false">SUM(X1317:Y1317)</f>
        <v>0</v>
      </c>
    </row>
    <row r="1318" customFormat="false" ht="73.8" hidden="false" customHeight="true" outlineLevel="0" collapsed="false">
      <c r="A1318" s="28" t="s">
        <v>29</v>
      </c>
      <c r="B1318" s="28" t="n">
        <v>2016.009</v>
      </c>
      <c r="C1318" s="30" t="n">
        <v>42668</v>
      </c>
      <c r="D1318" s="69" t="s">
        <v>1299</v>
      </c>
      <c r="E1318" s="29" t="s">
        <v>54</v>
      </c>
      <c r="F1318" s="32" t="s">
        <v>2817</v>
      </c>
      <c r="G1318" s="33" t="s">
        <v>2810</v>
      </c>
      <c r="H1318" s="32" t="s">
        <v>2818</v>
      </c>
      <c r="I1318" s="29" t="s">
        <v>57</v>
      </c>
      <c r="J1318" s="29" t="n">
        <v>1.582</v>
      </c>
      <c r="K1318" s="29" t="n">
        <v>84.633</v>
      </c>
      <c r="L1318" s="29" t="n">
        <v>86.215</v>
      </c>
      <c r="M1318" s="31" t="s">
        <v>47</v>
      </c>
      <c r="N1318" s="35" t="s">
        <v>83</v>
      </c>
      <c r="O1318" s="31" t="s">
        <v>2819</v>
      </c>
      <c r="P1318" s="36" t="s">
        <v>39</v>
      </c>
      <c r="Q1318" s="29" t="s">
        <v>60</v>
      </c>
      <c r="R1318" s="29" t="s">
        <v>54</v>
      </c>
      <c r="S1318" s="29" t="n">
        <v>2017</v>
      </c>
      <c r="T1318" s="37" t="n">
        <v>440000</v>
      </c>
      <c r="U1318" s="37" t="n">
        <f aca="false">T1318*1</f>
        <v>440000</v>
      </c>
      <c r="V1318" s="38" t="s">
        <v>41</v>
      </c>
      <c r="W1318" s="33" t="s">
        <v>42</v>
      </c>
      <c r="X1318" s="39" t="n">
        <v>504860</v>
      </c>
      <c r="Y1318" s="39"/>
      <c r="Z1318" s="40" t="n">
        <f aca="false">SUM(X1318:Y1318)</f>
        <v>504860</v>
      </c>
      <c r="AA1318" s="29" t="n">
        <v>2017</v>
      </c>
      <c r="AB1318" s="29" t="s">
        <v>61</v>
      </c>
      <c r="AC1318" s="29" t="s">
        <v>44</v>
      </c>
    </row>
    <row r="1319" customFormat="false" ht="43.2" hidden="false" customHeight="false" outlineLevel="0" collapsed="false">
      <c r="A1319" s="28" t="s">
        <v>29</v>
      </c>
      <c r="B1319" s="28" t="n">
        <v>2016.015</v>
      </c>
      <c r="C1319" s="30" t="n">
        <v>42681</v>
      </c>
      <c r="D1319" s="69" t="s">
        <v>1306</v>
      </c>
      <c r="E1319" s="29" t="s">
        <v>31</v>
      </c>
      <c r="F1319" s="32" t="s">
        <v>2820</v>
      </c>
      <c r="G1319" s="33" t="s">
        <v>2810</v>
      </c>
      <c r="H1319" s="32" t="s">
        <v>2821</v>
      </c>
      <c r="I1319" s="29" t="s">
        <v>1800</v>
      </c>
      <c r="J1319" s="29" t="n">
        <v>9.274</v>
      </c>
      <c r="K1319" s="29" t="n">
        <v>3.535</v>
      </c>
      <c r="L1319" s="29" t="n">
        <v>12.809</v>
      </c>
      <c r="M1319" s="31" t="s">
        <v>36</v>
      </c>
      <c r="N1319" s="35" t="s">
        <v>37</v>
      </c>
      <c r="O1319" s="31" t="s">
        <v>2822</v>
      </c>
      <c r="P1319" s="36" t="s">
        <v>50</v>
      </c>
      <c r="Q1319" s="29" t="s">
        <v>40</v>
      </c>
      <c r="R1319" s="29" t="s">
        <v>31</v>
      </c>
      <c r="S1319" s="29" t="n">
        <v>2017</v>
      </c>
      <c r="T1319" s="37" t="n">
        <v>250000</v>
      </c>
      <c r="U1319" s="37" t="n">
        <f aca="false">T1319*1</f>
        <v>250000</v>
      </c>
      <c r="V1319" s="38" t="s">
        <v>41</v>
      </c>
      <c r="W1319" s="33" t="s">
        <v>42</v>
      </c>
      <c r="X1319" s="39" t="n">
        <v>250000</v>
      </c>
      <c r="Y1319" s="39"/>
      <c r="Z1319" s="40" t="n">
        <f aca="false">SUM(X1319:Y1319)</f>
        <v>250000</v>
      </c>
      <c r="AA1319" s="29" t="n">
        <v>2017</v>
      </c>
      <c r="AB1319" s="29" t="s">
        <v>43</v>
      </c>
      <c r="AC1319" s="29" t="s">
        <v>44</v>
      </c>
    </row>
    <row r="1320" customFormat="false" ht="43.2" hidden="false" customHeight="false" outlineLevel="0" collapsed="false">
      <c r="A1320" s="28" t="s">
        <v>29</v>
      </c>
      <c r="B1320" s="29" t="n">
        <v>2016.111</v>
      </c>
      <c r="C1320" s="30" t="n">
        <v>42997</v>
      </c>
      <c r="D1320" s="69" t="s">
        <v>1064</v>
      </c>
      <c r="E1320" s="29" t="s">
        <v>31</v>
      </c>
      <c r="F1320" s="32" t="s">
        <v>2823</v>
      </c>
      <c r="G1320" s="33" t="s">
        <v>2810</v>
      </c>
      <c r="H1320" s="32" t="s">
        <v>2824</v>
      </c>
      <c r="I1320" s="29" t="s">
        <v>1309</v>
      </c>
      <c r="J1320" s="29" t="n">
        <v>8.425</v>
      </c>
      <c r="K1320" s="29" t="n">
        <v>3.535</v>
      </c>
      <c r="L1320" s="29" t="n">
        <v>11.96</v>
      </c>
      <c r="M1320" s="31" t="s">
        <v>36</v>
      </c>
      <c r="N1320" s="35" t="s">
        <v>37</v>
      </c>
      <c r="O1320" s="31" t="s">
        <v>2825</v>
      </c>
      <c r="P1320" s="36" t="s">
        <v>50</v>
      </c>
      <c r="Q1320" s="29" t="s">
        <v>40</v>
      </c>
      <c r="R1320" s="29" t="s">
        <v>31</v>
      </c>
      <c r="S1320" s="29" t="n">
        <v>2018</v>
      </c>
      <c r="T1320" s="37" t="n">
        <v>275000</v>
      </c>
      <c r="U1320" s="37" t="n">
        <f aca="false">T1320*1</f>
        <v>275000</v>
      </c>
      <c r="V1320" s="38" t="s">
        <v>41</v>
      </c>
      <c r="W1320" s="33" t="s">
        <v>42</v>
      </c>
      <c r="X1320" s="39" t="n">
        <v>275000</v>
      </c>
      <c r="Y1320" s="39"/>
      <c r="Z1320" s="40" t="n">
        <f aca="false">SUM(X1320:Y1320)</f>
        <v>275000</v>
      </c>
      <c r="AA1320" s="29" t="n">
        <v>2018</v>
      </c>
      <c r="AB1320" s="29" t="s">
        <v>61</v>
      </c>
      <c r="AC1320" s="29" t="s">
        <v>44</v>
      </c>
    </row>
    <row r="1321" customFormat="false" ht="72" hidden="false" customHeight="false" outlineLevel="0" collapsed="false">
      <c r="A1321" s="28" t="s">
        <v>29</v>
      </c>
      <c r="B1321" s="29" t="n">
        <v>2016.111</v>
      </c>
      <c r="C1321" s="30" t="n">
        <v>42997</v>
      </c>
      <c r="D1321" s="69" t="s">
        <v>2826</v>
      </c>
      <c r="E1321" s="29" t="s">
        <v>2827</v>
      </c>
      <c r="F1321" s="32" t="s">
        <v>2828</v>
      </c>
      <c r="G1321" s="33" t="s">
        <v>2810</v>
      </c>
      <c r="H1321" s="32" t="s">
        <v>2829</v>
      </c>
      <c r="I1321" s="29" t="s">
        <v>2830</v>
      </c>
      <c r="J1321" s="29" t="n">
        <v>1.286</v>
      </c>
      <c r="K1321" s="29" t="n">
        <v>6.9</v>
      </c>
      <c r="L1321" s="29" t="n">
        <v>8.186</v>
      </c>
      <c r="M1321" s="31" t="s">
        <v>36</v>
      </c>
      <c r="N1321" s="35" t="s">
        <v>328</v>
      </c>
      <c r="O1321" s="31" t="s">
        <v>2831</v>
      </c>
      <c r="P1321" s="36" t="s">
        <v>50</v>
      </c>
      <c r="Q1321" s="29"/>
      <c r="R1321" s="29" t="s">
        <v>1970</v>
      </c>
      <c r="S1321" s="29" t="n">
        <v>2017</v>
      </c>
      <c r="T1321" s="37" t="n">
        <v>700000</v>
      </c>
      <c r="U1321" s="37" t="n">
        <f aca="false">T1321*1</f>
        <v>700000</v>
      </c>
      <c r="V1321" s="38" t="s">
        <v>41</v>
      </c>
      <c r="W1321" s="33" t="s">
        <v>42</v>
      </c>
      <c r="X1321" s="39"/>
      <c r="Y1321" s="39" t="n">
        <v>700000</v>
      </c>
      <c r="Z1321" s="40" t="n">
        <f aca="false">SUM(X1321:Y1321)</f>
        <v>700000</v>
      </c>
      <c r="AA1321" s="29" t="n">
        <v>2017</v>
      </c>
      <c r="AB1321" s="29" t="s">
        <v>2682</v>
      </c>
      <c r="AC1321" s="29" t="s">
        <v>44</v>
      </c>
    </row>
    <row r="1322" customFormat="false" ht="43.2" hidden="false" customHeight="false" outlineLevel="0" collapsed="false">
      <c r="B1322" s="126"/>
      <c r="G1322" s="1" t="s">
        <v>2832</v>
      </c>
      <c r="H1322" s="4" t="s">
        <v>2833</v>
      </c>
      <c r="I1322" s="2" t="s">
        <v>148</v>
      </c>
      <c r="J1322" s="2" t="n">
        <v>4.5</v>
      </c>
      <c r="K1322" s="2" t="n">
        <v>64.5</v>
      </c>
      <c r="L1322" s="2" t="n">
        <v>69</v>
      </c>
      <c r="M1322" s="7" t="s">
        <v>47</v>
      </c>
      <c r="N1322" s="6" t="s">
        <v>112</v>
      </c>
      <c r="O1322" s="7" t="s">
        <v>2834</v>
      </c>
      <c r="P1322" s="8" t="s">
        <v>39</v>
      </c>
      <c r="Q1322" s="2" t="s">
        <v>335</v>
      </c>
      <c r="R1322" s="2" t="s">
        <v>335</v>
      </c>
      <c r="S1322" s="2" t="n">
        <v>2017</v>
      </c>
      <c r="T1322" s="9" t="n">
        <v>855000</v>
      </c>
      <c r="U1322" s="9" t="n">
        <f aca="false">T1322*1</f>
        <v>855000</v>
      </c>
      <c r="V1322" s="10" t="s">
        <v>41</v>
      </c>
      <c r="Z1322" s="12" t="n">
        <f aca="false">SUM(X1322:Y1322)</f>
        <v>0</v>
      </c>
    </row>
    <row r="1323" customFormat="false" ht="57.6" hidden="false" customHeight="true" outlineLevel="0" collapsed="false">
      <c r="A1323" s="28" t="s">
        <v>29</v>
      </c>
      <c r="B1323" s="29" t="n">
        <v>2016.111</v>
      </c>
      <c r="C1323" s="30" t="n">
        <v>42997</v>
      </c>
      <c r="D1323" s="69" t="s">
        <v>2835</v>
      </c>
      <c r="E1323" s="29" t="s">
        <v>129</v>
      </c>
      <c r="F1323" s="32" t="s">
        <v>2836</v>
      </c>
      <c r="G1323" s="33" t="s">
        <v>2832</v>
      </c>
      <c r="H1323" s="32" t="s">
        <v>2837</v>
      </c>
      <c r="I1323" s="29" t="s">
        <v>148</v>
      </c>
      <c r="J1323" s="29" t="n">
        <v>4.35</v>
      </c>
      <c r="K1323" s="29" t="n">
        <v>55.745</v>
      </c>
      <c r="L1323" s="29" t="n">
        <v>6.01</v>
      </c>
      <c r="M1323" s="31" t="s">
        <v>47</v>
      </c>
      <c r="N1323" s="35" t="s">
        <v>112</v>
      </c>
      <c r="O1323" s="31" t="s">
        <v>2838</v>
      </c>
      <c r="P1323" s="36" t="s">
        <v>115</v>
      </c>
      <c r="Q1323" s="29" t="s">
        <v>60</v>
      </c>
      <c r="R1323" s="29" t="s">
        <v>129</v>
      </c>
      <c r="S1323" s="29" t="n">
        <v>2018</v>
      </c>
      <c r="T1323" s="37" t="n">
        <v>100000</v>
      </c>
      <c r="U1323" s="37" t="n">
        <f aca="false">T1323*1</f>
        <v>100000</v>
      </c>
      <c r="V1323" s="38" t="s">
        <v>41</v>
      </c>
      <c r="W1323" s="33" t="s">
        <v>42</v>
      </c>
      <c r="X1323" s="39" t="n">
        <v>100000</v>
      </c>
      <c r="Y1323" s="39"/>
      <c r="Z1323" s="40" t="n">
        <f aca="false">SUM(X1323:Y1323)</f>
        <v>100000</v>
      </c>
      <c r="AA1323" s="29" t="n">
        <v>2018</v>
      </c>
      <c r="AB1323" s="29" t="s">
        <v>61</v>
      </c>
      <c r="AC1323" s="29" t="s">
        <v>44</v>
      </c>
    </row>
    <row r="1324" customFormat="false" ht="57.6" hidden="false" customHeight="true" outlineLevel="0" collapsed="false">
      <c r="A1324" s="28" t="s">
        <v>29</v>
      </c>
      <c r="B1324" s="28" t="n">
        <v>2016.138</v>
      </c>
      <c r="C1324" s="30" t="n">
        <v>43090</v>
      </c>
      <c r="D1324" s="69" t="s">
        <v>2839</v>
      </c>
      <c r="E1324" s="29"/>
      <c r="F1324" s="32"/>
      <c r="G1324" s="33" t="s">
        <v>2832</v>
      </c>
      <c r="H1324" s="32" t="s">
        <v>2837</v>
      </c>
      <c r="I1324" s="29" t="s">
        <v>148</v>
      </c>
      <c r="J1324" s="29" t="n">
        <v>4.35</v>
      </c>
      <c r="K1324" s="29" t="n">
        <v>55.745</v>
      </c>
      <c r="L1324" s="29" t="n">
        <v>6.01</v>
      </c>
      <c r="M1324" s="31" t="s">
        <v>47</v>
      </c>
      <c r="N1324" s="35" t="s">
        <v>112</v>
      </c>
      <c r="O1324" s="31" t="s">
        <v>2840</v>
      </c>
      <c r="P1324" s="36" t="s">
        <v>115</v>
      </c>
      <c r="Q1324" s="29" t="s">
        <v>60</v>
      </c>
      <c r="R1324" s="29" t="s">
        <v>129</v>
      </c>
      <c r="S1324" s="29" t="n">
        <v>2018</v>
      </c>
      <c r="T1324" s="37" t="n">
        <v>100000</v>
      </c>
      <c r="U1324" s="37" t="n">
        <f aca="false">T1324*1</f>
        <v>100000</v>
      </c>
      <c r="V1324" s="38" t="s">
        <v>41</v>
      </c>
      <c r="W1324" s="33"/>
      <c r="X1324" s="39"/>
      <c r="Y1324" s="39"/>
      <c r="Z1324" s="40" t="n">
        <f aca="false">SUM(X1324:Y1324)</f>
        <v>0</v>
      </c>
      <c r="AA1324" s="29"/>
      <c r="AB1324" s="29"/>
      <c r="AC1324" s="29"/>
    </row>
    <row r="1325" customFormat="false" ht="63.6" hidden="false" customHeight="true" outlineLevel="0" collapsed="false">
      <c r="A1325" s="28" t="s">
        <v>29</v>
      </c>
      <c r="B1325" s="28" t="n">
        <v>2016.137</v>
      </c>
      <c r="C1325" s="30" t="n">
        <v>43089</v>
      </c>
      <c r="D1325" s="69" t="s">
        <v>2841</v>
      </c>
      <c r="E1325" s="29" t="s">
        <v>129</v>
      </c>
      <c r="F1325" s="32" t="s">
        <v>2842</v>
      </c>
      <c r="G1325" s="33" t="s">
        <v>2832</v>
      </c>
      <c r="H1325" s="32" t="s">
        <v>2837</v>
      </c>
      <c r="I1325" s="29" t="s">
        <v>148</v>
      </c>
      <c r="J1325" s="29" t="n">
        <v>4.355</v>
      </c>
      <c r="K1325" s="29" t="n">
        <v>55.745</v>
      </c>
      <c r="L1325" s="29" t="n">
        <v>60.1</v>
      </c>
      <c r="M1325" s="31" t="s">
        <v>47</v>
      </c>
      <c r="N1325" s="35" t="s">
        <v>112</v>
      </c>
      <c r="O1325" s="31" t="s">
        <v>2840</v>
      </c>
      <c r="P1325" s="36" t="s">
        <v>39</v>
      </c>
      <c r="Q1325" s="29" t="s">
        <v>60</v>
      </c>
      <c r="R1325" s="29" t="s">
        <v>129</v>
      </c>
      <c r="S1325" s="29" t="n">
        <v>2018</v>
      </c>
      <c r="T1325" s="37" t="n">
        <v>37958800</v>
      </c>
      <c r="U1325" s="37" t="n">
        <f aca="false">T1325*1</f>
        <v>37958800</v>
      </c>
      <c r="V1325" s="38" t="s">
        <v>41</v>
      </c>
      <c r="W1325" s="33" t="s">
        <v>42</v>
      </c>
      <c r="X1325" s="39"/>
      <c r="Y1325" s="39" t="n">
        <v>37958800</v>
      </c>
      <c r="Z1325" s="40" t="n">
        <f aca="false">SUM(X1325:Y1325)</f>
        <v>37958800</v>
      </c>
      <c r="AA1325" s="29" t="n">
        <v>2018</v>
      </c>
      <c r="AB1325" s="29" t="s">
        <v>43</v>
      </c>
      <c r="AC1325" s="29" t="s">
        <v>44</v>
      </c>
    </row>
    <row r="1326" customFormat="false" ht="72" hidden="false" customHeight="false" outlineLevel="0" collapsed="false">
      <c r="A1326" s="28" t="s">
        <v>29</v>
      </c>
      <c r="B1326" s="28" t="n">
        <v>2016.068</v>
      </c>
      <c r="C1326" s="30" t="n">
        <v>42909</v>
      </c>
      <c r="D1326" s="69" t="s">
        <v>2843</v>
      </c>
      <c r="E1326" s="29" t="s">
        <v>129</v>
      </c>
      <c r="F1326" s="32" t="s">
        <v>2844</v>
      </c>
      <c r="G1326" s="33" t="s">
        <v>2832</v>
      </c>
      <c r="H1326" s="32" t="s">
        <v>2845</v>
      </c>
      <c r="I1326" s="29" t="s">
        <v>148</v>
      </c>
      <c r="J1326" s="29" t="n">
        <v>4.4</v>
      </c>
      <c r="K1326" s="29" t="n">
        <v>60.1</v>
      </c>
      <c r="L1326" s="29" t="n">
        <v>64.5</v>
      </c>
      <c r="M1326" s="31" t="s">
        <v>47</v>
      </c>
      <c r="N1326" s="35" t="s">
        <v>112</v>
      </c>
      <c r="O1326" s="31" t="s">
        <v>2838</v>
      </c>
      <c r="P1326" s="36" t="s">
        <v>115</v>
      </c>
      <c r="Q1326" s="29" t="s">
        <v>60</v>
      </c>
      <c r="R1326" s="29" t="s">
        <v>129</v>
      </c>
      <c r="S1326" s="29" t="n">
        <v>2017</v>
      </c>
      <c r="T1326" s="37" t="n">
        <v>200000</v>
      </c>
      <c r="U1326" s="37" t="n">
        <f aca="false">T1326*1</f>
        <v>200000</v>
      </c>
      <c r="V1326" s="38" t="s">
        <v>41</v>
      </c>
      <c r="W1326" s="33" t="s">
        <v>42</v>
      </c>
      <c r="X1326" s="39" t="n">
        <v>200000</v>
      </c>
      <c r="Y1326" s="39"/>
      <c r="Z1326" s="40" t="n">
        <f aca="false">SUM(X1326:Y1326)</f>
        <v>200000</v>
      </c>
      <c r="AA1326" s="29" t="n">
        <v>2017</v>
      </c>
      <c r="AB1326" s="29" t="s">
        <v>2682</v>
      </c>
      <c r="AC1326" s="29" t="s">
        <v>44</v>
      </c>
    </row>
    <row r="1327" customFormat="false" ht="76.2" hidden="false" customHeight="true" outlineLevel="0" collapsed="false">
      <c r="A1327" s="28" t="s">
        <v>29</v>
      </c>
      <c r="B1327" s="28" t="n">
        <v>2016.102</v>
      </c>
      <c r="C1327" s="30" t="n">
        <v>42991</v>
      </c>
      <c r="D1327" s="69" t="s">
        <v>2846</v>
      </c>
      <c r="E1327" s="29" t="s">
        <v>129</v>
      </c>
      <c r="F1327" s="32" t="s">
        <v>2847</v>
      </c>
      <c r="G1327" s="33" t="s">
        <v>2832</v>
      </c>
      <c r="H1327" s="32" t="s">
        <v>2845</v>
      </c>
      <c r="I1327" s="29" t="s">
        <v>148</v>
      </c>
      <c r="J1327" s="29" t="n">
        <v>4.4</v>
      </c>
      <c r="K1327" s="29" t="n">
        <v>60.1</v>
      </c>
      <c r="L1327" s="29" t="n">
        <v>64.5</v>
      </c>
      <c r="M1327" s="31" t="s">
        <v>47</v>
      </c>
      <c r="N1327" s="35" t="s">
        <v>112</v>
      </c>
      <c r="O1327" s="31" t="s">
        <v>2848</v>
      </c>
      <c r="P1327" s="36" t="s">
        <v>39</v>
      </c>
      <c r="Q1327" s="29" t="s">
        <v>60</v>
      </c>
      <c r="R1327" s="29" t="s">
        <v>129</v>
      </c>
      <c r="S1327" s="29" t="n">
        <v>2017</v>
      </c>
      <c r="T1327" s="37" t="n">
        <v>39300000</v>
      </c>
      <c r="U1327" s="37" t="n">
        <f aca="false">T1327*1</f>
        <v>39300000</v>
      </c>
      <c r="V1327" s="38" t="s">
        <v>41</v>
      </c>
      <c r="W1327" s="33" t="s">
        <v>42</v>
      </c>
      <c r="X1327" s="39" t="n">
        <v>17000000</v>
      </c>
      <c r="Y1327" s="39" t="n">
        <v>22300000</v>
      </c>
      <c r="Z1327" s="40" t="n">
        <f aca="false">SUM(X1327:Y1327)</f>
        <v>39300000</v>
      </c>
      <c r="AA1327" s="29" t="n">
        <v>2017</v>
      </c>
      <c r="AB1327" s="29" t="s">
        <v>2682</v>
      </c>
      <c r="AC1327" s="29" t="s">
        <v>44</v>
      </c>
    </row>
    <row r="1328" customFormat="false" ht="43.2" hidden="false" customHeight="false" outlineLevel="0" collapsed="false">
      <c r="B1328" s="126"/>
      <c r="E1328" s="2" t="s">
        <v>129</v>
      </c>
      <c r="F1328" s="4" t="s">
        <v>2849</v>
      </c>
      <c r="G1328" s="1" t="s">
        <v>2832</v>
      </c>
      <c r="H1328" s="4" t="s">
        <v>2850</v>
      </c>
      <c r="I1328" s="2" t="s">
        <v>148</v>
      </c>
      <c r="J1328" s="2" t="n">
        <v>4.5</v>
      </c>
      <c r="K1328" s="2" t="n">
        <v>64.5</v>
      </c>
      <c r="L1328" s="2" t="n">
        <v>69</v>
      </c>
      <c r="M1328" s="7" t="s">
        <v>47</v>
      </c>
      <c r="N1328" s="6" t="s">
        <v>112</v>
      </c>
      <c r="O1328" s="7" t="s">
        <v>2851</v>
      </c>
      <c r="P1328" s="8" t="s">
        <v>39</v>
      </c>
      <c r="Q1328" s="2" t="s">
        <v>60</v>
      </c>
      <c r="R1328" s="2" t="s">
        <v>129</v>
      </c>
      <c r="S1328" s="2" t="n">
        <v>2017</v>
      </c>
      <c r="T1328" s="9" t="n">
        <v>35000000</v>
      </c>
      <c r="U1328" s="9" t="n">
        <f aca="false">T1328*1</f>
        <v>35000000</v>
      </c>
      <c r="V1328" s="10" t="s">
        <v>41</v>
      </c>
      <c r="W1328" s="1" t="s">
        <v>42</v>
      </c>
      <c r="X1328" s="11" t="n">
        <v>36255340.14</v>
      </c>
      <c r="Z1328" s="12" t="n">
        <f aca="false">SUM(X1328:Y1328)</f>
        <v>36255340.14</v>
      </c>
      <c r="AA1328" s="2" t="n">
        <v>2017</v>
      </c>
      <c r="AB1328" s="2" t="s">
        <v>61</v>
      </c>
      <c r="AC1328" s="2" t="s">
        <v>44</v>
      </c>
    </row>
    <row r="1329" customFormat="false" ht="28.8" hidden="false" customHeight="false" outlineLevel="0" collapsed="false">
      <c r="B1329" s="126"/>
      <c r="G1329" s="1" t="s">
        <v>2832</v>
      </c>
      <c r="H1329" s="4" t="s">
        <v>2852</v>
      </c>
      <c r="I1329" s="2" t="s">
        <v>148</v>
      </c>
      <c r="J1329" s="2" t="n">
        <v>4.4</v>
      </c>
      <c r="K1329" s="2" t="n">
        <v>55.7</v>
      </c>
      <c r="L1329" s="2" t="n">
        <v>60.1</v>
      </c>
      <c r="M1329" s="7" t="s">
        <v>47</v>
      </c>
      <c r="N1329" s="6" t="s">
        <v>112</v>
      </c>
      <c r="O1329" s="7" t="s">
        <v>2853</v>
      </c>
      <c r="P1329" s="8" t="s">
        <v>50</v>
      </c>
      <c r="Q1329" s="2" t="s">
        <v>60</v>
      </c>
      <c r="R1329" s="2" t="s">
        <v>129</v>
      </c>
      <c r="S1329" s="2" t="n">
        <v>2017</v>
      </c>
      <c r="T1329" s="9" t="n">
        <v>1500000</v>
      </c>
      <c r="U1329" s="9" t="n">
        <f aca="false">T1329*1</f>
        <v>1500000</v>
      </c>
      <c r="V1329" s="10" t="s">
        <v>41</v>
      </c>
      <c r="Z1329" s="12" t="n">
        <f aca="false">SUM(X1329:Y1329)</f>
        <v>0</v>
      </c>
    </row>
    <row r="1330" customFormat="false" ht="28.8" hidden="false" customHeight="false" outlineLevel="0" collapsed="false">
      <c r="B1330" s="126"/>
      <c r="G1330" s="1" t="s">
        <v>2832</v>
      </c>
      <c r="H1330" s="4" t="s">
        <v>2852</v>
      </c>
      <c r="I1330" s="2" t="s">
        <v>148</v>
      </c>
      <c r="J1330" s="2" t="n">
        <v>4.4</v>
      </c>
      <c r="K1330" s="2" t="n">
        <v>55.7</v>
      </c>
      <c r="L1330" s="2" t="n">
        <v>60.1</v>
      </c>
      <c r="M1330" s="7" t="s">
        <v>47</v>
      </c>
      <c r="N1330" s="6" t="s">
        <v>112</v>
      </c>
      <c r="O1330" s="7" t="s">
        <v>2853</v>
      </c>
      <c r="P1330" s="8" t="s">
        <v>114</v>
      </c>
      <c r="Q1330" s="2" t="s">
        <v>60</v>
      </c>
      <c r="R1330" s="2" t="s">
        <v>129</v>
      </c>
      <c r="S1330" s="2" t="n">
        <v>2017</v>
      </c>
      <c r="T1330" s="9" t="n">
        <v>750000</v>
      </c>
      <c r="U1330" s="9" t="n">
        <f aca="false">T1330*1</f>
        <v>750000</v>
      </c>
      <c r="V1330" s="10" t="s">
        <v>41</v>
      </c>
      <c r="Z1330" s="12" t="n">
        <f aca="false">SUM(X1330:Y1330)</f>
        <v>0</v>
      </c>
    </row>
    <row r="1331" customFormat="false" ht="28.8" hidden="false" customHeight="false" outlineLevel="0" collapsed="false">
      <c r="B1331" s="126"/>
      <c r="G1331" s="1" t="s">
        <v>2832</v>
      </c>
      <c r="H1331" s="4" t="s">
        <v>2852</v>
      </c>
      <c r="I1331" s="2" t="s">
        <v>148</v>
      </c>
      <c r="J1331" s="2" t="n">
        <v>4.4</v>
      </c>
      <c r="K1331" s="2" t="n">
        <v>55.7</v>
      </c>
      <c r="L1331" s="2" t="n">
        <v>60.1</v>
      </c>
      <c r="M1331" s="7" t="s">
        <v>47</v>
      </c>
      <c r="N1331" s="6" t="s">
        <v>112</v>
      </c>
      <c r="O1331" s="7" t="s">
        <v>2853</v>
      </c>
      <c r="P1331" s="8" t="s">
        <v>115</v>
      </c>
      <c r="Q1331" s="2" t="s">
        <v>60</v>
      </c>
      <c r="R1331" s="2" t="s">
        <v>129</v>
      </c>
      <c r="S1331" s="2" t="n">
        <v>2017</v>
      </c>
      <c r="T1331" s="9" t="n">
        <v>250000</v>
      </c>
      <c r="U1331" s="9" t="n">
        <f aca="false">T1331*1</f>
        <v>250000</v>
      </c>
      <c r="V1331" s="10" t="s">
        <v>41</v>
      </c>
      <c r="Z1331" s="12" t="n">
        <f aca="false">SUM(X1331:Y1331)</f>
        <v>0</v>
      </c>
    </row>
    <row r="1332" customFormat="false" ht="28.8" hidden="false" customHeight="false" outlineLevel="0" collapsed="false">
      <c r="B1332" s="126"/>
      <c r="G1332" s="1" t="s">
        <v>2832</v>
      </c>
      <c r="H1332" s="4" t="s">
        <v>2852</v>
      </c>
      <c r="I1332" s="2" t="s">
        <v>148</v>
      </c>
      <c r="J1332" s="2" t="n">
        <v>4.4</v>
      </c>
      <c r="K1332" s="2" t="n">
        <v>55.7</v>
      </c>
      <c r="L1332" s="2" t="n">
        <v>60.1</v>
      </c>
      <c r="M1332" s="7" t="s">
        <v>47</v>
      </c>
      <c r="N1332" s="6" t="s">
        <v>112</v>
      </c>
      <c r="O1332" s="7" t="s">
        <v>2853</v>
      </c>
      <c r="P1332" s="8" t="s">
        <v>39</v>
      </c>
      <c r="Q1332" s="2" t="s">
        <v>60</v>
      </c>
      <c r="R1332" s="2" t="s">
        <v>129</v>
      </c>
      <c r="S1332" s="2" t="n">
        <v>2018</v>
      </c>
      <c r="T1332" s="9" t="n">
        <v>45000000</v>
      </c>
      <c r="U1332" s="9" t="n">
        <f aca="false">T1332*1</f>
        <v>45000000</v>
      </c>
      <c r="V1332" s="10" t="s">
        <v>41</v>
      </c>
      <c r="Z1332" s="12" t="n">
        <f aca="false">SUM(X1332:Y1332)</f>
        <v>0</v>
      </c>
    </row>
    <row r="1333" customFormat="false" ht="43.2" hidden="false" customHeight="false" outlineLevel="0" collapsed="false">
      <c r="B1333" s="126"/>
      <c r="G1333" s="1" t="s">
        <v>2832</v>
      </c>
      <c r="H1333" s="4" t="s">
        <v>2854</v>
      </c>
      <c r="I1333" s="2" t="s">
        <v>148</v>
      </c>
      <c r="J1333" s="2" t="n">
        <v>4.4</v>
      </c>
      <c r="K1333" s="2" t="n">
        <v>60.1</v>
      </c>
      <c r="L1333" s="2" t="n">
        <v>64.5</v>
      </c>
      <c r="M1333" s="7" t="s">
        <v>47</v>
      </c>
      <c r="N1333" s="6" t="s">
        <v>112</v>
      </c>
      <c r="O1333" s="7" t="s">
        <v>2855</v>
      </c>
      <c r="P1333" s="8" t="s">
        <v>115</v>
      </c>
      <c r="Q1333" s="2" t="s">
        <v>60</v>
      </c>
      <c r="R1333" s="2" t="s">
        <v>129</v>
      </c>
      <c r="S1333" s="2" t="n">
        <v>2017</v>
      </c>
      <c r="T1333" s="9" t="n">
        <v>1790000</v>
      </c>
      <c r="U1333" s="9" t="n">
        <f aca="false">T1333*1</f>
        <v>1790000</v>
      </c>
      <c r="V1333" s="10" t="s">
        <v>41</v>
      </c>
      <c r="Z1333" s="12" t="n">
        <f aca="false">SUM(X1333:Y1333)</f>
        <v>0</v>
      </c>
    </row>
    <row r="1334" customFormat="false" ht="43.2" hidden="false" customHeight="false" outlineLevel="0" collapsed="false">
      <c r="B1334" s="126"/>
      <c r="G1334" s="1" t="s">
        <v>2832</v>
      </c>
      <c r="H1334" s="4" t="s">
        <v>2854</v>
      </c>
      <c r="I1334" s="2" t="s">
        <v>148</v>
      </c>
      <c r="J1334" s="2" t="n">
        <v>4.4</v>
      </c>
      <c r="K1334" s="2" t="n">
        <v>60.1</v>
      </c>
      <c r="L1334" s="2" t="n">
        <v>64.5</v>
      </c>
      <c r="M1334" s="7" t="s">
        <v>47</v>
      </c>
      <c r="N1334" s="6" t="s">
        <v>112</v>
      </c>
      <c r="O1334" s="7" t="s">
        <v>2855</v>
      </c>
      <c r="P1334" s="8" t="s">
        <v>39</v>
      </c>
      <c r="Q1334" s="2" t="s">
        <v>60</v>
      </c>
      <c r="R1334" s="2" t="s">
        <v>129</v>
      </c>
      <c r="S1334" s="2" t="n">
        <v>2018</v>
      </c>
      <c r="T1334" s="9" t="n">
        <v>15000000</v>
      </c>
      <c r="U1334" s="9" t="n">
        <f aca="false">T1334*1</f>
        <v>15000000</v>
      </c>
      <c r="V1334" s="10" t="s">
        <v>41</v>
      </c>
      <c r="Z1334" s="12" t="n">
        <f aca="false">SUM(X1334:Y1334)</f>
        <v>0</v>
      </c>
    </row>
    <row r="1335" customFormat="false" ht="57.6" hidden="false" customHeight="false" outlineLevel="0" collapsed="false">
      <c r="B1335" s="126"/>
      <c r="G1335" s="1" t="s">
        <v>2832</v>
      </c>
      <c r="H1335" s="4" t="s">
        <v>2856</v>
      </c>
      <c r="I1335" s="2" t="s">
        <v>148</v>
      </c>
      <c r="J1335" s="2" t="n">
        <v>4.4</v>
      </c>
      <c r="K1335" s="2" t="n">
        <v>60.1</v>
      </c>
      <c r="L1335" s="2" t="n">
        <v>64.5</v>
      </c>
      <c r="M1335" s="7" t="s">
        <v>47</v>
      </c>
      <c r="N1335" s="6" t="s">
        <v>170</v>
      </c>
      <c r="O1335" s="7" t="s">
        <v>2857</v>
      </c>
      <c r="P1335" s="8" t="s">
        <v>39</v>
      </c>
      <c r="Q1335" s="2" t="s">
        <v>60</v>
      </c>
      <c r="R1335" s="2" t="s">
        <v>129</v>
      </c>
      <c r="S1335" s="2" t="n">
        <v>2019</v>
      </c>
      <c r="T1335" s="9" t="n">
        <v>15000000</v>
      </c>
      <c r="U1335" s="9" t="n">
        <f aca="false">T1335*1</f>
        <v>15000000</v>
      </c>
      <c r="V1335" s="10" t="s">
        <v>153</v>
      </c>
      <c r="Z1335" s="12" t="n">
        <f aca="false">SUM(X1335:Y1335)</f>
        <v>0</v>
      </c>
    </row>
    <row r="1336" customFormat="false" ht="57.6" hidden="false" customHeight="false" outlineLevel="0" collapsed="false">
      <c r="B1336" s="126"/>
      <c r="G1336" s="1" t="s">
        <v>2832</v>
      </c>
      <c r="H1336" s="4" t="s">
        <v>2858</v>
      </c>
      <c r="I1336" s="2" t="s">
        <v>148</v>
      </c>
      <c r="K1336" s="2" t="n">
        <v>60.1</v>
      </c>
      <c r="L1336" s="2" t="n">
        <v>64.5</v>
      </c>
      <c r="M1336" s="7" t="s">
        <v>47</v>
      </c>
      <c r="N1336" s="6" t="s">
        <v>170</v>
      </c>
      <c r="O1336" s="7" t="s">
        <v>2859</v>
      </c>
      <c r="P1336" s="8" t="s">
        <v>39</v>
      </c>
      <c r="Q1336" s="2" t="s">
        <v>60</v>
      </c>
      <c r="R1336" s="2" t="s">
        <v>129</v>
      </c>
      <c r="S1336" s="2" t="n">
        <v>2020</v>
      </c>
      <c r="T1336" s="9" t="n">
        <v>12500000</v>
      </c>
      <c r="U1336" s="9" t="n">
        <f aca="false">T1336*1</f>
        <v>12500000</v>
      </c>
      <c r="V1336" s="10" t="s">
        <v>153</v>
      </c>
      <c r="Z1336" s="12" t="n">
        <f aca="false">SUM(X1336:Y1336)</f>
        <v>0</v>
      </c>
    </row>
    <row r="1337" customFormat="false" ht="28.8" hidden="false" customHeight="false" outlineLevel="0" collapsed="false">
      <c r="B1337" s="126"/>
      <c r="E1337" s="2" t="s">
        <v>54</v>
      </c>
      <c r="F1337" s="4" t="s">
        <v>2860</v>
      </c>
      <c r="G1337" s="1" t="s">
        <v>2861</v>
      </c>
      <c r="H1337" s="4" t="s">
        <v>2862</v>
      </c>
      <c r="I1337" s="2" t="s">
        <v>126</v>
      </c>
      <c r="K1337" s="2" t="n">
        <v>147.5</v>
      </c>
      <c r="L1337" s="2" t="n">
        <v>148</v>
      </c>
      <c r="M1337" s="7" t="s">
        <v>149</v>
      </c>
      <c r="N1337" s="6" t="s">
        <v>947</v>
      </c>
      <c r="O1337" s="7" t="s">
        <v>2863</v>
      </c>
      <c r="P1337" s="8" t="s">
        <v>39</v>
      </c>
      <c r="Q1337" s="2" t="s">
        <v>60</v>
      </c>
      <c r="R1337" s="2" t="s">
        <v>129</v>
      </c>
      <c r="S1337" s="2" t="n">
        <v>2017</v>
      </c>
      <c r="T1337" s="9" t="n">
        <v>1000000</v>
      </c>
      <c r="U1337" s="9" t="n">
        <f aca="false">T1337*1</f>
        <v>1000000</v>
      </c>
      <c r="V1337" s="10" t="s">
        <v>41</v>
      </c>
      <c r="W1337" s="1" t="s">
        <v>42</v>
      </c>
      <c r="X1337" s="11" t="n">
        <v>1528626</v>
      </c>
      <c r="Z1337" s="12" t="n">
        <f aca="false">SUM(X1337:Y1337)</f>
        <v>1528626</v>
      </c>
      <c r="AA1337" s="2" t="n">
        <v>2017</v>
      </c>
      <c r="AB1337" s="2" t="s">
        <v>43</v>
      </c>
      <c r="AC1337" s="2" t="s">
        <v>44</v>
      </c>
    </row>
    <row r="1338" customFormat="false" ht="57.6" hidden="false" customHeight="false" outlineLevel="0" collapsed="false">
      <c r="A1338" s="28" t="s">
        <v>29</v>
      </c>
      <c r="B1338" s="28" t="n">
        <v>2016.076</v>
      </c>
      <c r="C1338" s="30" t="n">
        <v>42947</v>
      </c>
      <c r="D1338" s="31" t="s">
        <v>916</v>
      </c>
      <c r="E1338" s="29" t="s">
        <v>31</v>
      </c>
      <c r="F1338" s="32" t="s">
        <v>2864</v>
      </c>
      <c r="G1338" s="33" t="s">
        <v>2861</v>
      </c>
      <c r="H1338" s="32" t="s">
        <v>2865</v>
      </c>
      <c r="I1338" s="29" t="s">
        <v>2866</v>
      </c>
      <c r="J1338" s="29" t="n">
        <v>3.035</v>
      </c>
      <c r="K1338" s="29" t="n">
        <v>1.198</v>
      </c>
      <c r="L1338" s="29" t="n">
        <v>4.233</v>
      </c>
      <c r="M1338" s="31" t="s">
        <v>36</v>
      </c>
      <c r="N1338" s="35" t="s">
        <v>37</v>
      </c>
      <c r="O1338" s="31" t="s">
        <v>2867</v>
      </c>
      <c r="P1338" s="36" t="s">
        <v>39</v>
      </c>
      <c r="Q1338" s="29" t="s">
        <v>40</v>
      </c>
      <c r="R1338" s="29" t="s">
        <v>31</v>
      </c>
      <c r="S1338" s="29" t="n">
        <v>2017</v>
      </c>
      <c r="T1338" s="37" t="n">
        <v>165000</v>
      </c>
      <c r="U1338" s="37" t="n">
        <f aca="false">T1338*1</f>
        <v>165000</v>
      </c>
      <c r="V1338" s="38" t="s">
        <v>41</v>
      </c>
      <c r="W1338" s="33" t="s">
        <v>42</v>
      </c>
      <c r="X1338" s="39" t="n">
        <v>130598</v>
      </c>
      <c r="Y1338" s="39"/>
      <c r="Z1338" s="40" t="n">
        <f aca="false">SUM(X1338:Y1338)</f>
        <v>130598</v>
      </c>
      <c r="AA1338" s="29" t="n">
        <v>2017</v>
      </c>
      <c r="AB1338" s="29" t="s">
        <v>2682</v>
      </c>
      <c r="AC1338" s="29" t="s">
        <v>44</v>
      </c>
    </row>
    <row r="1339" customFormat="false" ht="43.2" hidden="false" customHeight="false" outlineLevel="0" collapsed="false">
      <c r="B1339" s="126"/>
      <c r="G1339" s="1" t="s">
        <v>2861</v>
      </c>
      <c r="H1339" s="4" t="s">
        <v>2868</v>
      </c>
      <c r="I1339" s="2" t="s">
        <v>2727</v>
      </c>
      <c r="J1339" s="2" t="n">
        <v>0.01</v>
      </c>
      <c r="K1339" s="2" t="n">
        <v>0.01</v>
      </c>
      <c r="L1339" s="2" t="n">
        <v>0.02</v>
      </c>
      <c r="M1339" s="5" t="s">
        <v>47</v>
      </c>
      <c r="N1339" s="6" t="s">
        <v>48</v>
      </c>
      <c r="O1339" s="7" t="s">
        <v>2869</v>
      </c>
      <c r="P1339" s="8" t="s">
        <v>50</v>
      </c>
      <c r="Q1339" s="2" t="s">
        <v>51</v>
      </c>
      <c r="R1339" s="2" t="s">
        <v>66</v>
      </c>
      <c r="S1339" s="2" t="n">
        <v>2019</v>
      </c>
      <c r="T1339" s="9" t="n">
        <v>350000</v>
      </c>
      <c r="U1339" s="9" t="n">
        <f aca="false">T1339*1</f>
        <v>350000</v>
      </c>
      <c r="V1339" s="10" t="s">
        <v>41</v>
      </c>
      <c r="Z1339" s="12" t="n">
        <f aca="false">SUM(X1339:Y1339)</f>
        <v>0</v>
      </c>
    </row>
    <row r="1340" customFormat="false" ht="43.2" hidden="false" customHeight="false" outlineLevel="0" collapsed="false">
      <c r="B1340" s="126"/>
      <c r="G1340" s="1" t="s">
        <v>2861</v>
      </c>
      <c r="H1340" s="4" t="s">
        <v>2868</v>
      </c>
      <c r="I1340" s="2" t="s">
        <v>2727</v>
      </c>
      <c r="J1340" s="2" t="n">
        <v>0.01</v>
      </c>
      <c r="K1340" s="2" t="n">
        <v>0.01</v>
      </c>
      <c r="L1340" s="2" t="n">
        <v>0.02</v>
      </c>
      <c r="M1340" s="5" t="s">
        <v>47</v>
      </c>
      <c r="N1340" s="6" t="s">
        <v>48</v>
      </c>
      <c r="O1340" s="7" t="s">
        <v>2869</v>
      </c>
      <c r="P1340" s="8" t="s">
        <v>114</v>
      </c>
      <c r="Q1340" s="2" t="s">
        <v>51</v>
      </c>
      <c r="R1340" s="2" t="s">
        <v>66</v>
      </c>
      <c r="S1340" s="2" t="n">
        <v>2020</v>
      </c>
      <c r="T1340" s="9" t="n">
        <v>50000</v>
      </c>
      <c r="U1340" s="9" t="n">
        <f aca="false">T1340*1</f>
        <v>50000</v>
      </c>
      <c r="V1340" s="10" t="s">
        <v>41</v>
      </c>
      <c r="Z1340" s="12" t="n">
        <f aca="false">SUM(X1340:Y1340)</f>
        <v>0</v>
      </c>
    </row>
    <row r="1341" customFormat="false" ht="43.2" hidden="false" customHeight="false" outlineLevel="0" collapsed="false">
      <c r="B1341" s="126"/>
      <c r="G1341" s="1" t="s">
        <v>2861</v>
      </c>
      <c r="H1341" s="4" t="s">
        <v>2868</v>
      </c>
      <c r="I1341" s="2" t="s">
        <v>2727</v>
      </c>
      <c r="J1341" s="2" t="n">
        <v>0.01</v>
      </c>
      <c r="K1341" s="2" t="n">
        <v>0.01</v>
      </c>
      <c r="L1341" s="2" t="n">
        <v>0.02</v>
      </c>
      <c r="M1341" s="5" t="s">
        <v>47</v>
      </c>
      <c r="N1341" s="6" t="s">
        <v>48</v>
      </c>
      <c r="O1341" s="7" t="s">
        <v>2869</v>
      </c>
      <c r="P1341" s="8" t="s">
        <v>115</v>
      </c>
      <c r="Q1341" s="2" t="s">
        <v>51</v>
      </c>
      <c r="R1341" s="2" t="s">
        <v>66</v>
      </c>
      <c r="S1341" s="2" t="n">
        <v>2020</v>
      </c>
      <c r="T1341" s="9" t="n">
        <v>50000</v>
      </c>
      <c r="U1341" s="9" t="n">
        <f aca="false">T1341*1</f>
        <v>50000</v>
      </c>
      <c r="V1341" s="10" t="s">
        <v>41</v>
      </c>
      <c r="Z1341" s="12" t="n">
        <f aca="false">SUM(X1341:Y1341)</f>
        <v>0</v>
      </c>
    </row>
    <row r="1342" customFormat="false" ht="72" hidden="false" customHeight="false" outlineLevel="0" collapsed="false">
      <c r="A1342" s="28" t="s">
        <v>29</v>
      </c>
      <c r="B1342" s="28" t="n">
        <v>2016.068</v>
      </c>
      <c r="C1342" s="30" t="n">
        <v>42909</v>
      </c>
      <c r="D1342" s="31" t="s">
        <v>2870</v>
      </c>
      <c r="E1342" s="29" t="s">
        <v>129</v>
      </c>
      <c r="F1342" s="32" t="s">
        <v>2871</v>
      </c>
      <c r="G1342" s="33" t="s">
        <v>2861</v>
      </c>
      <c r="H1342" s="32" t="s">
        <v>2872</v>
      </c>
      <c r="I1342" s="29" t="s">
        <v>126</v>
      </c>
      <c r="J1342" s="29" t="n">
        <v>3.2</v>
      </c>
      <c r="K1342" s="29" t="n">
        <v>138.3</v>
      </c>
      <c r="L1342" s="29" t="n">
        <v>141.5</v>
      </c>
      <c r="M1342" s="34" t="s">
        <v>47</v>
      </c>
      <c r="N1342" s="35" t="s">
        <v>298</v>
      </c>
      <c r="O1342" s="31" t="s">
        <v>2873</v>
      </c>
      <c r="P1342" s="36" t="s">
        <v>39</v>
      </c>
      <c r="Q1342" s="29" t="s">
        <v>60</v>
      </c>
      <c r="R1342" s="29" t="s">
        <v>129</v>
      </c>
      <c r="S1342" s="29" t="n">
        <v>2017</v>
      </c>
      <c r="T1342" s="37" t="n">
        <v>5300000</v>
      </c>
      <c r="U1342" s="37" t="n">
        <f aca="false">T1342*1</f>
        <v>5300000</v>
      </c>
      <c r="V1342" s="38" t="s">
        <v>41</v>
      </c>
      <c r="W1342" s="33" t="s">
        <v>42</v>
      </c>
      <c r="X1342" s="39" t="n">
        <v>2262920</v>
      </c>
      <c r="Y1342" s="39"/>
      <c r="Z1342" s="40" t="n">
        <f aca="false">SUM(X1342:Y1342)</f>
        <v>2262920</v>
      </c>
      <c r="AA1342" s="29" t="n">
        <v>2017</v>
      </c>
      <c r="AB1342" s="29" t="s">
        <v>85</v>
      </c>
      <c r="AC1342" s="29" t="s">
        <v>44</v>
      </c>
    </row>
    <row r="1343" customFormat="false" ht="57.6" hidden="false" customHeight="false" outlineLevel="0" collapsed="false">
      <c r="B1343" s="126"/>
      <c r="G1343" s="1" t="s">
        <v>2861</v>
      </c>
      <c r="H1343" s="4" t="s">
        <v>2874</v>
      </c>
      <c r="I1343" s="2" t="s">
        <v>2875</v>
      </c>
      <c r="J1343" s="2" t="n">
        <v>8.2</v>
      </c>
      <c r="K1343" s="2" t="n">
        <v>0</v>
      </c>
      <c r="L1343" s="2" t="n">
        <v>8.2</v>
      </c>
      <c r="M1343" s="5" t="s">
        <v>47</v>
      </c>
      <c r="N1343" s="6" t="s">
        <v>166</v>
      </c>
      <c r="O1343" s="7" t="s">
        <v>2876</v>
      </c>
      <c r="P1343" s="8" t="s">
        <v>39</v>
      </c>
      <c r="Q1343" s="2" t="s">
        <v>51</v>
      </c>
      <c r="R1343" s="2" t="s">
        <v>51</v>
      </c>
      <c r="S1343" s="2" t="n">
        <v>2019</v>
      </c>
      <c r="T1343" s="9" t="n">
        <v>41600000</v>
      </c>
      <c r="U1343" s="9" t="n">
        <f aca="false">T1343*1</f>
        <v>41600000</v>
      </c>
      <c r="V1343" s="10" t="s">
        <v>153</v>
      </c>
      <c r="Z1343" s="12" t="n">
        <f aca="false">SUM(X1343:Y1343)</f>
        <v>0</v>
      </c>
    </row>
    <row r="1344" customFormat="false" ht="28.8" hidden="false" customHeight="false" outlineLevel="0" collapsed="false">
      <c r="B1344" s="126"/>
      <c r="G1344" s="1" t="s">
        <v>2861</v>
      </c>
      <c r="H1344" s="4" t="s">
        <v>2877</v>
      </c>
      <c r="I1344" s="2" t="s">
        <v>134</v>
      </c>
      <c r="M1344" s="7" t="s">
        <v>47</v>
      </c>
      <c r="N1344" s="6" t="s">
        <v>48</v>
      </c>
      <c r="O1344" s="7" t="s">
        <v>2878</v>
      </c>
      <c r="P1344" s="8" t="s">
        <v>50</v>
      </c>
      <c r="Q1344" s="2" t="s">
        <v>60</v>
      </c>
      <c r="R1344" s="2" t="s">
        <v>90</v>
      </c>
      <c r="S1344" s="2" t="n">
        <v>2017</v>
      </c>
      <c r="T1344" s="9" t="n">
        <v>600000</v>
      </c>
      <c r="U1344" s="9" t="n">
        <f aca="false">T1344*1</f>
        <v>600000</v>
      </c>
      <c r="V1344" s="10" t="s">
        <v>41</v>
      </c>
      <c r="Z1344" s="12" t="n">
        <f aca="false">SUM(X1344:Y1344)</f>
        <v>0</v>
      </c>
    </row>
    <row r="1345" customFormat="false" ht="28.8" hidden="false" customHeight="false" outlineLevel="0" collapsed="false">
      <c r="B1345" s="126"/>
      <c r="G1345" s="1" t="s">
        <v>2861</v>
      </c>
      <c r="H1345" s="4" t="s">
        <v>2877</v>
      </c>
      <c r="I1345" s="2" t="s">
        <v>134</v>
      </c>
      <c r="M1345" s="7" t="s">
        <v>47</v>
      </c>
      <c r="N1345" s="6" t="s">
        <v>48</v>
      </c>
      <c r="O1345" s="7" t="s">
        <v>2878</v>
      </c>
      <c r="P1345" s="8" t="s">
        <v>114</v>
      </c>
      <c r="Q1345" s="2" t="s">
        <v>60</v>
      </c>
      <c r="R1345" s="2" t="s">
        <v>90</v>
      </c>
      <c r="S1345" s="2" t="n">
        <v>2017</v>
      </c>
      <c r="T1345" s="9" t="n">
        <v>50000</v>
      </c>
      <c r="U1345" s="9" t="n">
        <f aca="false">T1345*1</f>
        <v>50000</v>
      </c>
      <c r="V1345" s="10" t="s">
        <v>41</v>
      </c>
      <c r="Z1345" s="12" t="n">
        <f aca="false">SUM(X1345:Y1345)</f>
        <v>0</v>
      </c>
    </row>
    <row r="1346" customFormat="false" ht="28.8" hidden="false" customHeight="false" outlineLevel="0" collapsed="false">
      <c r="B1346" s="126"/>
      <c r="G1346" s="1" t="s">
        <v>2861</v>
      </c>
      <c r="H1346" s="4" t="s">
        <v>2877</v>
      </c>
      <c r="I1346" s="2" t="s">
        <v>134</v>
      </c>
      <c r="M1346" s="7" t="s">
        <v>47</v>
      </c>
      <c r="N1346" s="6" t="s">
        <v>48</v>
      </c>
      <c r="O1346" s="7" t="s">
        <v>2878</v>
      </c>
      <c r="P1346" s="8" t="s">
        <v>115</v>
      </c>
      <c r="Q1346" s="2" t="s">
        <v>60</v>
      </c>
      <c r="R1346" s="2" t="s">
        <v>90</v>
      </c>
      <c r="S1346" s="2" t="n">
        <v>2017</v>
      </c>
      <c r="T1346" s="9" t="n">
        <v>75000</v>
      </c>
      <c r="U1346" s="9" t="n">
        <f aca="false">T1346*1</f>
        <v>75000</v>
      </c>
      <c r="V1346" s="10" t="s">
        <v>41</v>
      </c>
      <c r="Z1346" s="12" t="n">
        <f aca="false">SUM(X1346:Y1346)</f>
        <v>0</v>
      </c>
    </row>
    <row r="1347" customFormat="false" ht="28.8" hidden="false" customHeight="false" outlineLevel="0" collapsed="false">
      <c r="B1347" s="126"/>
      <c r="G1347" s="1" t="s">
        <v>2861</v>
      </c>
      <c r="H1347" s="4" t="s">
        <v>2877</v>
      </c>
      <c r="I1347" s="2" t="s">
        <v>134</v>
      </c>
      <c r="M1347" s="7" t="s">
        <v>47</v>
      </c>
      <c r="N1347" s="6" t="s">
        <v>48</v>
      </c>
      <c r="O1347" s="7" t="s">
        <v>2878</v>
      </c>
      <c r="P1347" s="8" t="s">
        <v>39</v>
      </c>
      <c r="Q1347" s="2" t="s">
        <v>60</v>
      </c>
      <c r="R1347" s="2" t="s">
        <v>90</v>
      </c>
      <c r="S1347" s="2" t="n">
        <v>2018</v>
      </c>
      <c r="T1347" s="9" t="n">
        <v>750000</v>
      </c>
      <c r="U1347" s="9" t="n">
        <f aca="false">T1347*1</f>
        <v>750000</v>
      </c>
      <c r="V1347" s="10" t="s">
        <v>41</v>
      </c>
      <c r="Z1347" s="12" t="n">
        <f aca="false">SUM(X1347:Y1347)</f>
        <v>0</v>
      </c>
    </row>
    <row r="1348" customFormat="false" ht="28.8" hidden="false" customHeight="false" outlineLevel="0" collapsed="false">
      <c r="B1348" s="126"/>
      <c r="E1348" s="2" t="s">
        <v>66</v>
      </c>
      <c r="F1348" s="4" t="s">
        <v>2879</v>
      </c>
      <c r="G1348" s="1" t="s">
        <v>2861</v>
      </c>
      <c r="H1348" s="4" t="s">
        <v>2880</v>
      </c>
      <c r="I1348" s="2" t="s">
        <v>2881</v>
      </c>
      <c r="M1348" s="5" t="s">
        <v>47</v>
      </c>
      <c r="N1348" s="6" t="s">
        <v>48</v>
      </c>
      <c r="O1348" s="7" t="s">
        <v>2882</v>
      </c>
      <c r="P1348" s="8" t="s">
        <v>50</v>
      </c>
      <c r="Q1348" s="2" t="s">
        <v>51</v>
      </c>
      <c r="R1348" s="2" t="s">
        <v>66</v>
      </c>
      <c r="S1348" s="2" t="n">
        <v>2017</v>
      </c>
      <c r="T1348" s="9" t="n">
        <v>400000</v>
      </c>
      <c r="U1348" s="9" t="n">
        <f aca="false">T1348*1</f>
        <v>400000</v>
      </c>
      <c r="V1348" s="10" t="s">
        <v>41</v>
      </c>
      <c r="W1348" s="1" t="s">
        <v>42</v>
      </c>
      <c r="X1348" s="11" t="n">
        <v>400000</v>
      </c>
      <c r="Z1348" s="12" t="n">
        <f aca="false">SUM(X1348:Y1348)</f>
        <v>400000</v>
      </c>
      <c r="AA1348" s="2" t="n">
        <v>2017</v>
      </c>
      <c r="AB1348" s="2" t="s">
        <v>43</v>
      </c>
      <c r="AC1348" s="2" t="s">
        <v>44</v>
      </c>
    </row>
    <row r="1349" customFormat="false" ht="28.8" hidden="false" customHeight="false" outlineLevel="0" collapsed="false">
      <c r="B1349" s="126"/>
      <c r="G1349" s="1" t="s">
        <v>2861</v>
      </c>
      <c r="H1349" s="4" t="s">
        <v>2880</v>
      </c>
      <c r="I1349" s="2" t="s">
        <v>2881</v>
      </c>
      <c r="M1349" s="5" t="s">
        <v>47</v>
      </c>
      <c r="N1349" s="6" t="s">
        <v>48</v>
      </c>
      <c r="O1349" s="7" t="s">
        <v>2882</v>
      </c>
      <c r="P1349" s="8" t="s">
        <v>114</v>
      </c>
      <c r="Q1349" s="2" t="s">
        <v>51</v>
      </c>
      <c r="R1349" s="2" t="s">
        <v>66</v>
      </c>
      <c r="S1349" s="2" t="n">
        <v>2018</v>
      </c>
      <c r="T1349" s="9" t="n">
        <v>175000</v>
      </c>
      <c r="U1349" s="9" t="n">
        <f aca="false">T1349*1</f>
        <v>175000</v>
      </c>
      <c r="V1349" s="10" t="s">
        <v>41</v>
      </c>
      <c r="Z1349" s="12" t="n">
        <f aca="false">SUM(X1349:Y1349)</f>
        <v>0</v>
      </c>
    </row>
    <row r="1350" customFormat="false" ht="28.8" hidden="false" customHeight="false" outlineLevel="0" collapsed="false">
      <c r="B1350" s="126"/>
      <c r="G1350" s="1" t="s">
        <v>2861</v>
      </c>
      <c r="H1350" s="4" t="s">
        <v>2880</v>
      </c>
      <c r="I1350" s="2" t="s">
        <v>2881</v>
      </c>
      <c r="M1350" s="5" t="s">
        <v>47</v>
      </c>
      <c r="N1350" s="6" t="s">
        <v>48</v>
      </c>
      <c r="O1350" s="7" t="s">
        <v>2882</v>
      </c>
      <c r="P1350" s="8" t="s">
        <v>115</v>
      </c>
      <c r="Q1350" s="2" t="s">
        <v>51</v>
      </c>
      <c r="R1350" s="2" t="s">
        <v>66</v>
      </c>
      <c r="S1350" s="2" t="n">
        <v>2019</v>
      </c>
      <c r="T1350" s="9" t="n">
        <v>100000</v>
      </c>
      <c r="U1350" s="9" t="n">
        <f aca="false">T1350*1</f>
        <v>100000</v>
      </c>
      <c r="V1350" s="10" t="s">
        <v>41</v>
      </c>
      <c r="Z1350" s="12" t="n">
        <f aca="false">SUM(X1350:Y1350)</f>
        <v>0</v>
      </c>
    </row>
    <row r="1351" customFormat="false" ht="28.8" hidden="false" customHeight="false" outlineLevel="0" collapsed="false">
      <c r="B1351" s="126"/>
      <c r="G1351" s="1" t="s">
        <v>2861</v>
      </c>
      <c r="H1351" s="4" t="s">
        <v>2880</v>
      </c>
      <c r="I1351" s="2" t="s">
        <v>2881</v>
      </c>
      <c r="M1351" s="5" t="s">
        <v>47</v>
      </c>
      <c r="N1351" s="6" t="s">
        <v>48</v>
      </c>
      <c r="O1351" s="7" t="s">
        <v>2882</v>
      </c>
      <c r="P1351" s="8" t="s">
        <v>39</v>
      </c>
      <c r="Q1351" s="2" t="s">
        <v>51</v>
      </c>
      <c r="R1351" s="2" t="s">
        <v>66</v>
      </c>
      <c r="S1351" s="2" t="n">
        <v>2020</v>
      </c>
      <c r="T1351" s="9" t="n">
        <v>900000</v>
      </c>
      <c r="U1351" s="9" t="n">
        <f aca="false">T1351*1</f>
        <v>900000</v>
      </c>
      <c r="V1351" s="10" t="s">
        <v>41</v>
      </c>
      <c r="Z1351" s="12" t="n">
        <f aca="false">SUM(X1351:Y1351)</f>
        <v>0</v>
      </c>
    </row>
    <row r="1352" customFormat="false" ht="28.8" hidden="false" customHeight="false" outlineLevel="0" collapsed="false">
      <c r="B1352" s="126"/>
      <c r="G1352" s="1" t="s">
        <v>2861</v>
      </c>
      <c r="H1352" s="4" t="s">
        <v>2883</v>
      </c>
      <c r="I1352" s="2" t="s">
        <v>2884</v>
      </c>
      <c r="M1352" s="5" t="s">
        <v>47</v>
      </c>
      <c r="N1352" s="6" t="s">
        <v>112</v>
      </c>
      <c r="O1352" s="7" t="s">
        <v>2885</v>
      </c>
      <c r="P1352" s="8" t="s">
        <v>206</v>
      </c>
      <c r="Q1352" s="2" t="s">
        <v>51</v>
      </c>
      <c r="R1352" s="2" t="s">
        <v>51</v>
      </c>
      <c r="S1352" s="2" t="n">
        <v>2017</v>
      </c>
      <c r="T1352" s="9" t="n">
        <v>75000</v>
      </c>
      <c r="U1352" s="9" t="n">
        <f aca="false">T1352*1</f>
        <v>75000</v>
      </c>
      <c r="V1352" s="10" t="s">
        <v>41</v>
      </c>
      <c r="Z1352" s="12" t="n">
        <f aca="false">SUM(X1352:Y1352)</f>
        <v>0</v>
      </c>
    </row>
    <row r="1353" customFormat="false" ht="28.8" hidden="false" customHeight="false" outlineLevel="0" collapsed="false">
      <c r="B1353" s="126"/>
      <c r="G1353" s="1" t="s">
        <v>2861</v>
      </c>
      <c r="H1353" s="4" t="s">
        <v>2883</v>
      </c>
      <c r="I1353" s="2" t="s">
        <v>2884</v>
      </c>
      <c r="M1353" s="5" t="s">
        <v>47</v>
      </c>
      <c r="N1353" s="6" t="s">
        <v>112</v>
      </c>
      <c r="O1353" s="7" t="s">
        <v>2885</v>
      </c>
      <c r="P1353" s="8" t="s">
        <v>50</v>
      </c>
      <c r="Q1353" s="2" t="s">
        <v>51</v>
      </c>
      <c r="R1353" s="2" t="s">
        <v>51</v>
      </c>
      <c r="S1353" s="2" t="n">
        <v>2017</v>
      </c>
      <c r="T1353" s="9" t="n">
        <v>1500000</v>
      </c>
      <c r="U1353" s="9" t="n">
        <f aca="false">T1353*1</f>
        <v>1500000</v>
      </c>
      <c r="V1353" s="10" t="s">
        <v>41</v>
      </c>
      <c r="Z1353" s="12" t="n">
        <f aca="false">SUM(X1353:Y1353)</f>
        <v>0</v>
      </c>
    </row>
    <row r="1354" customFormat="false" ht="28.8" hidden="false" customHeight="false" outlineLevel="0" collapsed="false">
      <c r="B1354" s="126"/>
      <c r="G1354" s="1" t="s">
        <v>2861</v>
      </c>
      <c r="H1354" s="4" t="s">
        <v>2883</v>
      </c>
      <c r="I1354" s="2" t="s">
        <v>2884</v>
      </c>
      <c r="M1354" s="5" t="s">
        <v>47</v>
      </c>
      <c r="N1354" s="6" t="s">
        <v>112</v>
      </c>
      <c r="O1354" s="7" t="s">
        <v>2885</v>
      </c>
      <c r="P1354" s="8" t="s">
        <v>114</v>
      </c>
      <c r="Q1354" s="2" t="s">
        <v>51</v>
      </c>
      <c r="R1354" s="2" t="s">
        <v>51</v>
      </c>
      <c r="S1354" s="2" t="n">
        <v>2018</v>
      </c>
      <c r="T1354" s="9" t="n">
        <v>2000000</v>
      </c>
      <c r="U1354" s="9" t="n">
        <f aca="false">T1354*1</f>
        <v>2000000</v>
      </c>
      <c r="V1354" s="10" t="s">
        <v>41</v>
      </c>
      <c r="Z1354" s="12" t="n">
        <f aca="false">SUM(X1354:Y1354)</f>
        <v>0</v>
      </c>
    </row>
    <row r="1355" customFormat="false" ht="28.8" hidden="false" customHeight="false" outlineLevel="0" collapsed="false">
      <c r="B1355" s="126"/>
      <c r="G1355" s="1" t="s">
        <v>2861</v>
      </c>
      <c r="H1355" s="4" t="s">
        <v>2883</v>
      </c>
      <c r="I1355" s="2" t="s">
        <v>2884</v>
      </c>
      <c r="M1355" s="5" t="s">
        <v>47</v>
      </c>
      <c r="N1355" s="6" t="s">
        <v>112</v>
      </c>
      <c r="O1355" s="7" t="s">
        <v>2885</v>
      </c>
      <c r="P1355" s="8" t="s">
        <v>115</v>
      </c>
      <c r="Q1355" s="2" t="s">
        <v>51</v>
      </c>
      <c r="R1355" s="2" t="s">
        <v>51</v>
      </c>
      <c r="S1355" s="2" t="n">
        <v>2019</v>
      </c>
      <c r="T1355" s="9" t="n">
        <v>1000000</v>
      </c>
      <c r="U1355" s="9" t="n">
        <f aca="false">T1355*1</f>
        <v>1000000</v>
      </c>
      <c r="V1355" s="10" t="s">
        <v>41</v>
      </c>
      <c r="Z1355" s="12" t="n">
        <f aca="false">SUM(X1355:Y1355)</f>
        <v>0</v>
      </c>
    </row>
    <row r="1356" customFormat="false" ht="28.8" hidden="false" customHeight="false" outlineLevel="0" collapsed="false">
      <c r="B1356" s="126"/>
      <c r="G1356" s="1" t="s">
        <v>2861</v>
      </c>
      <c r="H1356" s="4" t="s">
        <v>2883</v>
      </c>
      <c r="I1356" s="2" t="s">
        <v>2884</v>
      </c>
      <c r="M1356" s="5" t="s">
        <v>47</v>
      </c>
      <c r="N1356" s="6" t="s">
        <v>112</v>
      </c>
      <c r="O1356" s="7" t="s">
        <v>2885</v>
      </c>
      <c r="P1356" s="8" t="s">
        <v>39</v>
      </c>
      <c r="Q1356" s="2" t="s">
        <v>51</v>
      </c>
      <c r="R1356" s="2" t="s">
        <v>51</v>
      </c>
      <c r="S1356" s="2" t="n">
        <v>2020</v>
      </c>
      <c r="T1356" s="9" t="n">
        <v>12500000</v>
      </c>
      <c r="U1356" s="9" t="n">
        <f aca="false">T1356*1</f>
        <v>12500000</v>
      </c>
      <c r="V1356" s="10" t="s">
        <v>153</v>
      </c>
      <c r="Z1356" s="12" t="n">
        <f aca="false">SUM(X1356:Y1356)</f>
        <v>0</v>
      </c>
    </row>
    <row r="1357" customFormat="false" ht="48" hidden="false" customHeight="true" outlineLevel="0" collapsed="false">
      <c r="A1357" s="28" t="s">
        <v>29</v>
      </c>
      <c r="B1357" s="28" t="n">
        <v>2016.138</v>
      </c>
      <c r="C1357" s="30" t="n">
        <v>43090</v>
      </c>
      <c r="D1357" s="31" t="s">
        <v>2886</v>
      </c>
      <c r="E1357" s="29" t="s">
        <v>31</v>
      </c>
      <c r="F1357" s="32" t="s">
        <v>2887</v>
      </c>
      <c r="G1357" s="33" t="s">
        <v>2861</v>
      </c>
      <c r="H1357" s="32" t="s">
        <v>2888</v>
      </c>
      <c r="I1357" s="29" t="s">
        <v>796</v>
      </c>
      <c r="J1357" s="29" t="n">
        <v>0.193</v>
      </c>
      <c r="K1357" s="29" t="n">
        <v>5.688</v>
      </c>
      <c r="L1357" s="29" t="n">
        <v>5.881</v>
      </c>
      <c r="M1357" s="34" t="s">
        <v>36</v>
      </c>
      <c r="N1357" s="35" t="s">
        <v>135</v>
      </c>
      <c r="O1357" s="42" t="s">
        <v>2889</v>
      </c>
      <c r="P1357" s="36" t="s">
        <v>39</v>
      </c>
      <c r="Q1357" s="29" t="s">
        <v>40</v>
      </c>
      <c r="R1357" s="29" t="s">
        <v>31</v>
      </c>
      <c r="S1357" s="29" t="n">
        <v>2018</v>
      </c>
      <c r="T1357" s="37" t="n">
        <v>174000</v>
      </c>
      <c r="U1357" s="37" t="n">
        <f aca="false">T1357*1</f>
        <v>174000</v>
      </c>
      <c r="V1357" s="38" t="s">
        <v>41</v>
      </c>
      <c r="W1357" s="33" t="s">
        <v>42</v>
      </c>
      <c r="X1357" s="39"/>
      <c r="Y1357" s="39" t="n">
        <v>165000</v>
      </c>
      <c r="Z1357" s="40" t="n">
        <f aca="false">SUM(X1357:Y1357)</f>
        <v>165000</v>
      </c>
      <c r="AA1357" s="29" t="n">
        <v>2018</v>
      </c>
      <c r="AB1357" s="29" t="s">
        <v>43</v>
      </c>
      <c r="AC1357" s="29" t="s">
        <v>44</v>
      </c>
    </row>
    <row r="1358" customFormat="false" ht="48" hidden="false" customHeight="true" outlineLevel="0" collapsed="false">
      <c r="A1358" s="28" t="s">
        <v>29</v>
      </c>
      <c r="B1358" s="28" t="n">
        <v>2016.138</v>
      </c>
      <c r="C1358" s="30" t="n">
        <v>43090</v>
      </c>
      <c r="D1358" s="31" t="s">
        <v>2886</v>
      </c>
      <c r="E1358" s="29" t="s">
        <v>31</v>
      </c>
      <c r="F1358" s="32" t="s">
        <v>2890</v>
      </c>
      <c r="G1358" s="33" t="s">
        <v>2861</v>
      </c>
      <c r="H1358" s="32" t="s">
        <v>2891</v>
      </c>
      <c r="I1358" s="29" t="s">
        <v>796</v>
      </c>
      <c r="J1358" s="29" t="n">
        <v>0.17</v>
      </c>
      <c r="K1358" s="29" t="n">
        <v>8.228</v>
      </c>
      <c r="L1358" s="29" t="n">
        <v>8.398</v>
      </c>
      <c r="M1358" s="34" t="s">
        <v>36</v>
      </c>
      <c r="N1358" s="35" t="s">
        <v>135</v>
      </c>
      <c r="O1358" s="42" t="s">
        <v>2892</v>
      </c>
      <c r="P1358" s="36" t="s">
        <v>39</v>
      </c>
      <c r="Q1358" s="29" t="s">
        <v>40</v>
      </c>
      <c r="R1358" s="29" t="s">
        <v>31</v>
      </c>
      <c r="S1358" s="29" t="n">
        <v>2018</v>
      </c>
      <c r="T1358" s="37" t="n">
        <v>42000</v>
      </c>
      <c r="U1358" s="37" t="n">
        <f aca="false">T1358*1</f>
        <v>42000</v>
      </c>
      <c r="V1358" s="38" t="s">
        <v>41</v>
      </c>
      <c r="W1358" s="33" t="s">
        <v>42</v>
      </c>
      <c r="X1358" s="39"/>
      <c r="Y1358" s="39" t="n">
        <v>40000</v>
      </c>
      <c r="Z1358" s="40" t="n">
        <f aca="false">SUM(X1358:Y1358)</f>
        <v>40000</v>
      </c>
      <c r="AA1358" s="29" t="n">
        <v>2018</v>
      </c>
      <c r="AB1358" s="29" t="s">
        <v>43</v>
      </c>
      <c r="AC1358" s="29" t="s">
        <v>44</v>
      </c>
    </row>
    <row r="1359" customFormat="false" ht="57.6" hidden="false" customHeight="false" outlineLevel="0" collapsed="false">
      <c r="A1359" s="28" t="s">
        <v>29</v>
      </c>
      <c r="B1359" s="28" t="n">
        <v>2016.102</v>
      </c>
      <c r="C1359" s="30" t="n">
        <v>42991</v>
      </c>
      <c r="D1359" s="31" t="s">
        <v>753</v>
      </c>
      <c r="E1359" s="29" t="s">
        <v>31</v>
      </c>
      <c r="F1359" s="32" t="s">
        <v>2893</v>
      </c>
      <c r="G1359" s="33" t="s">
        <v>2861</v>
      </c>
      <c r="H1359" s="32" t="s">
        <v>2894</v>
      </c>
      <c r="I1359" s="29" t="s">
        <v>796</v>
      </c>
      <c r="J1359" s="29" t="n">
        <v>5.1</v>
      </c>
      <c r="K1359" s="29" t="n">
        <v>8.545</v>
      </c>
      <c r="L1359" s="29" t="n">
        <v>13.645</v>
      </c>
      <c r="M1359" s="34" t="s">
        <v>36</v>
      </c>
      <c r="N1359" s="35" t="s">
        <v>37</v>
      </c>
      <c r="O1359" s="31" t="s">
        <v>2895</v>
      </c>
      <c r="P1359" s="36" t="s">
        <v>114</v>
      </c>
      <c r="Q1359" s="29" t="s">
        <v>40</v>
      </c>
      <c r="R1359" s="29" t="s">
        <v>31</v>
      </c>
      <c r="S1359" s="29" t="n">
        <v>2017</v>
      </c>
      <c r="T1359" s="37" t="n">
        <v>10000</v>
      </c>
      <c r="U1359" s="37" t="n">
        <f aca="false">T1359*1</f>
        <v>10000</v>
      </c>
      <c r="V1359" s="38" t="s">
        <v>41</v>
      </c>
      <c r="W1359" s="33" t="s">
        <v>42</v>
      </c>
      <c r="X1359" s="39" t="n">
        <v>10000</v>
      </c>
      <c r="Y1359" s="39"/>
      <c r="Z1359" s="40" t="n">
        <f aca="false">SUM(X1359:Y1359)</f>
        <v>10000</v>
      </c>
      <c r="AA1359" s="29" t="n">
        <v>2017</v>
      </c>
      <c r="AB1359" s="29" t="s">
        <v>2682</v>
      </c>
      <c r="AC1359" s="29" t="s">
        <v>44</v>
      </c>
    </row>
    <row r="1360" customFormat="false" ht="43.2" hidden="false" customHeight="false" outlineLevel="0" collapsed="false">
      <c r="A1360" s="28" t="s">
        <v>29</v>
      </c>
      <c r="B1360" s="28" t="n">
        <v>2016.029</v>
      </c>
      <c r="C1360" s="30" t="n">
        <v>42760</v>
      </c>
      <c r="D1360" s="69" t="s">
        <v>916</v>
      </c>
      <c r="E1360" s="29" t="s">
        <v>31</v>
      </c>
      <c r="F1360" s="32" t="s">
        <v>2896</v>
      </c>
      <c r="G1360" s="33" t="s">
        <v>2861</v>
      </c>
      <c r="H1360" s="32" t="s">
        <v>2897</v>
      </c>
      <c r="I1360" s="29" t="s">
        <v>644</v>
      </c>
      <c r="J1360" s="29" t="n">
        <v>11.434</v>
      </c>
      <c r="K1360" s="29" t="n">
        <v>137.231</v>
      </c>
      <c r="L1360" s="29" t="n">
        <v>148.665</v>
      </c>
      <c r="M1360" s="34" t="s">
        <v>36</v>
      </c>
      <c r="N1360" s="35" t="s">
        <v>37</v>
      </c>
      <c r="O1360" s="31" t="s">
        <v>2898</v>
      </c>
      <c r="P1360" s="36" t="s">
        <v>50</v>
      </c>
      <c r="Q1360" s="29" t="s">
        <v>1080</v>
      </c>
      <c r="R1360" s="29" t="s">
        <v>31</v>
      </c>
      <c r="S1360" s="29" t="n">
        <v>2017</v>
      </c>
      <c r="T1360" s="37" t="n">
        <v>20000</v>
      </c>
      <c r="U1360" s="37" t="n">
        <f aca="false">T1360*1</f>
        <v>20000</v>
      </c>
      <c r="V1360" s="38" t="s">
        <v>41</v>
      </c>
      <c r="W1360" s="33" t="s">
        <v>42</v>
      </c>
      <c r="X1360" s="39" t="n">
        <v>20243.43</v>
      </c>
      <c r="Y1360" s="39"/>
      <c r="Z1360" s="40" t="n">
        <f aca="false">SUM(X1360:Y1360)</f>
        <v>20243.43</v>
      </c>
      <c r="AA1360" s="29" t="n">
        <v>2017</v>
      </c>
      <c r="AB1360" s="29" t="s">
        <v>43</v>
      </c>
      <c r="AC1360" s="29" t="s">
        <v>44</v>
      </c>
    </row>
    <row r="1361" customFormat="false" ht="42" hidden="false" customHeight="true" outlineLevel="0" collapsed="false">
      <c r="A1361" s="28" t="s">
        <v>29</v>
      </c>
      <c r="B1361" s="28" t="n">
        <v>2016.041</v>
      </c>
      <c r="C1361" s="30" t="n">
        <v>42815</v>
      </c>
      <c r="D1361" s="69" t="s">
        <v>916</v>
      </c>
      <c r="E1361" s="29" t="s">
        <v>31</v>
      </c>
      <c r="F1361" s="32" t="s">
        <v>2899</v>
      </c>
      <c r="G1361" s="33" t="s">
        <v>2861</v>
      </c>
      <c r="H1361" s="32" t="s">
        <v>2897</v>
      </c>
      <c r="I1361" s="29" t="s">
        <v>644</v>
      </c>
      <c r="J1361" s="29" t="n">
        <v>11.434</v>
      </c>
      <c r="K1361" s="29" t="n">
        <v>137.231</v>
      </c>
      <c r="L1361" s="29" t="n">
        <v>148.665</v>
      </c>
      <c r="M1361" s="34" t="s">
        <v>36</v>
      </c>
      <c r="N1361" s="35" t="s">
        <v>37</v>
      </c>
      <c r="O1361" s="31" t="s">
        <v>2900</v>
      </c>
      <c r="P1361" s="36" t="s">
        <v>39</v>
      </c>
      <c r="Q1361" s="29" t="s">
        <v>1080</v>
      </c>
      <c r="R1361" s="29" t="s">
        <v>31</v>
      </c>
      <c r="S1361" s="29" t="n">
        <v>2017</v>
      </c>
      <c r="T1361" s="37" t="n">
        <v>1805000</v>
      </c>
      <c r="U1361" s="37" t="n">
        <f aca="false">T1361*1</f>
        <v>1805000</v>
      </c>
      <c r="V1361" s="38" t="s">
        <v>41</v>
      </c>
      <c r="W1361" s="33" t="s">
        <v>42</v>
      </c>
      <c r="X1361" s="39" t="n">
        <v>2271797</v>
      </c>
      <c r="Y1361" s="39"/>
      <c r="Z1361" s="40" t="n">
        <f aca="false">SUM(X1361:Y1361)</f>
        <v>2271797</v>
      </c>
      <c r="AA1361" s="29" t="n">
        <v>2017</v>
      </c>
      <c r="AB1361" s="29" t="s">
        <v>85</v>
      </c>
      <c r="AC1361" s="29" t="s">
        <v>44</v>
      </c>
    </row>
    <row r="1362" customFormat="false" ht="42" hidden="false" customHeight="true" outlineLevel="0" collapsed="false">
      <c r="A1362" s="28" t="s">
        <v>29</v>
      </c>
      <c r="B1362" s="28" t="n">
        <v>2016.102</v>
      </c>
      <c r="C1362" s="30" t="n">
        <v>42991</v>
      </c>
      <c r="D1362" s="31" t="s">
        <v>1064</v>
      </c>
      <c r="E1362" s="29" t="s">
        <v>31</v>
      </c>
      <c r="F1362" s="32" t="s">
        <v>2901</v>
      </c>
      <c r="G1362" s="33" t="s">
        <v>2861</v>
      </c>
      <c r="H1362" s="32" t="s">
        <v>2902</v>
      </c>
      <c r="I1362" s="29" t="s">
        <v>134</v>
      </c>
      <c r="J1362" s="29" t="n">
        <v>6.278</v>
      </c>
      <c r="K1362" s="29" t="n">
        <v>10.834</v>
      </c>
      <c r="L1362" s="29" t="n">
        <v>17.112</v>
      </c>
      <c r="M1362" s="34" t="s">
        <v>36</v>
      </c>
      <c r="N1362" s="35" t="s">
        <v>37</v>
      </c>
      <c r="O1362" s="31" t="s">
        <v>2903</v>
      </c>
      <c r="P1362" s="36" t="s">
        <v>50</v>
      </c>
      <c r="Q1362" s="29" t="s">
        <v>40</v>
      </c>
      <c r="R1362" s="29" t="s">
        <v>31</v>
      </c>
      <c r="S1362" s="29" t="n">
        <v>2017</v>
      </c>
      <c r="T1362" s="37" t="n">
        <v>275000</v>
      </c>
      <c r="U1362" s="37" t="n">
        <f aca="false">T1362*1</f>
        <v>275000</v>
      </c>
      <c r="V1362" s="38" t="s">
        <v>41</v>
      </c>
      <c r="W1362" s="33" t="s">
        <v>42</v>
      </c>
      <c r="X1362" s="39" t="n">
        <v>275000</v>
      </c>
      <c r="Y1362" s="39"/>
      <c r="Z1362" s="40" t="n">
        <f aca="false">SUM(X1362:Y1362)</f>
        <v>275000</v>
      </c>
      <c r="AA1362" s="29" t="n">
        <v>2017</v>
      </c>
      <c r="AB1362" s="29" t="s">
        <v>2682</v>
      </c>
      <c r="AC1362" s="29" t="s">
        <v>44</v>
      </c>
    </row>
    <row r="1363" customFormat="false" ht="43.2" hidden="false" customHeight="false" outlineLevel="0" collapsed="false">
      <c r="B1363" s="126"/>
      <c r="E1363" s="2" t="s">
        <v>54</v>
      </c>
      <c r="F1363" s="4" t="s">
        <v>2904</v>
      </c>
      <c r="G1363" s="1" t="s">
        <v>2905</v>
      </c>
      <c r="H1363" s="4" t="s">
        <v>2906</v>
      </c>
      <c r="I1363" s="2" t="s">
        <v>651</v>
      </c>
      <c r="J1363" s="2" t="n">
        <v>3.444</v>
      </c>
      <c r="M1363" s="7" t="s">
        <v>47</v>
      </c>
      <c r="N1363" s="6" t="s">
        <v>166</v>
      </c>
      <c r="O1363" s="7" t="s">
        <v>2907</v>
      </c>
      <c r="P1363" s="8" t="s">
        <v>39</v>
      </c>
      <c r="Q1363" s="2" t="s">
        <v>60</v>
      </c>
      <c r="R1363" s="2" t="s">
        <v>54</v>
      </c>
      <c r="S1363" s="2" t="n">
        <v>2016</v>
      </c>
      <c r="T1363" s="9" t="n">
        <v>43200000</v>
      </c>
      <c r="U1363" s="9" t="n">
        <f aca="false">T1363*1</f>
        <v>43200000</v>
      </c>
      <c r="V1363" s="10" t="s">
        <v>153</v>
      </c>
      <c r="W1363" s="1" t="s">
        <v>42</v>
      </c>
      <c r="X1363" s="11" t="n">
        <v>35366200</v>
      </c>
      <c r="Z1363" s="12" t="n">
        <f aca="false">SUM(X1363:Y1363)</f>
        <v>35366200</v>
      </c>
      <c r="AA1363" s="2" t="n">
        <v>2017</v>
      </c>
      <c r="AB1363" s="2" t="s">
        <v>61</v>
      </c>
      <c r="AC1363" s="2" t="s">
        <v>44</v>
      </c>
    </row>
    <row r="1364" customFormat="false" ht="43.2" hidden="false" customHeight="false" outlineLevel="0" collapsed="false">
      <c r="A1364" s="28" t="s">
        <v>29</v>
      </c>
      <c r="B1364" s="28" t="n">
        <v>2016.032</v>
      </c>
      <c r="C1364" s="30" t="n">
        <v>42781</v>
      </c>
      <c r="D1364" s="69" t="s">
        <v>916</v>
      </c>
      <c r="E1364" s="29" t="s">
        <v>31</v>
      </c>
      <c r="F1364" s="32" t="s">
        <v>2908</v>
      </c>
      <c r="G1364" s="33" t="s">
        <v>2905</v>
      </c>
      <c r="H1364" s="32" t="s">
        <v>2909</v>
      </c>
      <c r="I1364" s="29" t="s">
        <v>2910</v>
      </c>
      <c r="J1364" s="29" t="n">
        <v>9.472</v>
      </c>
      <c r="K1364" s="29" t="n">
        <v>10.876</v>
      </c>
      <c r="L1364" s="29" t="n">
        <v>20.348</v>
      </c>
      <c r="M1364" s="31" t="s">
        <v>36</v>
      </c>
      <c r="N1364" s="35" t="s">
        <v>37</v>
      </c>
      <c r="O1364" s="42" t="s">
        <v>2911</v>
      </c>
      <c r="P1364" s="36" t="s">
        <v>39</v>
      </c>
      <c r="Q1364" s="29" t="s">
        <v>40</v>
      </c>
      <c r="R1364" s="29" t="s">
        <v>31</v>
      </c>
      <c r="S1364" s="29" t="n">
        <v>2017</v>
      </c>
      <c r="T1364" s="37" t="n">
        <v>586000</v>
      </c>
      <c r="U1364" s="37" t="n">
        <f aca="false">T1364*1</f>
        <v>586000</v>
      </c>
      <c r="V1364" s="38" t="s">
        <v>41</v>
      </c>
      <c r="W1364" s="33" t="s">
        <v>42</v>
      </c>
      <c r="X1364" s="39" t="n">
        <v>624210</v>
      </c>
      <c r="Y1364" s="39"/>
      <c r="Z1364" s="40" t="n">
        <f aca="false">SUM(X1364:Y1364)</f>
        <v>624210</v>
      </c>
      <c r="AA1364" s="29" t="n">
        <v>2017</v>
      </c>
      <c r="AB1364" s="29" t="s">
        <v>43</v>
      </c>
      <c r="AC1364" s="29" t="s">
        <v>44</v>
      </c>
    </row>
    <row r="1365" customFormat="false" ht="57.6" hidden="false" customHeight="false" outlineLevel="0" collapsed="false">
      <c r="A1365" s="28" t="s">
        <v>29</v>
      </c>
      <c r="B1365" s="28" t="n">
        <v>2016.004</v>
      </c>
      <c r="C1365" s="30" t="n">
        <v>42662</v>
      </c>
      <c r="D1365" s="69" t="s">
        <v>1299</v>
      </c>
      <c r="E1365" s="29" t="s">
        <v>54</v>
      </c>
      <c r="F1365" s="32" t="s">
        <v>2912</v>
      </c>
      <c r="G1365" s="33" t="s">
        <v>2905</v>
      </c>
      <c r="H1365" s="32" t="s">
        <v>2913</v>
      </c>
      <c r="I1365" s="29" t="s">
        <v>57</v>
      </c>
      <c r="J1365" s="29"/>
      <c r="K1365" s="29" t="n">
        <v>57.791</v>
      </c>
      <c r="L1365" s="29" t="n">
        <v>62.62</v>
      </c>
      <c r="M1365" s="31" t="s">
        <v>47</v>
      </c>
      <c r="N1365" s="35" t="s">
        <v>83</v>
      </c>
      <c r="O1365" s="31" t="s">
        <v>2914</v>
      </c>
      <c r="P1365" s="36" t="s">
        <v>39</v>
      </c>
      <c r="Q1365" s="29" t="s">
        <v>60</v>
      </c>
      <c r="R1365" s="29" t="s">
        <v>54</v>
      </c>
      <c r="S1365" s="29" t="n">
        <v>2017</v>
      </c>
      <c r="T1365" s="37" t="n">
        <v>870000</v>
      </c>
      <c r="U1365" s="37" t="n">
        <f aca="false">T1365*1</f>
        <v>870000</v>
      </c>
      <c r="V1365" s="38" t="s">
        <v>41</v>
      </c>
      <c r="W1365" s="33" t="s">
        <v>42</v>
      </c>
      <c r="X1365" s="39" t="n">
        <v>636000</v>
      </c>
      <c r="Y1365" s="39"/>
      <c r="Z1365" s="40" t="n">
        <f aca="false">SUM(X1365:Y1365)</f>
        <v>636000</v>
      </c>
      <c r="AA1365" s="29" t="n">
        <v>2017</v>
      </c>
      <c r="AB1365" s="29" t="s">
        <v>61</v>
      </c>
      <c r="AC1365" s="29" t="s">
        <v>44</v>
      </c>
    </row>
    <row r="1366" customFormat="false" ht="57.6" hidden="false" customHeight="false" outlineLevel="0" collapsed="false">
      <c r="A1366" s="28" t="s">
        <v>29</v>
      </c>
      <c r="B1366" s="28" t="n">
        <v>2016.004</v>
      </c>
      <c r="C1366" s="30" t="n">
        <v>42662</v>
      </c>
      <c r="D1366" s="69" t="s">
        <v>2544</v>
      </c>
      <c r="E1366" s="29" t="s">
        <v>54</v>
      </c>
      <c r="F1366" s="32" t="s">
        <v>2915</v>
      </c>
      <c r="G1366" s="33" t="s">
        <v>2905</v>
      </c>
      <c r="H1366" s="32" t="s">
        <v>2916</v>
      </c>
      <c r="I1366" s="29" t="s">
        <v>2023</v>
      </c>
      <c r="J1366" s="29"/>
      <c r="K1366" s="29" t="n">
        <v>0</v>
      </c>
      <c r="L1366" s="29" t="n">
        <v>3.958</v>
      </c>
      <c r="M1366" s="34" t="s">
        <v>47</v>
      </c>
      <c r="N1366" s="35" t="s">
        <v>83</v>
      </c>
      <c r="O1366" s="31" t="s">
        <v>2917</v>
      </c>
      <c r="P1366" s="36" t="s">
        <v>39</v>
      </c>
      <c r="Q1366" s="29" t="s">
        <v>51</v>
      </c>
      <c r="R1366" s="29" t="s">
        <v>51</v>
      </c>
      <c r="S1366" s="29" t="n">
        <v>2017</v>
      </c>
      <c r="T1366" s="37" t="n">
        <v>447000</v>
      </c>
      <c r="U1366" s="37" t="n">
        <f aca="false">T1366*1</f>
        <v>447000</v>
      </c>
      <c r="V1366" s="38" t="s">
        <v>41</v>
      </c>
      <c r="W1366" s="33" t="s">
        <v>42</v>
      </c>
      <c r="X1366" s="39" t="n">
        <v>411835</v>
      </c>
      <c r="Y1366" s="39"/>
      <c r="Z1366" s="40" t="n">
        <f aca="false">SUM(X1366:Y1366)</f>
        <v>411835</v>
      </c>
      <c r="AA1366" s="29" t="n">
        <v>2017</v>
      </c>
      <c r="AB1366" s="29" t="s">
        <v>61</v>
      </c>
      <c r="AC1366" s="29" t="s">
        <v>44</v>
      </c>
    </row>
    <row r="1367" customFormat="false" ht="92.4" hidden="false" customHeight="true" outlineLevel="0" collapsed="false">
      <c r="B1367" s="126"/>
      <c r="G1367" s="1" t="s">
        <v>2905</v>
      </c>
      <c r="H1367" s="4" t="s">
        <v>2918</v>
      </c>
      <c r="I1367" s="2" t="s">
        <v>651</v>
      </c>
      <c r="J1367" s="2" t="n">
        <v>2.52</v>
      </c>
      <c r="M1367" s="7" t="s">
        <v>47</v>
      </c>
      <c r="N1367" s="6" t="s">
        <v>751</v>
      </c>
      <c r="O1367" s="7" t="s">
        <v>2919</v>
      </c>
      <c r="P1367" s="8" t="s">
        <v>50</v>
      </c>
      <c r="Q1367" s="2" t="s">
        <v>60</v>
      </c>
      <c r="R1367" s="2" t="s">
        <v>54</v>
      </c>
      <c r="S1367" s="2" t="n">
        <v>2017</v>
      </c>
      <c r="T1367" s="9" t="n">
        <v>1900000</v>
      </c>
      <c r="U1367" s="9" t="n">
        <f aca="false">T1367*1</f>
        <v>1900000</v>
      </c>
      <c r="V1367" s="10" t="s">
        <v>41</v>
      </c>
      <c r="Z1367" s="12" t="n">
        <f aca="false">SUM(X1367:Y1367)</f>
        <v>0</v>
      </c>
    </row>
    <row r="1368" customFormat="false" ht="91.8" hidden="false" customHeight="true" outlineLevel="0" collapsed="false">
      <c r="B1368" s="126"/>
      <c r="E1368" s="2" t="s">
        <v>54</v>
      </c>
      <c r="F1368" s="4" t="s">
        <v>2920</v>
      </c>
      <c r="G1368" s="1" t="s">
        <v>2905</v>
      </c>
      <c r="H1368" s="4" t="s">
        <v>2918</v>
      </c>
      <c r="I1368" s="2" t="s">
        <v>651</v>
      </c>
      <c r="J1368" s="2" t="n">
        <v>2.52</v>
      </c>
      <c r="M1368" s="7" t="s">
        <v>47</v>
      </c>
      <c r="N1368" s="6" t="s">
        <v>751</v>
      </c>
      <c r="O1368" s="7" t="s">
        <v>2919</v>
      </c>
      <c r="P1368" s="8" t="s">
        <v>114</v>
      </c>
      <c r="Q1368" s="2" t="s">
        <v>60</v>
      </c>
      <c r="R1368" s="2" t="s">
        <v>54</v>
      </c>
      <c r="S1368" s="2" t="n">
        <v>2017</v>
      </c>
      <c r="T1368" s="9" t="n">
        <v>2100000</v>
      </c>
      <c r="U1368" s="9" t="n">
        <f aca="false">T1368*1</f>
        <v>2100000</v>
      </c>
      <c r="V1368" s="10" t="s">
        <v>41</v>
      </c>
      <c r="W1368" s="1" t="s">
        <v>42</v>
      </c>
      <c r="X1368" s="11" t="n">
        <v>3250000</v>
      </c>
      <c r="Z1368" s="12" t="n">
        <f aca="false">SUM(X1368:Y1368)</f>
        <v>3250000</v>
      </c>
      <c r="AA1368" s="2" t="n">
        <v>2016</v>
      </c>
      <c r="AB1368" s="2" t="s">
        <v>85</v>
      </c>
      <c r="AC1368" s="2" t="s">
        <v>44</v>
      </c>
    </row>
    <row r="1369" customFormat="false" ht="92.4" hidden="false" customHeight="true" outlineLevel="0" collapsed="false">
      <c r="B1369" s="126"/>
      <c r="G1369" s="1" t="s">
        <v>2905</v>
      </c>
      <c r="H1369" s="4" t="s">
        <v>2918</v>
      </c>
      <c r="I1369" s="2" t="s">
        <v>651</v>
      </c>
      <c r="J1369" s="2" t="n">
        <v>2.52</v>
      </c>
      <c r="M1369" s="7" t="s">
        <v>47</v>
      </c>
      <c r="N1369" s="6" t="s">
        <v>751</v>
      </c>
      <c r="O1369" s="7" t="s">
        <v>2919</v>
      </c>
      <c r="P1369" s="8" t="s">
        <v>115</v>
      </c>
      <c r="Q1369" s="2" t="s">
        <v>60</v>
      </c>
      <c r="R1369" s="2" t="s">
        <v>54</v>
      </c>
      <c r="S1369" s="2" t="n">
        <v>2017</v>
      </c>
      <c r="T1369" s="9" t="n">
        <v>810000</v>
      </c>
      <c r="U1369" s="9" t="n">
        <f aca="false">T1369*1</f>
        <v>810000</v>
      </c>
      <c r="V1369" s="10" t="s">
        <v>41</v>
      </c>
      <c r="Z1369" s="12" t="n">
        <f aca="false">SUM(X1369:Y1369)</f>
        <v>0</v>
      </c>
    </row>
    <row r="1370" customFormat="false" ht="100.8" hidden="false" customHeight="true" outlineLevel="0" collapsed="false">
      <c r="A1370" s="28" t="s">
        <v>29</v>
      </c>
      <c r="B1370" s="29" t="n">
        <v>2016.063</v>
      </c>
      <c r="C1370" s="30" t="n">
        <v>42893</v>
      </c>
      <c r="D1370" s="31" t="s">
        <v>2718</v>
      </c>
      <c r="E1370" s="29" t="s">
        <v>54</v>
      </c>
      <c r="F1370" s="32" t="s">
        <v>2921</v>
      </c>
      <c r="G1370" s="31" t="s">
        <v>2922</v>
      </c>
      <c r="H1370" s="32" t="s">
        <v>2918</v>
      </c>
      <c r="I1370" s="29" t="s">
        <v>651</v>
      </c>
      <c r="J1370" s="29" t="n">
        <v>2.52</v>
      </c>
      <c r="K1370" s="29"/>
      <c r="L1370" s="29"/>
      <c r="M1370" s="31" t="s">
        <v>47</v>
      </c>
      <c r="N1370" s="35" t="s">
        <v>751</v>
      </c>
      <c r="O1370" s="31" t="s">
        <v>2923</v>
      </c>
      <c r="P1370" s="36" t="s">
        <v>115</v>
      </c>
      <c r="Q1370" s="29" t="s">
        <v>60</v>
      </c>
      <c r="R1370" s="29" t="s">
        <v>54</v>
      </c>
      <c r="S1370" s="29" t="n">
        <v>2017</v>
      </c>
      <c r="T1370" s="37" t="n">
        <v>1645000</v>
      </c>
      <c r="U1370" s="37" t="n">
        <f aca="false">T1370*1</f>
        <v>1645000</v>
      </c>
      <c r="V1370" s="38" t="s">
        <v>41</v>
      </c>
      <c r="W1370" s="33" t="s">
        <v>42</v>
      </c>
      <c r="X1370" s="39" t="n">
        <v>1645000</v>
      </c>
      <c r="Y1370" s="39"/>
      <c r="Z1370" s="40" t="n">
        <f aca="false">SUM(X1370:Y1370)</f>
        <v>1645000</v>
      </c>
      <c r="AA1370" s="29" t="n">
        <v>2017</v>
      </c>
      <c r="AB1370" s="29" t="s">
        <v>85</v>
      </c>
      <c r="AC1370" s="29" t="s">
        <v>44</v>
      </c>
    </row>
    <row r="1371" customFormat="false" ht="100.8" hidden="false" customHeight="false" outlineLevel="0" collapsed="false">
      <c r="B1371" s="126"/>
      <c r="G1371" s="1" t="s">
        <v>2905</v>
      </c>
      <c r="H1371" s="4" t="s">
        <v>2918</v>
      </c>
      <c r="I1371" s="2" t="s">
        <v>651</v>
      </c>
      <c r="J1371" s="2" t="n">
        <v>2.52</v>
      </c>
      <c r="M1371" s="7" t="s">
        <v>47</v>
      </c>
      <c r="N1371" s="6" t="s">
        <v>751</v>
      </c>
      <c r="O1371" s="7" t="s">
        <v>2919</v>
      </c>
      <c r="P1371" s="8" t="s">
        <v>39</v>
      </c>
      <c r="Q1371" s="2" t="s">
        <v>60</v>
      </c>
      <c r="R1371" s="2" t="s">
        <v>54</v>
      </c>
      <c r="S1371" s="2" t="n">
        <v>2018</v>
      </c>
      <c r="T1371" s="9" t="n">
        <v>10880000</v>
      </c>
      <c r="U1371" s="9" t="n">
        <f aca="false">T1371*1</f>
        <v>10880000</v>
      </c>
      <c r="V1371" s="10" t="s">
        <v>41</v>
      </c>
      <c r="Z1371" s="12" t="n">
        <f aca="false">SUM(X1371:Y1371)</f>
        <v>0</v>
      </c>
    </row>
    <row r="1372" customFormat="false" ht="100.8" hidden="false" customHeight="false" outlineLevel="0" collapsed="false">
      <c r="B1372" s="126"/>
      <c r="G1372" s="1" t="s">
        <v>2905</v>
      </c>
      <c r="H1372" s="4" t="s">
        <v>2924</v>
      </c>
      <c r="I1372" s="2" t="s">
        <v>651</v>
      </c>
      <c r="J1372" s="2" t="n">
        <v>2.52</v>
      </c>
      <c r="M1372" s="7" t="s">
        <v>47</v>
      </c>
      <c r="N1372" s="6" t="s">
        <v>170</v>
      </c>
      <c r="O1372" s="7" t="s">
        <v>2925</v>
      </c>
      <c r="P1372" s="8" t="s">
        <v>39</v>
      </c>
      <c r="Q1372" s="2" t="s">
        <v>60</v>
      </c>
      <c r="R1372" s="2" t="s">
        <v>54</v>
      </c>
      <c r="S1372" s="2" t="n">
        <v>2019</v>
      </c>
      <c r="T1372" s="9" t="n">
        <v>15000000</v>
      </c>
      <c r="U1372" s="9" t="n">
        <f aca="false">T1372*1</f>
        <v>15000000</v>
      </c>
      <c r="V1372" s="10" t="s">
        <v>153</v>
      </c>
      <c r="Z1372" s="12" t="n">
        <f aca="false">SUM(X1372:Y1372)</f>
        <v>0</v>
      </c>
    </row>
    <row r="1373" customFormat="false" ht="49.8" hidden="false" customHeight="true" outlineLevel="0" collapsed="false">
      <c r="A1373" s="28" t="s">
        <v>29</v>
      </c>
      <c r="B1373" s="28" t="n">
        <v>2016.049</v>
      </c>
      <c r="C1373" s="30" t="n">
        <v>42844</v>
      </c>
      <c r="D1373" s="69" t="s">
        <v>2266</v>
      </c>
      <c r="E1373" s="29" t="s">
        <v>51</v>
      </c>
      <c r="F1373" s="32" t="s">
        <v>2926</v>
      </c>
      <c r="G1373" s="33" t="s">
        <v>2905</v>
      </c>
      <c r="H1373" s="32" t="s">
        <v>2927</v>
      </c>
      <c r="I1373" s="29" t="s">
        <v>2928</v>
      </c>
      <c r="J1373" s="29" t="n">
        <v>0.7</v>
      </c>
      <c r="K1373" s="29" t="n">
        <v>7</v>
      </c>
      <c r="L1373" s="29" t="n">
        <v>7.7</v>
      </c>
      <c r="M1373" s="31" t="s">
        <v>36</v>
      </c>
      <c r="N1373" s="35" t="s">
        <v>135</v>
      </c>
      <c r="O1373" s="31" t="s">
        <v>2929</v>
      </c>
      <c r="P1373" s="36" t="s">
        <v>114</v>
      </c>
      <c r="Q1373" s="29" t="s">
        <v>51</v>
      </c>
      <c r="R1373" s="29" t="s">
        <v>51</v>
      </c>
      <c r="S1373" s="29" t="n">
        <v>2017</v>
      </c>
      <c r="T1373" s="37" t="n">
        <v>65000</v>
      </c>
      <c r="U1373" s="37" t="n">
        <f aca="false">T1373*1</f>
        <v>65000</v>
      </c>
      <c r="V1373" s="38" t="s">
        <v>41</v>
      </c>
      <c r="W1373" s="33" t="s">
        <v>42</v>
      </c>
      <c r="X1373" s="39" t="n">
        <v>65000</v>
      </c>
      <c r="Y1373" s="39"/>
      <c r="Z1373" s="40" t="n">
        <f aca="false">SUM(X1373:Y1373)</f>
        <v>65000</v>
      </c>
      <c r="AA1373" s="29" t="n">
        <v>2017</v>
      </c>
      <c r="AB1373" s="29" t="s">
        <v>85</v>
      </c>
      <c r="AC1373" s="29" t="s">
        <v>44</v>
      </c>
    </row>
    <row r="1374" customFormat="false" ht="49.8" hidden="false" customHeight="true" outlineLevel="0" collapsed="false">
      <c r="A1374" s="28" t="s">
        <v>29</v>
      </c>
      <c r="B1374" s="28" t="n">
        <v>2016.049</v>
      </c>
      <c r="C1374" s="30" t="n">
        <v>42844</v>
      </c>
      <c r="D1374" s="69" t="s">
        <v>2266</v>
      </c>
      <c r="E1374" s="29" t="s">
        <v>51</v>
      </c>
      <c r="F1374" s="32" t="s">
        <v>2930</v>
      </c>
      <c r="G1374" s="33" t="s">
        <v>2905</v>
      </c>
      <c r="H1374" s="32" t="s">
        <v>2927</v>
      </c>
      <c r="I1374" s="29" t="s">
        <v>2928</v>
      </c>
      <c r="J1374" s="29" t="n">
        <v>0.7</v>
      </c>
      <c r="K1374" s="29" t="n">
        <v>7</v>
      </c>
      <c r="L1374" s="29" t="n">
        <v>7.7</v>
      </c>
      <c r="M1374" s="31" t="s">
        <v>36</v>
      </c>
      <c r="N1374" s="35" t="s">
        <v>135</v>
      </c>
      <c r="O1374" s="31" t="s">
        <v>2929</v>
      </c>
      <c r="P1374" s="36" t="s">
        <v>115</v>
      </c>
      <c r="Q1374" s="29" t="s">
        <v>51</v>
      </c>
      <c r="R1374" s="29" t="s">
        <v>51</v>
      </c>
      <c r="S1374" s="29" t="n">
        <v>2017</v>
      </c>
      <c r="T1374" s="37" t="n">
        <v>170000</v>
      </c>
      <c r="U1374" s="37" t="n">
        <f aca="false">T1374*1</f>
        <v>170000</v>
      </c>
      <c r="V1374" s="38" t="s">
        <v>41</v>
      </c>
      <c r="W1374" s="33" t="s">
        <v>42</v>
      </c>
      <c r="X1374" s="39" t="n">
        <v>170000</v>
      </c>
      <c r="Y1374" s="39"/>
      <c r="Z1374" s="40" t="n">
        <f aca="false">SUM(X1374:Y1374)</f>
        <v>170000</v>
      </c>
      <c r="AA1374" s="29" t="n">
        <v>2017</v>
      </c>
      <c r="AB1374" s="29" t="s">
        <v>85</v>
      </c>
      <c r="AC1374" s="29" t="s">
        <v>44</v>
      </c>
    </row>
    <row r="1375" customFormat="false" ht="49.8" hidden="false" customHeight="true" outlineLevel="0" collapsed="false">
      <c r="A1375" s="28" t="s">
        <v>29</v>
      </c>
      <c r="B1375" s="28" t="n">
        <v>2016.049</v>
      </c>
      <c r="C1375" s="30" t="n">
        <v>42844</v>
      </c>
      <c r="D1375" s="69" t="s">
        <v>2266</v>
      </c>
      <c r="E1375" s="29" t="s">
        <v>31</v>
      </c>
      <c r="F1375" s="32" t="s">
        <v>2931</v>
      </c>
      <c r="G1375" s="33" t="s">
        <v>2905</v>
      </c>
      <c r="H1375" s="32" t="s">
        <v>2927</v>
      </c>
      <c r="I1375" s="29" t="s">
        <v>2928</v>
      </c>
      <c r="J1375" s="29" t="n">
        <v>0.7</v>
      </c>
      <c r="K1375" s="29" t="n">
        <v>7</v>
      </c>
      <c r="L1375" s="29" t="n">
        <v>7.7</v>
      </c>
      <c r="M1375" s="31" t="s">
        <v>36</v>
      </c>
      <c r="N1375" s="35" t="s">
        <v>135</v>
      </c>
      <c r="O1375" s="31" t="s">
        <v>2929</v>
      </c>
      <c r="P1375" s="36" t="s">
        <v>39</v>
      </c>
      <c r="Q1375" s="29" t="s">
        <v>40</v>
      </c>
      <c r="R1375" s="29" t="s">
        <v>31</v>
      </c>
      <c r="S1375" s="29" t="n">
        <v>2017</v>
      </c>
      <c r="T1375" s="37" t="n">
        <v>750000</v>
      </c>
      <c r="U1375" s="37" t="n">
        <f aca="false">T1375*1</f>
        <v>750000</v>
      </c>
      <c r="V1375" s="38" t="s">
        <v>41</v>
      </c>
      <c r="W1375" s="33" t="s">
        <v>42</v>
      </c>
      <c r="X1375" s="39" t="n">
        <v>690230</v>
      </c>
      <c r="Y1375" s="39"/>
      <c r="Z1375" s="40" t="n">
        <f aca="false">SUM(X1375:Y1375)</f>
        <v>690230</v>
      </c>
      <c r="AA1375" s="29" t="n">
        <v>2018</v>
      </c>
      <c r="AB1375" s="29" t="s">
        <v>61</v>
      </c>
      <c r="AC1375" s="29" t="s">
        <v>44</v>
      </c>
    </row>
    <row r="1376" customFormat="false" ht="43.2" hidden="false" customHeight="false" outlineLevel="0" collapsed="false">
      <c r="B1376" s="126"/>
      <c r="E1376" s="2" t="s">
        <v>51</v>
      </c>
      <c r="F1376" s="4" t="s">
        <v>2932</v>
      </c>
      <c r="G1376" s="1" t="s">
        <v>2933</v>
      </c>
      <c r="H1376" s="4" t="s">
        <v>2934</v>
      </c>
      <c r="I1376" s="2" t="s">
        <v>186</v>
      </c>
      <c r="J1376" s="2" t="n">
        <v>4.7</v>
      </c>
      <c r="M1376" s="5" t="s">
        <v>47</v>
      </c>
      <c r="N1376" s="6" t="s">
        <v>2935</v>
      </c>
      <c r="O1376" s="7" t="s">
        <v>2936</v>
      </c>
      <c r="P1376" s="8" t="s">
        <v>115</v>
      </c>
      <c r="Q1376" s="2" t="s">
        <v>51</v>
      </c>
      <c r="R1376" s="2" t="s">
        <v>51</v>
      </c>
      <c r="S1376" s="2" t="n">
        <v>2017</v>
      </c>
      <c r="T1376" s="9" t="n">
        <v>3540000</v>
      </c>
      <c r="U1376" s="9" t="n">
        <f aca="false">T1376*1</f>
        <v>3540000</v>
      </c>
      <c r="V1376" s="10" t="s">
        <v>41</v>
      </c>
      <c r="W1376" s="1" t="s">
        <v>42</v>
      </c>
      <c r="X1376" s="11" t="n">
        <v>2895000</v>
      </c>
      <c r="Z1376" s="12" t="n">
        <f aca="false">SUM(X1376:Y1376)</f>
        <v>2895000</v>
      </c>
      <c r="AA1376" s="2" t="n">
        <v>2017</v>
      </c>
      <c r="AB1376" s="2" t="s">
        <v>43</v>
      </c>
      <c r="AC1376" s="2" t="s">
        <v>44</v>
      </c>
    </row>
    <row r="1377" customFormat="false" ht="43.2" hidden="false" customHeight="false" outlineLevel="0" collapsed="false">
      <c r="B1377" s="126"/>
      <c r="G1377" s="1" t="s">
        <v>2933</v>
      </c>
      <c r="H1377" s="4" t="s">
        <v>2934</v>
      </c>
      <c r="I1377" s="2" t="s">
        <v>186</v>
      </c>
      <c r="J1377" s="2" t="n">
        <v>4.7</v>
      </c>
      <c r="M1377" s="5" t="s">
        <v>47</v>
      </c>
      <c r="N1377" s="6" t="s">
        <v>2935</v>
      </c>
      <c r="O1377" s="7" t="s">
        <v>2936</v>
      </c>
      <c r="P1377" s="8" t="s">
        <v>39</v>
      </c>
      <c r="Q1377" s="2" t="s">
        <v>51</v>
      </c>
      <c r="R1377" s="2" t="s">
        <v>51</v>
      </c>
      <c r="S1377" s="2" t="n">
        <v>2018</v>
      </c>
      <c r="T1377" s="9" t="n">
        <v>14710000</v>
      </c>
      <c r="U1377" s="9" t="n">
        <f aca="false">T1377*1</f>
        <v>14710000</v>
      </c>
      <c r="V1377" s="10" t="s">
        <v>41</v>
      </c>
      <c r="Z1377" s="12" t="n">
        <f aca="false">SUM(X1377:Y1377)</f>
        <v>0</v>
      </c>
    </row>
    <row r="1378" customFormat="false" ht="28.8" hidden="false" customHeight="false" outlineLevel="0" collapsed="false">
      <c r="B1378" s="126"/>
      <c r="G1378" s="1" t="s">
        <v>2933</v>
      </c>
      <c r="H1378" s="4" t="s">
        <v>2937</v>
      </c>
      <c r="I1378" s="2" t="s">
        <v>2938</v>
      </c>
      <c r="J1378" s="2" t="n">
        <v>0.04</v>
      </c>
      <c r="K1378" s="2" t="n">
        <v>1.801</v>
      </c>
      <c r="L1378" s="2" t="n">
        <v>1.841</v>
      </c>
      <c r="M1378" s="5" t="s">
        <v>47</v>
      </c>
      <c r="N1378" s="6" t="s">
        <v>48</v>
      </c>
      <c r="O1378" s="7" t="s">
        <v>2939</v>
      </c>
      <c r="P1378" s="8" t="s">
        <v>114</v>
      </c>
      <c r="Q1378" s="2" t="s">
        <v>51</v>
      </c>
      <c r="R1378" s="2" t="s">
        <v>52</v>
      </c>
      <c r="S1378" s="2" t="n">
        <v>2017</v>
      </c>
      <c r="T1378" s="9" t="n">
        <v>60000</v>
      </c>
      <c r="U1378" s="9" t="n">
        <f aca="false">T1378*1</f>
        <v>60000</v>
      </c>
      <c r="V1378" s="10" t="s">
        <v>41</v>
      </c>
      <c r="Z1378" s="12" t="n">
        <f aca="false">SUM(X1378:Y1378)</f>
        <v>0</v>
      </c>
    </row>
    <row r="1379" customFormat="false" ht="28.8" hidden="false" customHeight="false" outlineLevel="0" collapsed="false">
      <c r="B1379" s="126"/>
      <c r="G1379" s="1" t="s">
        <v>2933</v>
      </c>
      <c r="H1379" s="4" t="s">
        <v>2937</v>
      </c>
      <c r="I1379" s="2" t="s">
        <v>2938</v>
      </c>
      <c r="J1379" s="2" t="n">
        <v>0.04</v>
      </c>
      <c r="K1379" s="2" t="n">
        <v>1.801</v>
      </c>
      <c r="L1379" s="2" t="n">
        <v>1.841</v>
      </c>
      <c r="M1379" s="5" t="s">
        <v>47</v>
      </c>
      <c r="N1379" s="6" t="s">
        <v>48</v>
      </c>
      <c r="O1379" s="7" t="s">
        <v>2939</v>
      </c>
      <c r="P1379" s="8" t="s">
        <v>115</v>
      </c>
      <c r="Q1379" s="2" t="s">
        <v>51</v>
      </c>
      <c r="R1379" s="2" t="s">
        <v>52</v>
      </c>
      <c r="S1379" s="2" t="n">
        <v>2017</v>
      </c>
      <c r="T1379" s="9" t="n">
        <v>60000</v>
      </c>
      <c r="U1379" s="9" t="n">
        <f aca="false">T1379*1</f>
        <v>60000</v>
      </c>
      <c r="V1379" s="10" t="s">
        <v>41</v>
      </c>
      <c r="Z1379" s="12" t="n">
        <f aca="false">SUM(X1379:Y1379)</f>
        <v>0</v>
      </c>
    </row>
    <row r="1380" customFormat="false" ht="28.8" hidden="false" customHeight="false" outlineLevel="0" collapsed="false">
      <c r="B1380" s="126"/>
      <c r="G1380" s="1" t="s">
        <v>2933</v>
      </c>
      <c r="H1380" s="4" t="s">
        <v>2937</v>
      </c>
      <c r="I1380" s="2" t="s">
        <v>2938</v>
      </c>
      <c r="J1380" s="2" t="n">
        <v>0.04</v>
      </c>
      <c r="K1380" s="2" t="n">
        <v>1.801</v>
      </c>
      <c r="L1380" s="2" t="n">
        <v>1.841</v>
      </c>
      <c r="M1380" s="5" t="s">
        <v>47</v>
      </c>
      <c r="N1380" s="6" t="s">
        <v>48</v>
      </c>
      <c r="O1380" s="7" t="s">
        <v>2939</v>
      </c>
      <c r="P1380" s="8" t="s">
        <v>39</v>
      </c>
      <c r="Q1380" s="2" t="s">
        <v>51</v>
      </c>
      <c r="R1380" s="2" t="s">
        <v>52</v>
      </c>
      <c r="S1380" s="2" t="n">
        <v>2018</v>
      </c>
      <c r="T1380" s="9" t="n">
        <v>600000</v>
      </c>
      <c r="U1380" s="9" t="n">
        <f aca="false">T1380*1</f>
        <v>600000</v>
      </c>
      <c r="V1380" s="10" t="s">
        <v>41</v>
      </c>
      <c r="Z1380" s="12" t="n">
        <f aca="false">SUM(X1380:Y1380)</f>
        <v>0</v>
      </c>
    </row>
    <row r="1381" customFormat="false" ht="43.2" hidden="false" customHeight="false" outlineLevel="0" collapsed="false">
      <c r="B1381" s="126"/>
      <c r="G1381" s="1" t="s">
        <v>2933</v>
      </c>
      <c r="H1381" s="4" t="s">
        <v>2940</v>
      </c>
      <c r="I1381" s="2" t="s">
        <v>2941</v>
      </c>
      <c r="J1381" s="2" t="n">
        <v>0.02</v>
      </c>
      <c r="K1381" s="2" t="n">
        <v>1.19</v>
      </c>
      <c r="L1381" s="2" t="n">
        <v>1.21</v>
      </c>
      <c r="M1381" s="5" t="s">
        <v>47</v>
      </c>
      <c r="N1381" s="6" t="s">
        <v>48</v>
      </c>
      <c r="O1381" s="7" t="s">
        <v>2942</v>
      </c>
      <c r="P1381" s="8" t="s">
        <v>50</v>
      </c>
      <c r="Q1381" s="2" t="s">
        <v>51</v>
      </c>
      <c r="R1381" s="2" t="s">
        <v>66</v>
      </c>
      <c r="S1381" s="2" t="n">
        <v>2018</v>
      </c>
      <c r="T1381" s="9" t="n">
        <v>300000</v>
      </c>
      <c r="U1381" s="9" t="n">
        <f aca="false">T1381*1</f>
        <v>300000</v>
      </c>
      <c r="V1381" s="10" t="s">
        <v>41</v>
      </c>
      <c r="Z1381" s="12" t="n">
        <f aca="false">SUM(X1381:Y1381)</f>
        <v>0</v>
      </c>
    </row>
    <row r="1382" customFormat="false" ht="43.2" hidden="false" customHeight="false" outlineLevel="0" collapsed="false">
      <c r="B1382" s="126"/>
      <c r="G1382" s="1" t="s">
        <v>2933</v>
      </c>
      <c r="H1382" s="4" t="s">
        <v>2940</v>
      </c>
      <c r="I1382" s="2" t="s">
        <v>2941</v>
      </c>
      <c r="J1382" s="2" t="n">
        <v>0.02</v>
      </c>
      <c r="K1382" s="2" t="n">
        <v>1.19</v>
      </c>
      <c r="L1382" s="2" t="n">
        <v>1.21</v>
      </c>
      <c r="M1382" s="5" t="s">
        <v>47</v>
      </c>
      <c r="N1382" s="6" t="s">
        <v>48</v>
      </c>
      <c r="O1382" s="7" t="s">
        <v>2942</v>
      </c>
      <c r="P1382" s="8" t="s">
        <v>114</v>
      </c>
      <c r="Q1382" s="2" t="s">
        <v>51</v>
      </c>
      <c r="R1382" s="2" t="s">
        <v>66</v>
      </c>
      <c r="S1382" s="2" t="n">
        <v>2019</v>
      </c>
      <c r="T1382" s="9" t="n">
        <v>100000</v>
      </c>
      <c r="U1382" s="9" t="n">
        <f aca="false">T1382*1</f>
        <v>100000</v>
      </c>
      <c r="V1382" s="10" t="s">
        <v>41</v>
      </c>
      <c r="Z1382" s="12" t="n">
        <f aca="false">SUM(X1382:Y1382)</f>
        <v>0</v>
      </c>
    </row>
    <row r="1383" customFormat="false" ht="43.2" hidden="false" customHeight="false" outlineLevel="0" collapsed="false">
      <c r="B1383" s="126"/>
      <c r="G1383" s="1" t="s">
        <v>2933</v>
      </c>
      <c r="H1383" s="4" t="s">
        <v>2940</v>
      </c>
      <c r="I1383" s="2" t="s">
        <v>2941</v>
      </c>
      <c r="J1383" s="2" t="n">
        <v>0.02</v>
      </c>
      <c r="K1383" s="2" t="n">
        <v>1.19</v>
      </c>
      <c r="L1383" s="2" t="n">
        <v>1.21</v>
      </c>
      <c r="M1383" s="5" t="s">
        <v>47</v>
      </c>
      <c r="N1383" s="6" t="s">
        <v>48</v>
      </c>
      <c r="O1383" s="7" t="s">
        <v>2942</v>
      </c>
      <c r="P1383" s="8" t="s">
        <v>115</v>
      </c>
      <c r="Q1383" s="2" t="s">
        <v>51</v>
      </c>
      <c r="R1383" s="2" t="s">
        <v>66</v>
      </c>
      <c r="S1383" s="2" t="n">
        <v>2019</v>
      </c>
      <c r="T1383" s="9" t="n">
        <v>250000</v>
      </c>
      <c r="U1383" s="9" t="n">
        <f aca="false">T1383*1</f>
        <v>250000</v>
      </c>
      <c r="V1383" s="10" t="s">
        <v>41</v>
      </c>
      <c r="Z1383" s="12" t="n">
        <f aca="false">SUM(X1383:Y1383)</f>
        <v>0</v>
      </c>
    </row>
    <row r="1384" customFormat="false" ht="43.2" hidden="false" customHeight="false" outlineLevel="0" collapsed="false">
      <c r="B1384" s="126"/>
      <c r="G1384" s="1" t="s">
        <v>2933</v>
      </c>
      <c r="H1384" s="4" t="s">
        <v>2940</v>
      </c>
      <c r="I1384" s="2" t="s">
        <v>2941</v>
      </c>
      <c r="J1384" s="2" t="n">
        <v>0.02</v>
      </c>
      <c r="K1384" s="2" t="n">
        <v>1.19</v>
      </c>
      <c r="L1384" s="2" t="n">
        <v>1.21</v>
      </c>
      <c r="M1384" s="5" t="s">
        <v>47</v>
      </c>
      <c r="N1384" s="6" t="s">
        <v>48</v>
      </c>
      <c r="O1384" s="7" t="s">
        <v>2942</v>
      </c>
      <c r="P1384" s="8" t="s">
        <v>39</v>
      </c>
      <c r="Q1384" s="2" t="s">
        <v>51</v>
      </c>
      <c r="R1384" s="2" t="s">
        <v>66</v>
      </c>
      <c r="S1384" s="2" t="n">
        <v>2020</v>
      </c>
      <c r="T1384" s="9" t="n">
        <v>1250000</v>
      </c>
      <c r="U1384" s="9" t="n">
        <f aca="false">T1384*1</f>
        <v>1250000</v>
      </c>
      <c r="V1384" s="10" t="s">
        <v>41</v>
      </c>
      <c r="Z1384" s="12" t="n">
        <f aca="false">SUM(X1384:Y1384)</f>
        <v>0</v>
      </c>
    </row>
    <row r="1385" customFormat="false" ht="28.8" hidden="false" customHeight="false" outlineLevel="0" collapsed="false">
      <c r="B1385" s="126"/>
      <c r="E1385" s="2" t="s">
        <v>51</v>
      </c>
      <c r="F1385" s="4" t="s">
        <v>2943</v>
      </c>
      <c r="G1385" s="1" t="s">
        <v>2933</v>
      </c>
      <c r="H1385" s="4" t="s">
        <v>2944</v>
      </c>
      <c r="I1385" s="2" t="s">
        <v>2945</v>
      </c>
      <c r="M1385" s="5" t="s">
        <v>47</v>
      </c>
      <c r="N1385" s="6" t="s">
        <v>166</v>
      </c>
      <c r="O1385" s="7" t="s">
        <v>2946</v>
      </c>
      <c r="P1385" s="8" t="s">
        <v>50</v>
      </c>
      <c r="Q1385" s="2" t="s">
        <v>51</v>
      </c>
      <c r="R1385" s="2" t="s">
        <v>51</v>
      </c>
      <c r="S1385" s="2" t="n">
        <v>2017</v>
      </c>
      <c r="T1385" s="9" t="n">
        <v>225000</v>
      </c>
      <c r="U1385" s="9" t="n">
        <f aca="false">T1385*1</f>
        <v>225000</v>
      </c>
      <c r="V1385" s="10" t="s">
        <v>41</v>
      </c>
      <c r="W1385" s="1" t="s">
        <v>42</v>
      </c>
      <c r="X1385" s="11" t="n">
        <v>150000</v>
      </c>
      <c r="Z1385" s="12" t="n">
        <f aca="false">SUM(X1385:Y1385)</f>
        <v>150000</v>
      </c>
      <c r="AA1385" s="2" t="n">
        <v>2017</v>
      </c>
      <c r="AB1385" s="2" t="s">
        <v>43</v>
      </c>
      <c r="AC1385" s="2" t="s">
        <v>44</v>
      </c>
    </row>
    <row r="1386" customFormat="false" ht="28.8" hidden="false" customHeight="false" outlineLevel="0" collapsed="false">
      <c r="B1386" s="126"/>
      <c r="G1386" s="1" t="s">
        <v>2933</v>
      </c>
      <c r="H1386" s="4" t="s">
        <v>2944</v>
      </c>
      <c r="I1386" s="2" t="s">
        <v>2945</v>
      </c>
      <c r="M1386" s="5" t="s">
        <v>47</v>
      </c>
      <c r="N1386" s="6" t="s">
        <v>166</v>
      </c>
      <c r="O1386" s="7" t="s">
        <v>2946</v>
      </c>
      <c r="P1386" s="8" t="s">
        <v>114</v>
      </c>
      <c r="Q1386" s="2" t="s">
        <v>51</v>
      </c>
      <c r="R1386" s="2" t="s">
        <v>51</v>
      </c>
      <c r="S1386" s="2" t="n">
        <v>2018</v>
      </c>
      <c r="T1386" s="9" t="n">
        <v>225000</v>
      </c>
      <c r="U1386" s="9" t="n">
        <f aca="false">T1386*1</f>
        <v>225000</v>
      </c>
      <c r="V1386" s="10" t="s">
        <v>41</v>
      </c>
      <c r="Z1386" s="12" t="n">
        <f aca="false">SUM(X1386:Y1386)</f>
        <v>0</v>
      </c>
    </row>
    <row r="1387" customFormat="false" ht="28.8" hidden="false" customHeight="false" outlineLevel="0" collapsed="false">
      <c r="B1387" s="126"/>
      <c r="E1387" s="2" t="s">
        <v>51</v>
      </c>
      <c r="F1387" s="4" t="s">
        <v>2947</v>
      </c>
      <c r="G1387" s="1" t="s">
        <v>2933</v>
      </c>
      <c r="H1387" s="4" t="s">
        <v>2944</v>
      </c>
      <c r="I1387" s="2" t="s">
        <v>2945</v>
      </c>
      <c r="M1387" s="5" t="s">
        <v>47</v>
      </c>
      <c r="N1387" s="6" t="s">
        <v>166</v>
      </c>
      <c r="O1387" s="7" t="s">
        <v>2946</v>
      </c>
      <c r="P1387" s="8" t="s">
        <v>115</v>
      </c>
      <c r="Q1387" s="2" t="s">
        <v>51</v>
      </c>
      <c r="R1387" s="2" t="s">
        <v>51</v>
      </c>
      <c r="S1387" s="2" t="n">
        <v>2018</v>
      </c>
      <c r="T1387" s="9" t="n">
        <v>325000</v>
      </c>
      <c r="U1387" s="9" t="n">
        <f aca="false">T1387*1</f>
        <v>325000</v>
      </c>
      <c r="V1387" s="10" t="s">
        <v>41</v>
      </c>
      <c r="W1387" s="1" t="s">
        <v>42</v>
      </c>
      <c r="X1387" s="11" t="n">
        <v>55000</v>
      </c>
      <c r="Z1387" s="12" t="n">
        <f aca="false">SUM(X1387:Y1387)</f>
        <v>55000</v>
      </c>
      <c r="AA1387" s="2" t="n">
        <v>2018</v>
      </c>
      <c r="AB1387" s="2" t="s">
        <v>61</v>
      </c>
      <c r="AC1387" s="2" t="s">
        <v>44</v>
      </c>
    </row>
    <row r="1388" customFormat="false" ht="28.8" hidden="false" customHeight="false" outlineLevel="0" collapsed="false">
      <c r="B1388" s="126"/>
      <c r="G1388" s="1" t="s">
        <v>2933</v>
      </c>
      <c r="H1388" s="4" t="s">
        <v>2944</v>
      </c>
      <c r="I1388" s="2" t="s">
        <v>2945</v>
      </c>
      <c r="M1388" s="5" t="s">
        <v>47</v>
      </c>
      <c r="N1388" s="6" t="s">
        <v>166</v>
      </c>
      <c r="O1388" s="7" t="s">
        <v>2946</v>
      </c>
      <c r="P1388" s="8" t="s">
        <v>39</v>
      </c>
      <c r="Q1388" s="2" t="s">
        <v>51</v>
      </c>
      <c r="R1388" s="2" t="s">
        <v>51</v>
      </c>
      <c r="S1388" s="2" t="n">
        <v>2019</v>
      </c>
      <c r="T1388" s="9" t="n">
        <v>1250000</v>
      </c>
      <c r="U1388" s="9" t="n">
        <f aca="false">T1388*1</f>
        <v>1250000</v>
      </c>
      <c r="V1388" s="10" t="s">
        <v>41</v>
      </c>
      <c r="Z1388" s="12" t="n">
        <f aca="false">SUM(X1388:Y1388)</f>
        <v>0</v>
      </c>
    </row>
    <row r="1389" customFormat="false" ht="65.4" hidden="false" customHeight="true" outlineLevel="0" collapsed="false">
      <c r="A1389" s="28" t="s">
        <v>29</v>
      </c>
      <c r="B1389" s="28" t="n">
        <v>2016.032</v>
      </c>
      <c r="C1389" s="30" t="n">
        <v>42781</v>
      </c>
      <c r="D1389" s="69" t="s">
        <v>2792</v>
      </c>
      <c r="E1389" s="29" t="s">
        <v>31</v>
      </c>
      <c r="F1389" s="32" t="s">
        <v>2948</v>
      </c>
      <c r="G1389" s="33" t="s">
        <v>2933</v>
      </c>
      <c r="H1389" s="32" t="s">
        <v>2949</v>
      </c>
      <c r="I1389" s="29" t="s">
        <v>342</v>
      </c>
      <c r="J1389" s="29" t="n">
        <v>6.83</v>
      </c>
      <c r="K1389" s="29" t="n">
        <v>0</v>
      </c>
      <c r="L1389" s="29" t="n">
        <v>6.83</v>
      </c>
      <c r="M1389" s="34" t="s">
        <v>36</v>
      </c>
      <c r="N1389" s="35" t="s">
        <v>135</v>
      </c>
      <c r="O1389" s="42" t="s">
        <v>2950</v>
      </c>
      <c r="P1389" s="36" t="s">
        <v>39</v>
      </c>
      <c r="Q1389" s="29" t="s">
        <v>40</v>
      </c>
      <c r="R1389" s="29" t="s">
        <v>31</v>
      </c>
      <c r="S1389" s="29" t="n">
        <v>2017</v>
      </c>
      <c r="T1389" s="37" t="n">
        <v>1645000</v>
      </c>
      <c r="U1389" s="37" t="n">
        <f aca="false">T1389*1</f>
        <v>1645000</v>
      </c>
      <c r="V1389" s="38" t="s">
        <v>41</v>
      </c>
      <c r="W1389" s="33" t="s">
        <v>42</v>
      </c>
      <c r="X1389" s="39" t="n">
        <v>1870990</v>
      </c>
      <c r="Y1389" s="39"/>
      <c r="Z1389" s="40" t="n">
        <f aca="false">SUM(X1389:Y1389)</f>
        <v>1870990</v>
      </c>
      <c r="AA1389" s="29" t="n">
        <v>2017</v>
      </c>
      <c r="AB1389" s="29" t="s">
        <v>43</v>
      </c>
      <c r="AC1389" s="29" t="s">
        <v>44</v>
      </c>
    </row>
    <row r="1390" customFormat="false" ht="43.2" hidden="false" customHeight="false" outlineLevel="0" collapsed="false">
      <c r="B1390" s="126"/>
      <c r="G1390" s="1" t="s">
        <v>2951</v>
      </c>
      <c r="H1390" s="4" t="s">
        <v>2952</v>
      </c>
      <c r="I1390" s="2" t="s">
        <v>2953</v>
      </c>
      <c r="K1390" s="2" t="n">
        <v>0.462</v>
      </c>
      <c r="L1390" s="2" t="n">
        <v>0.502</v>
      </c>
      <c r="M1390" s="5" t="s">
        <v>47</v>
      </c>
      <c r="N1390" s="6" t="s">
        <v>48</v>
      </c>
      <c r="O1390" s="7" t="s">
        <v>2954</v>
      </c>
      <c r="P1390" s="8" t="s">
        <v>39</v>
      </c>
      <c r="Q1390" s="2" t="s">
        <v>51</v>
      </c>
      <c r="R1390" s="2" t="s">
        <v>66</v>
      </c>
      <c r="S1390" s="2" t="n">
        <v>2018</v>
      </c>
      <c r="T1390" s="9" t="n">
        <v>450000</v>
      </c>
      <c r="U1390" s="9" t="n">
        <f aca="false">T1390*1</f>
        <v>450000</v>
      </c>
      <c r="V1390" s="10" t="s">
        <v>41</v>
      </c>
      <c r="Z1390" s="12" t="n">
        <f aca="false">SUM(X1390:Y1390)</f>
        <v>0</v>
      </c>
    </row>
    <row r="1391" customFormat="false" ht="57.6" hidden="false" customHeight="false" outlineLevel="0" collapsed="false">
      <c r="A1391" s="28" t="s">
        <v>29</v>
      </c>
      <c r="B1391" s="32" t="n">
        <v>2016.093</v>
      </c>
      <c r="C1391" s="30" t="n">
        <v>42977</v>
      </c>
      <c r="D1391" s="69" t="s">
        <v>2955</v>
      </c>
      <c r="E1391" s="29" t="s">
        <v>129</v>
      </c>
      <c r="F1391" s="32" t="s">
        <v>2956</v>
      </c>
      <c r="G1391" s="33" t="s">
        <v>2951</v>
      </c>
      <c r="H1391" s="32" t="s">
        <v>2957</v>
      </c>
      <c r="I1391" s="29" t="s">
        <v>126</v>
      </c>
      <c r="J1391" s="29" t="n">
        <v>5.9</v>
      </c>
      <c r="K1391" s="29" t="n">
        <v>32.2</v>
      </c>
      <c r="L1391" s="29" t="n">
        <v>38.1</v>
      </c>
      <c r="M1391" s="34" t="s">
        <v>47</v>
      </c>
      <c r="N1391" s="35" t="s">
        <v>298</v>
      </c>
      <c r="O1391" s="31" t="s">
        <v>2958</v>
      </c>
      <c r="P1391" s="36" t="s">
        <v>39</v>
      </c>
      <c r="Q1391" s="29" t="s">
        <v>60</v>
      </c>
      <c r="R1391" s="29" t="s">
        <v>129</v>
      </c>
      <c r="S1391" s="29" t="n">
        <v>2017</v>
      </c>
      <c r="T1391" s="37" t="n">
        <v>5900000</v>
      </c>
      <c r="U1391" s="37" t="n">
        <f aca="false">T1391*1</f>
        <v>5900000</v>
      </c>
      <c r="V1391" s="38" t="s">
        <v>41</v>
      </c>
      <c r="W1391" s="33" t="s">
        <v>42</v>
      </c>
      <c r="X1391" s="39" t="n">
        <v>5933400</v>
      </c>
      <c r="Y1391" s="39"/>
      <c r="Z1391" s="40" t="n">
        <f aca="false">SUM(X1391:Y1391)</f>
        <v>5933400</v>
      </c>
      <c r="AA1391" s="29" t="n">
        <v>2017</v>
      </c>
      <c r="AB1391" s="29" t="s">
        <v>2682</v>
      </c>
      <c r="AC1391" s="29" t="s">
        <v>44</v>
      </c>
    </row>
    <row r="1392" customFormat="false" ht="28.8" hidden="false" customHeight="false" outlineLevel="0" collapsed="false">
      <c r="B1392" s="126"/>
      <c r="G1392" s="1" t="s">
        <v>2951</v>
      </c>
      <c r="H1392" s="4" t="s">
        <v>2959</v>
      </c>
      <c r="I1392" s="2" t="s">
        <v>1735</v>
      </c>
      <c r="J1392" s="2" t="n">
        <v>1.9</v>
      </c>
      <c r="K1392" s="2" t="n">
        <v>6.064</v>
      </c>
      <c r="L1392" s="2" t="n">
        <v>8.006</v>
      </c>
      <c r="M1392" s="5" t="s">
        <v>47</v>
      </c>
      <c r="N1392" s="6" t="s">
        <v>166</v>
      </c>
      <c r="O1392" s="7" t="s">
        <v>2960</v>
      </c>
      <c r="P1392" s="8" t="s">
        <v>39</v>
      </c>
      <c r="Q1392" s="2" t="s">
        <v>51</v>
      </c>
      <c r="R1392" s="2" t="s">
        <v>51</v>
      </c>
      <c r="S1392" s="2" t="n">
        <v>2019</v>
      </c>
      <c r="T1392" s="9" t="n">
        <v>11290000</v>
      </c>
      <c r="U1392" s="9" t="n">
        <f aca="false">T1392*1</f>
        <v>11290000</v>
      </c>
      <c r="V1392" s="10" t="s">
        <v>41</v>
      </c>
      <c r="Z1392" s="12" t="n">
        <f aca="false">SUM(X1392:Y1392)</f>
        <v>0</v>
      </c>
    </row>
    <row r="1393" customFormat="false" ht="43.2" hidden="false" customHeight="false" outlineLevel="0" collapsed="false">
      <c r="A1393" s="28" t="s">
        <v>29</v>
      </c>
      <c r="B1393" s="28" t="n">
        <v>2016.015</v>
      </c>
      <c r="C1393" s="30" t="n">
        <v>42681</v>
      </c>
      <c r="D1393" s="69" t="s">
        <v>711</v>
      </c>
      <c r="E1393" s="29" t="s">
        <v>31</v>
      </c>
      <c r="F1393" s="32" t="s">
        <v>2961</v>
      </c>
      <c r="G1393" s="33" t="s">
        <v>2951</v>
      </c>
      <c r="H1393" s="32" t="s">
        <v>1734</v>
      </c>
      <c r="I1393" s="29" t="s">
        <v>1735</v>
      </c>
      <c r="J1393" s="29" t="n">
        <v>9.569</v>
      </c>
      <c r="K1393" s="29" t="n">
        <v>10.04</v>
      </c>
      <c r="L1393" s="29" t="n">
        <v>19.609</v>
      </c>
      <c r="M1393" s="31" t="s">
        <v>36</v>
      </c>
      <c r="N1393" s="35" t="s">
        <v>37</v>
      </c>
      <c r="O1393" s="69" t="s">
        <v>2962</v>
      </c>
      <c r="P1393" s="36" t="s">
        <v>50</v>
      </c>
      <c r="Q1393" s="29" t="s">
        <v>40</v>
      </c>
      <c r="R1393" s="29" t="s">
        <v>31</v>
      </c>
      <c r="S1393" s="29" t="n">
        <v>2017</v>
      </c>
      <c r="T1393" s="37" t="n">
        <v>100000</v>
      </c>
      <c r="U1393" s="37" t="n">
        <f aca="false">T1393*1</f>
        <v>100000</v>
      </c>
      <c r="V1393" s="38" t="s">
        <v>41</v>
      </c>
      <c r="W1393" s="33" t="s">
        <v>42</v>
      </c>
      <c r="X1393" s="39" t="n">
        <v>300000</v>
      </c>
      <c r="Y1393" s="39"/>
      <c r="Z1393" s="40" t="n">
        <f aca="false">SUM(X1393:Y1393)</f>
        <v>300000</v>
      </c>
      <c r="AA1393" s="29" t="n">
        <v>2017</v>
      </c>
      <c r="AB1393" s="29" t="s">
        <v>61</v>
      </c>
      <c r="AC1393" s="29" t="s">
        <v>44</v>
      </c>
    </row>
    <row r="1394" customFormat="false" ht="43.2" hidden="false" customHeight="false" outlineLevel="0" collapsed="false">
      <c r="A1394" s="28" t="s">
        <v>29</v>
      </c>
      <c r="B1394" s="28" t="n">
        <v>2016.011</v>
      </c>
      <c r="C1394" s="30" t="n">
        <v>42677</v>
      </c>
      <c r="D1394" s="69" t="s">
        <v>2963</v>
      </c>
      <c r="E1394" s="29" t="s">
        <v>31</v>
      </c>
      <c r="F1394" s="32" t="s">
        <v>2964</v>
      </c>
      <c r="G1394" s="33" t="s">
        <v>2965</v>
      </c>
      <c r="H1394" s="32" t="s">
        <v>2966</v>
      </c>
      <c r="I1394" s="29" t="s">
        <v>76</v>
      </c>
      <c r="J1394" s="29" t="n">
        <v>8.375</v>
      </c>
      <c r="K1394" s="29" t="n">
        <v>0</v>
      </c>
      <c r="L1394" s="29" t="n">
        <v>8.375</v>
      </c>
      <c r="M1394" s="31" t="s">
        <v>36</v>
      </c>
      <c r="N1394" s="35" t="s">
        <v>135</v>
      </c>
      <c r="O1394" s="69" t="s">
        <v>2967</v>
      </c>
      <c r="P1394" s="36" t="s">
        <v>114</v>
      </c>
      <c r="Q1394" s="29" t="s">
        <v>40</v>
      </c>
      <c r="R1394" s="29" t="s">
        <v>31</v>
      </c>
      <c r="S1394" s="29" t="n">
        <v>2017</v>
      </c>
      <c r="T1394" s="37" t="n">
        <v>260000</v>
      </c>
      <c r="U1394" s="37" t="n">
        <f aca="false">T1394*1</f>
        <v>260000</v>
      </c>
      <c r="V1394" s="38" t="s">
        <v>41</v>
      </c>
      <c r="W1394" s="33" t="s">
        <v>42</v>
      </c>
      <c r="X1394" s="39" t="n">
        <v>260000</v>
      </c>
      <c r="Y1394" s="39"/>
      <c r="Z1394" s="40" t="n">
        <f aca="false">SUM(X1394:Y1394)</f>
        <v>260000</v>
      </c>
      <c r="AA1394" s="29" t="n">
        <v>2017</v>
      </c>
      <c r="AB1394" s="29" t="s">
        <v>61</v>
      </c>
      <c r="AC1394" s="29" t="s">
        <v>44</v>
      </c>
    </row>
    <row r="1395" customFormat="false" ht="43.2" hidden="false" customHeight="false" outlineLevel="0" collapsed="false">
      <c r="A1395" s="28" t="s">
        <v>29</v>
      </c>
      <c r="B1395" s="28" t="n">
        <v>2016.024</v>
      </c>
      <c r="C1395" s="30" t="n">
        <v>42720</v>
      </c>
      <c r="D1395" s="69" t="s">
        <v>2968</v>
      </c>
      <c r="E1395" s="29" t="s">
        <v>31</v>
      </c>
      <c r="F1395" s="32" t="s">
        <v>2969</v>
      </c>
      <c r="G1395" s="33" t="s">
        <v>2965</v>
      </c>
      <c r="H1395" s="32" t="s">
        <v>2966</v>
      </c>
      <c r="I1395" s="29" t="s">
        <v>76</v>
      </c>
      <c r="J1395" s="29" t="n">
        <v>8.375</v>
      </c>
      <c r="K1395" s="29" t="n">
        <v>0</v>
      </c>
      <c r="L1395" s="29" t="n">
        <v>8.375</v>
      </c>
      <c r="M1395" s="31" t="s">
        <v>36</v>
      </c>
      <c r="N1395" s="35" t="s">
        <v>135</v>
      </c>
      <c r="O1395" s="69" t="s">
        <v>2967</v>
      </c>
      <c r="P1395" s="36" t="s">
        <v>115</v>
      </c>
      <c r="Q1395" s="29" t="s">
        <v>40</v>
      </c>
      <c r="R1395" s="29" t="s">
        <v>31</v>
      </c>
      <c r="S1395" s="29" t="n">
        <v>2017</v>
      </c>
      <c r="T1395" s="37" t="n">
        <v>370000</v>
      </c>
      <c r="U1395" s="37" t="n">
        <f aca="false">T1395*1</f>
        <v>370000</v>
      </c>
      <c r="V1395" s="38" t="s">
        <v>41</v>
      </c>
      <c r="W1395" s="33" t="s">
        <v>42</v>
      </c>
      <c r="X1395" s="39" t="n">
        <v>370000</v>
      </c>
      <c r="Y1395" s="39"/>
      <c r="Z1395" s="40" t="n">
        <f aca="false">SUM(X1395:Y1395)</f>
        <v>370000</v>
      </c>
      <c r="AA1395" s="29" t="n">
        <v>2017</v>
      </c>
      <c r="AB1395" s="29" t="s">
        <v>61</v>
      </c>
      <c r="AC1395" s="29" t="s">
        <v>44</v>
      </c>
    </row>
    <row r="1396" customFormat="false" ht="43.2" hidden="false" customHeight="false" outlineLevel="0" collapsed="false">
      <c r="B1396" s="126"/>
      <c r="G1396" s="1" t="s">
        <v>2970</v>
      </c>
      <c r="H1396" s="4" t="s">
        <v>2971</v>
      </c>
      <c r="I1396" s="2" t="s">
        <v>2972</v>
      </c>
      <c r="K1396" s="2" t="n">
        <v>8.53</v>
      </c>
      <c r="L1396" s="2" t="n">
        <v>8.552</v>
      </c>
      <c r="M1396" s="5" t="s">
        <v>47</v>
      </c>
      <c r="N1396" s="6" t="s">
        <v>48</v>
      </c>
      <c r="O1396" s="7" t="s">
        <v>2973</v>
      </c>
      <c r="P1396" s="8" t="s">
        <v>50</v>
      </c>
      <c r="Q1396" s="2" t="s">
        <v>51</v>
      </c>
      <c r="R1396" s="2" t="s">
        <v>52</v>
      </c>
      <c r="S1396" s="2" t="n">
        <v>2020</v>
      </c>
      <c r="T1396" s="9" t="n">
        <v>350000</v>
      </c>
      <c r="U1396" s="9" t="n">
        <f aca="false">T1396*1</f>
        <v>350000</v>
      </c>
      <c r="V1396" s="10" t="s">
        <v>41</v>
      </c>
      <c r="Z1396" s="12" t="n">
        <f aca="false">SUM(X1396:Y1396)</f>
        <v>0</v>
      </c>
    </row>
    <row r="1397" customFormat="false" ht="48" hidden="false" customHeight="true" outlineLevel="0" collapsed="false">
      <c r="B1397" s="126"/>
      <c r="G1397" s="1" t="s">
        <v>2970</v>
      </c>
      <c r="H1397" s="4" t="s">
        <v>2974</v>
      </c>
      <c r="I1397" s="2" t="s">
        <v>2975</v>
      </c>
      <c r="K1397" s="2" t="n">
        <v>2.629</v>
      </c>
      <c r="L1397" s="2" t="n">
        <v>2.635</v>
      </c>
      <c r="M1397" s="5" t="s">
        <v>47</v>
      </c>
      <c r="N1397" s="6" t="s">
        <v>48</v>
      </c>
      <c r="O1397" s="7" t="s">
        <v>2976</v>
      </c>
      <c r="P1397" s="8" t="s">
        <v>114</v>
      </c>
      <c r="Q1397" s="2" t="s">
        <v>51</v>
      </c>
      <c r="R1397" s="2" t="s">
        <v>52</v>
      </c>
      <c r="S1397" s="2" t="n">
        <v>2017</v>
      </c>
      <c r="T1397" s="9" t="n">
        <v>100000</v>
      </c>
      <c r="U1397" s="9" t="n">
        <f aca="false">T1397*1</f>
        <v>100000</v>
      </c>
      <c r="V1397" s="10" t="s">
        <v>41</v>
      </c>
      <c r="Z1397" s="12" t="n">
        <f aca="false">SUM(X1397:Y1397)</f>
        <v>0</v>
      </c>
    </row>
    <row r="1398" customFormat="false" ht="49.2" hidden="false" customHeight="true" outlineLevel="0" collapsed="false">
      <c r="B1398" s="126"/>
      <c r="E1398" s="2" t="s">
        <v>66</v>
      </c>
      <c r="F1398" s="4" t="s">
        <v>2977</v>
      </c>
      <c r="G1398" s="1" t="s">
        <v>2970</v>
      </c>
      <c r="H1398" s="4" t="s">
        <v>2974</v>
      </c>
      <c r="I1398" s="2" t="s">
        <v>2975</v>
      </c>
      <c r="K1398" s="2" t="n">
        <v>2.629</v>
      </c>
      <c r="L1398" s="2" t="n">
        <v>2.635</v>
      </c>
      <c r="M1398" s="5" t="s">
        <v>47</v>
      </c>
      <c r="N1398" s="6" t="s">
        <v>48</v>
      </c>
      <c r="O1398" s="7" t="s">
        <v>2976</v>
      </c>
      <c r="P1398" s="8" t="s">
        <v>115</v>
      </c>
      <c r="Q1398" s="2" t="s">
        <v>51</v>
      </c>
      <c r="R1398" s="2" t="s">
        <v>52</v>
      </c>
      <c r="S1398" s="2" t="n">
        <v>2017</v>
      </c>
      <c r="T1398" s="9" t="n">
        <v>50000</v>
      </c>
      <c r="U1398" s="9" t="n">
        <f aca="false">T1398*1</f>
        <v>50000</v>
      </c>
      <c r="V1398" s="10" t="s">
        <v>41</v>
      </c>
      <c r="W1398" s="1" t="s">
        <v>42</v>
      </c>
      <c r="X1398" s="11" t="n">
        <v>80000</v>
      </c>
      <c r="Z1398" s="12" t="n">
        <f aca="false">SUM(X1398:Y1398)</f>
        <v>80000</v>
      </c>
      <c r="AA1398" s="2" t="n">
        <v>2017</v>
      </c>
      <c r="AB1398" s="2" t="s">
        <v>61</v>
      </c>
      <c r="AC1398" s="2" t="s">
        <v>44</v>
      </c>
    </row>
    <row r="1399" customFormat="false" ht="48.6" hidden="false" customHeight="true" outlineLevel="0" collapsed="false">
      <c r="B1399" s="126"/>
      <c r="E1399" s="2" t="s">
        <v>66</v>
      </c>
      <c r="F1399" s="4" t="s">
        <v>2978</v>
      </c>
      <c r="G1399" s="1" t="s">
        <v>2970</v>
      </c>
      <c r="H1399" s="4" t="s">
        <v>2974</v>
      </c>
      <c r="I1399" s="2" t="s">
        <v>2975</v>
      </c>
      <c r="K1399" s="2" t="n">
        <v>2.629</v>
      </c>
      <c r="L1399" s="2" t="n">
        <v>2.635</v>
      </c>
      <c r="M1399" s="5" t="s">
        <v>47</v>
      </c>
      <c r="N1399" s="6" t="s">
        <v>48</v>
      </c>
      <c r="O1399" s="7" t="s">
        <v>2976</v>
      </c>
      <c r="P1399" s="8" t="s">
        <v>39</v>
      </c>
      <c r="Q1399" s="2" t="s">
        <v>51</v>
      </c>
      <c r="R1399" s="2" t="s">
        <v>52</v>
      </c>
      <c r="S1399" s="2" t="n">
        <v>2017</v>
      </c>
      <c r="T1399" s="9" t="n">
        <v>500000</v>
      </c>
      <c r="U1399" s="9" t="n">
        <f aca="false">T1399*1</f>
        <v>500000</v>
      </c>
      <c r="V1399" s="10" t="s">
        <v>41</v>
      </c>
      <c r="W1399" s="1" t="s">
        <v>42</v>
      </c>
      <c r="X1399" s="11" t="n">
        <v>709550</v>
      </c>
      <c r="Y1399" s="11" t="n">
        <v>759500</v>
      </c>
      <c r="Z1399" s="12" t="n">
        <f aca="false">SUM(X1399:Y1399)</f>
        <v>1469050</v>
      </c>
      <c r="AA1399" s="2" t="n">
        <v>2017</v>
      </c>
      <c r="AB1399" s="2" t="s">
        <v>43</v>
      </c>
      <c r="AC1399" s="2" t="s">
        <v>44</v>
      </c>
    </row>
    <row r="1400" customFormat="false" ht="61.2" hidden="false" customHeight="true" outlineLevel="0" collapsed="false">
      <c r="A1400" s="28" t="s">
        <v>29</v>
      </c>
      <c r="B1400" s="28" t="n">
        <v>2016.032</v>
      </c>
      <c r="C1400" s="30" t="n">
        <v>42781</v>
      </c>
      <c r="D1400" s="69" t="s">
        <v>2979</v>
      </c>
      <c r="E1400" s="29" t="s">
        <v>66</v>
      </c>
      <c r="F1400" s="32" t="s">
        <v>2978</v>
      </c>
      <c r="G1400" s="33" t="s">
        <v>2970</v>
      </c>
      <c r="H1400" s="32" t="s">
        <v>2974</v>
      </c>
      <c r="I1400" s="29" t="s">
        <v>2975</v>
      </c>
      <c r="J1400" s="29"/>
      <c r="K1400" s="29" t="n">
        <v>2.629</v>
      </c>
      <c r="L1400" s="29" t="n">
        <v>2.635</v>
      </c>
      <c r="M1400" s="34" t="s">
        <v>47</v>
      </c>
      <c r="N1400" s="35" t="s">
        <v>48</v>
      </c>
      <c r="O1400" s="31" t="s">
        <v>2976</v>
      </c>
      <c r="P1400" s="36" t="s">
        <v>39</v>
      </c>
      <c r="Q1400" s="29" t="s">
        <v>51</v>
      </c>
      <c r="R1400" s="29" t="s">
        <v>66</v>
      </c>
      <c r="S1400" s="29" t="n">
        <v>2017</v>
      </c>
      <c r="T1400" s="37" t="n">
        <v>760000</v>
      </c>
      <c r="U1400" s="37" t="n">
        <f aca="false">T1400*1</f>
        <v>760000</v>
      </c>
      <c r="V1400" s="38" t="s">
        <v>41</v>
      </c>
      <c r="W1400" s="33" t="s">
        <v>42</v>
      </c>
      <c r="X1400" s="39" t="n">
        <v>848550</v>
      </c>
      <c r="Y1400" s="39"/>
      <c r="Z1400" s="40" t="n">
        <f aca="false">SUM(X1400:Y1400)</f>
        <v>848550</v>
      </c>
      <c r="AA1400" s="29" t="n">
        <v>2017</v>
      </c>
      <c r="AB1400" s="29" t="s">
        <v>43</v>
      </c>
      <c r="AC1400" s="29" t="s">
        <v>44</v>
      </c>
    </row>
    <row r="1401" customFormat="false" ht="43.2" hidden="false" customHeight="false" outlineLevel="0" collapsed="false">
      <c r="A1401" s="28" t="s">
        <v>29</v>
      </c>
      <c r="B1401" s="29" t="n">
        <v>2016.047</v>
      </c>
      <c r="C1401" s="30" t="n">
        <v>42835</v>
      </c>
      <c r="D1401" s="69" t="s">
        <v>2980</v>
      </c>
      <c r="E1401" s="29" t="s">
        <v>51</v>
      </c>
      <c r="F1401" s="32" t="s">
        <v>2981</v>
      </c>
      <c r="G1401" s="33" t="s">
        <v>2982</v>
      </c>
      <c r="H1401" s="32"/>
      <c r="I1401" s="29"/>
      <c r="J1401" s="29"/>
      <c r="K1401" s="29"/>
      <c r="L1401" s="29"/>
      <c r="M1401" s="34" t="s">
        <v>47</v>
      </c>
      <c r="N1401" s="35" t="s">
        <v>83</v>
      </c>
      <c r="O1401" s="42" t="s">
        <v>2983</v>
      </c>
      <c r="P1401" s="153" t="s">
        <v>255</v>
      </c>
      <c r="Q1401" s="153" t="s">
        <v>51</v>
      </c>
      <c r="R1401" s="153" t="s">
        <v>51</v>
      </c>
      <c r="S1401" s="29" t="n">
        <v>2017</v>
      </c>
      <c r="T1401" s="154" t="n">
        <v>345000</v>
      </c>
      <c r="U1401" s="37" t="n">
        <f aca="false">T1401*1</f>
        <v>345000</v>
      </c>
      <c r="V1401" s="38" t="s">
        <v>41</v>
      </c>
      <c r="W1401" s="33" t="s">
        <v>42</v>
      </c>
      <c r="X1401" s="39" t="n">
        <v>345000</v>
      </c>
      <c r="Y1401" s="39"/>
      <c r="Z1401" s="40" t="n">
        <f aca="false">SUM(X1401:Y1401)</f>
        <v>345000</v>
      </c>
      <c r="AA1401" s="29" t="n">
        <v>2017</v>
      </c>
      <c r="AB1401" s="29" t="s">
        <v>85</v>
      </c>
      <c r="AC1401" s="29" t="s">
        <v>44</v>
      </c>
    </row>
    <row r="1402" customFormat="false" ht="61.2" hidden="false" customHeight="true" outlineLevel="0" collapsed="false">
      <c r="A1402" s="28" t="s">
        <v>29</v>
      </c>
      <c r="B1402" s="29" t="n">
        <v>2016.047</v>
      </c>
      <c r="C1402" s="30" t="n">
        <v>42835</v>
      </c>
      <c r="D1402" s="69" t="s">
        <v>2984</v>
      </c>
      <c r="E1402" s="29" t="s">
        <v>114</v>
      </c>
      <c r="F1402" s="32" t="s">
        <v>2985</v>
      </c>
      <c r="G1402" s="33" t="s">
        <v>2982</v>
      </c>
      <c r="H1402" s="32"/>
      <c r="I1402" s="29"/>
      <c r="J1402" s="29"/>
      <c r="K1402" s="29"/>
      <c r="L1402" s="29"/>
      <c r="M1402" s="34" t="s">
        <v>47</v>
      </c>
      <c r="N1402" s="35" t="s">
        <v>298</v>
      </c>
      <c r="O1402" s="42" t="s">
        <v>2986</v>
      </c>
      <c r="P1402" s="153" t="s">
        <v>255</v>
      </c>
      <c r="Q1402" s="153"/>
      <c r="R1402" s="153" t="s">
        <v>114</v>
      </c>
      <c r="S1402" s="29" t="n">
        <v>2017</v>
      </c>
      <c r="T1402" s="154" t="n">
        <v>500000</v>
      </c>
      <c r="U1402" s="37" t="n">
        <f aca="false">T1402*1</f>
        <v>500000</v>
      </c>
      <c r="V1402" s="38" t="s">
        <v>41</v>
      </c>
      <c r="W1402" s="33" t="s">
        <v>42</v>
      </c>
      <c r="X1402" s="39" t="n">
        <v>500000</v>
      </c>
      <c r="Y1402" s="39"/>
      <c r="Z1402" s="40" t="n">
        <f aca="false">SUM(X1402:Y1402)</f>
        <v>500000</v>
      </c>
      <c r="AA1402" s="29" t="n">
        <v>2017</v>
      </c>
      <c r="AB1402" s="29" t="s">
        <v>85</v>
      </c>
      <c r="AC1402" s="29" t="s">
        <v>44</v>
      </c>
    </row>
    <row r="1403" customFormat="false" ht="52.2" hidden="false" customHeight="true" outlineLevel="0" collapsed="false">
      <c r="A1403" s="28" t="s">
        <v>29</v>
      </c>
      <c r="B1403" s="29" t="n">
        <v>2016.047</v>
      </c>
      <c r="C1403" s="30" t="n">
        <v>42835</v>
      </c>
      <c r="D1403" s="69" t="s">
        <v>2980</v>
      </c>
      <c r="E1403" s="29" t="s">
        <v>51</v>
      </c>
      <c r="F1403" s="32" t="s">
        <v>2987</v>
      </c>
      <c r="G1403" s="33" t="s">
        <v>2982</v>
      </c>
      <c r="H1403" s="32"/>
      <c r="I1403" s="29"/>
      <c r="J1403" s="29"/>
      <c r="K1403" s="29"/>
      <c r="L1403" s="29"/>
      <c r="M1403" s="34" t="s">
        <v>47</v>
      </c>
      <c r="N1403" s="35" t="s">
        <v>83</v>
      </c>
      <c r="O1403" s="42" t="s">
        <v>2988</v>
      </c>
      <c r="P1403" s="155" t="s">
        <v>255</v>
      </c>
      <c r="Q1403" s="153" t="s">
        <v>51</v>
      </c>
      <c r="R1403" s="153" t="s">
        <v>51</v>
      </c>
      <c r="S1403" s="29" t="n">
        <v>2017</v>
      </c>
      <c r="T1403" s="154" t="n">
        <v>410000</v>
      </c>
      <c r="U1403" s="37" t="n">
        <v>410000</v>
      </c>
      <c r="V1403" s="38" t="s">
        <v>41</v>
      </c>
      <c r="W1403" s="33" t="s">
        <v>42</v>
      </c>
      <c r="X1403" s="39" t="n">
        <v>410000</v>
      </c>
      <c r="Y1403" s="39"/>
      <c r="Z1403" s="40" t="n">
        <f aca="false">SUM(X1403:Y1403)</f>
        <v>410000</v>
      </c>
      <c r="AA1403" s="29" t="n">
        <v>2017</v>
      </c>
      <c r="AB1403" s="29" t="s">
        <v>85</v>
      </c>
      <c r="AC1403" s="29" t="s">
        <v>44</v>
      </c>
    </row>
    <row r="1404" customFormat="false" ht="47.4" hidden="false" customHeight="true" outlineLevel="0" collapsed="false">
      <c r="A1404" s="28" t="s">
        <v>29</v>
      </c>
      <c r="B1404" s="28" t="n">
        <v>2016.037</v>
      </c>
      <c r="C1404" s="30" t="n">
        <v>42807</v>
      </c>
      <c r="D1404" s="69" t="s">
        <v>2989</v>
      </c>
      <c r="E1404" s="29" t="s">
        <v>2990</v>
      </c>
      <c r="F1404" s="32" t="s">
        <v>2991</v>
      </c>
      <c r="G1404" s="33" t="s">
        <v>2982</v>
      </c>
      <c r="H1404" s="32" t="s">
        <v>2992</v>
      </c>
      <c r="I1404" s="29"/>
      <c r="J1404" s="29"/>
      <c r="K1404" s="29"/>
      <c r="L1404" s="29"/>
      <c r="M1404" s="34" t="s">
        <v>47</v>
      </c>
      <c r="N1404" s="35" t="s">
        <v>507</v>
      </c>
      <c r="O1404" s="31" t="s">
        <v>2993</v>
      </c>
      <c r="P1404" s="36" t="s">
        <v>255</v>
      </c>
      <c r="Q1404" s="29" t="s">
        <v>51</v>
      </c>
      <c r="R1404" s="29" t="s">
        <v>52</v>
      </c>
      <c r="S1404" s="29" t="n">
        <v>2017</v>
      </c>
      <c r="T1404" s="37" t="n">
        <v>5000000</v>
      </c>
      <c r="U1404" s="37" t="n">
        <f aca="false">T1404*1</f>
        <v>5000000</v>
      </c>
      <c r="V1404" s="38" t="s">
        <v>41</v>
      </c>
      <c r="W1404" s="33" t="s">
        <v>42</v>
      </c>
      <c r="X1404" s="39" t="n">
        <v>3000000</v>
      </c>
      <c r="Y1404" s="39"/>
      <c r="Z1404" s="40" t="n">
        <f aca="false">SUM(X1404:Y1404)</f>
        <v>3000000</v>
      </c>
      <c r="AA1404" s="29" t="n">
        <v>2017</v>
      </c>
      <c r="AB1404" s="29" t="s">
        <v>43</v>
      </c>
      <c r="AC1404" s="29" t="s">
        <v>44</v>
      </c>
    </row>
    <row r="1405" s="64" customFormat="true" ht="56.4" hidden="false" customHeight="true" outlineLevel="0" collapsed="false">
      <c r="A1405" s="59"/>
      <c r="B1405" s="126"/>
      <c r="C1405" s="61"/>
      <c r="D1405" s="108" t="s">
        <v>2994</v>
      </c>
      <c r="E1405" s="60" t="s">
        <v>2995</v>
      </c>
      <c r="F1405" s="63" t="s">
        <v>2996</v>
      </c>
      <c r="G1405" s="64" t="s">
        <v>2982</v>
      </c>
      <c r="H1405" s="63"/>
      <c r="I1405" s="60"/>
      <c r="J1405" s="60"/>
      <c r="K1405" s="60"/>
      <c r="L1405" s="60"/>
      <c r="M1405" s="65"/>
      <c r="N1405" s="66"/>
      <c r="O1405" s="62" t="s">
        <v>2997</v>
      </c>
      <c r="P1405" s="67" t="s">
        <v>206</v>
      </c>
      <c r="Q1405" s="60"/>
      <c r="R1405" s="60" t="s">
        <v>2995</v>
      </c>
      <c r="S1405" s="60" t="n">
        <v>2017</v>
      </c>
      <c r="T1405" s="9" t="n">
        <v>11718000</v>
      </c>
      <c r="U1405" s="9" t="n">
        <f aca="false">T1405*1</f>
        <v>11718000</v>
      </c>
      <c r="V1405" s="10" t="s">
        <v>41</v>
      </c>
      <c r="W1405" s="64" t="s">
        <v>42</v>
      </c>
      <c r="X1405" s="68" t="n">
        <v>11718000</v>
      </c>
      <c r="Y1405" s="68"/>
      <c r="Z1405" s="12" t="n">
        <f aca="false">SUM(X1405:Y1405)</f>
        <v>11718000</v>
      </c>
      <c r="AA1405" s="60" t="n">
        <v>2017</v>
      </c>
      <c r="AB1405" s="60" t="s">
        <v>85</v>
      </c>
      <c r="AC1405" s="60" t="s">
        <v>44</v>
      </c>
    </row>
    <row r="1406" s="64" customFormat="true" ht="43.8" hidden="false" customHeight="true" outlineLevel="0" collapsed="false">
      <c r="A1406" s="28" t="s">
        <v>29</v>
      </c>
      <c r="B1406" s="28" t="n">
        <v>2016.064</v>
      </c>
      <c r="C1406" s="30" t="n">
        <v>42900</v>
      </c>
      <c r="D1406" s="69" t="s">
        <v>2998</v>
      </c>
      <c r="E1406" s="29" t="s">
        <v>51</v>
      </c>
      <c r="F1406" s="32" t="s">
        <v>2999</v>
      </c>
      <c r="G1406" s="33" t="s">
        <v>2982</v>
      </c>
      <c r="H1406" s="32"/>
      <c r="I1406" s="29"/>
      <c r="J1406" s="29"/>
      <c r="K1406" s="29"/>
      <c r="L1406" s="29"/>
      <c r="M1406" s="34"/>
      <c r="N1406" s="35"/>
      <c r="O1406" s="31" t="s">
        <v>3000</v>
      </c>
      <c r="P1406" s="36" t="s">
        <v>255</v>
      </c>
      <c r="Q1406" s="29"/>
      <c r="R1406" s="29" t="s">
        <v>114</v>
      </c>
      <c r="S1406" s="29" t="n">
        <v>2017</v>
      </c>
      <c r="T1406" s="37" t="n">
        <v>3750000</v>
      </c>
      <c r="U1406" s="37" t="n">
        <f aca="false">T1406*1</f>
        <v>3750000</v>
      </c>
      <c r="V1406" s="38" t="s">
        <v>41</v>
      </c>
      <c r="W1406" s="33" t="s">
        <v>42</v>
      </c>
      <c r="X1406" s="39" t="n">
        <v>3750000</v>
      </c>
      <c r="Y1406" s="39"/>
      <c r="Z1406" s="40" t="n">
        <f aca="false">SUM(X1406:Y1406)</f>
        <v>3750000</v>
      </c>
      <c r="AA1406" s="29" t="n">
        <v>2017</v>
      </c>
      <c r="AB1406" s="29" t="s">
        <v>85</v>
      </c>
      <c r="AC1406" s="29" t="s">
        <v>44</v>
      </c>
    </row>
    <row r="1407" s="64" customFormat="true" ht="47.4" hidden="false" customHeight="true" outlineLevel="0" collapsed="false">
      <c r="A1407" s="28" t="s">
        <v>29</v>
      </c>
      <c r="B1407" s="28" t="n">
        <v>2016.074</v>
      </c>
      <c r="C1407" s="30" t="n">
        <v>42930</v>
      </c>
      <c r="D1407" s="69" t="s">
        <v>2998</v>
      </c>
      <c r="E1407" s="29" t="s">
        <v>3001</v>
      </c>
      <c r="F1407" s="74" t="s">
        <v>3002</v>
      </c>
      <c r="G1407" s="33" t="s">
        <v>2982</v>
      </c>
      <c r="H1407" s="32"/>
      <c r="I1407" s="29"/>
      <c r="J1407" s="29"/>
      <c r="K1407" s="29"/>
      <c r="L1407" s="29"/>
      <c r="M1407" s="34"/>
      <c r="N1407" s="35"/>
      <c r="O1407" s="31" t="s">
        <v>3003</v>
      </c>
      <c r="P1407" s="36" t="s">
        <v>255</v>
      </c>
      <c r="Q1407" s="29"/>
      <c r="R1407" s="29" t="s">
        <v>3001</v>
      </c>
      <c r="S1407" s="29" t="n">
        <v>2017</v>
      </c>
      <c r="T1407" s="37" t="n">
        <v>520000</v>
      </c>
      <c r="U1407" s="37" t="n">
        <v>520000</v>
      </c>
      <c r="V1407" s="38" t="s">
        <v>41</v>
      </c>
      <c r="W1407" s="33" t="s">
        <v>42</v>
      </c>
      <c r="X1407" s="39" t="n">
        <v>520000</v>
      </c>
      <c r="Y1407" s="39"/>
      <c r="Z1407" s="40" t="n">
        <f aca="false">SUM(X1407:Y1407)</f>
        <v>520000</v>
      </c>
      <c r="AA1407" s="29" t="n">
        <v>2017</v>
      </c>
      <c r="AB1407" s="29" t="s">
        <v>2682</v>
      </c>
      <c r="AC1407" s="29" t="s">
        <v>44</v>
      </c>
    </row>
    <row r="1408" customFormat="false" ht="43.2" hidden="false" customHeight="false" outlineLevel="0" collapsed="false">
      <c r="B1408" s="126"/>
      <c r="E1408" s="2" t="s">
        <v>54</v>
      </c>
      <c r="F1408" s="4" t="s">
        <v>3004</v>
      </c>
      <c r="G1408" s="1" t="s">
        <v>3005</v>
      </c>
      <c r="H1408" s="4" t="s">
        <v>3006</v>
      </c>
      <c r="I1408" s="2" t="s">
        <v>3007</v>
      </c>
      <c r="M1408" s="7" t="s">
        <v>47</v>
      </c>
      <c r="N1408" s="6" t="s">
        <v>227</v>
      </c>
      <c r="O1408" s="7" t="s">
        <v>3008</v>
      </c>
      <c r="P1408" s="8" t="s">
        <v>115</v>
      </c>
      <c r="Q1408" s="2" t="s">
        <v>60</v>
      </c>
      <c r="R1408" s="2" t="s">
        <v>54</v>
      </c>
      <c r="S1408" s="2" t="n">
        <v>2017</v>
      </c>
      <c r="T1408" s="9" t="n">
        <v>1000000</v>
      </c>
      <c r="U1408" s="9" t="n">
        <f aca="false">T1408*1</f>
        <v>1000000</v>
      </c>
      <c r="V1408" s="10" t="s">
        <v>41</v>
      </c>
      <c r="W1408" s="1" t="s">
        <v>42</v>
      </c>
      <c r="X1408" s="11" t="n">
        <v>845000</v>
      </c>
      <c r="Z1408" s="12" t="n">
        <f aca="false">SUM(X1408:Y1408)</f>
        <v>845000</v>
      </c>
      <c r="AA1408" s="2" t="n">
        <v>2017</v>
      </c>
      <c r="AB1408" s="2" t="s">
        <v>61</v>
      </c>
      <c r="AC1408" s="2" t="s">
        <v>44</v>
      </c>
    </row>
    <row r="1409" customFormat="false" ht="43.2" hidden="false" customHeight="false" outlineLevel="0" collapsed="false">
      <c r="B1409" s="126"/>
      <c r="G1409" s="1" t="s">
        <v>3005</v>
      </c>
      <c r="H1409" s="4" t="s">
        <v>3006</v>
      </c>
      <c r="I1409" s="2" t="s">
        <v>3007</v>
      </c>
      <c r="M1409" s="7" t="s">
        <v>47</v>
      </c>
      <c r="N1409" s="6" t="s">
        <v>227</v>
      </c>
      <c r="O1409" s="7" t="s">
        <v>3008</v>
      </c>
      <c r="P1409" s="8" t="s">
        <v>39</v>
      </c>
      <c r="Q1409" s="2" t="s">
        <v>60</v>
      </c>
      <c r="R1409" s="2" t="s">
        <v>54</v>
      </c>
      <c r="S1409" s="2" t="n">
        <v>2019</v>
      </c>
      <c r="T1409" s="9" t="n">
        <v>15190000</v>
      </c>
      <c r="U1409" s="9" t="n">
        <f aca="false">T1409*1</f>
        <v>15190000</v>
      </c>
      <c r="V1409" s="10" t="s">
        <v>41</v>
      </c>
      <c r="Z1409" s="12" t="n">
        <f aca="false">SUM(X1409:Y1409)</f>
        <v>0</v>
      </c>
    </row>
    <row r="1410" customFormat="false" ht="43.2" hidden="false" customHeight="false" outlineLevel="0" collapsed="false">
      <c r="B1410" s="126"/>
      <c r="G1410" s="1" t="s">
        <v>3005</v>
      </c>
      <c r="H1410" s="4" t="s">
        <v>3009</v>
      </c>
      <c r="I1410" s="2" t="s">
        <v>3007</v>
      </c>
      <c r="M1410" s="5" t="s">
        <v>47</v>
      </c>
      <c r="N1410" s="6" t="s">
        <v>227</v>
      </c>
      <c r="O1410" s="7" t="s">
        <v>3010</v>
      </c>
      <c r="P1410" s="8" t="s">
        <v>114</v>
      </c>
      <c r="Q1410" s="2" t="s">
        <v>51</v>
      </c>
      <c r="R1410" s="2" t="s">
        <v>51</v>
      </c>
      <c r="S1410" s="2" t="n">
        <v>2019</v>
      </c>
      <c r="T1410" s="9" t="n">
        <v>4920000</v>
      </c>
      <c r="U1410" s="9" t="n">
        <f aca="false">T1410*1</f>
        <v>4920000</v>
      </c>
      <c r="V1410" s="10" t="s">
        <v>41</v>
      </c>
      <c r="Z1410" s="12" t="n">
        <f aca="false">SUM(X1410:Y1410)</f>
        <v>0</v>
      </c>
    </row>
    <row r="1411" customFormat="false" ht="46.2" hidden="false" customHeight="true" outlineLevel="0" collapsed="false">
      <c r="A1411" s="28" t="s">
        <v>29</v>
      </c>
      <c r="B1411" s="28" t="n">
        <v>2016.041</v>
      </c>
      <c r="C1411" s="30" t="n">
        <v>42815</v>
      </c>
      <c r="D1411" s="42" t="s">
        <v>3011</v>
      </c>
      <c r="E1411" s="29" t="s">
        <v>54</v>
      </c>
      <c r="F1411" s="32" t="s">
        <v>3012</v>
      </c>
      <c r="G1411" s="33" t="s">
        <v>3005</v>
      </c>
      <c r="H1411" s="32" t="s">
        <v>3009</v>
      </c>
      <c r="I1411" s="29" t="s">
        <v>3007</v>
      </c>
      <c r="J1411" s="29"/>
      <c r="K1411" s="29"/>
      <c r="L1411" s="29"/>
      <c r="M1411" s="34" t="s">
        <v>47</v>
      </c>
      <c r="N1411" s="35" t="s">
        <v>227</v>
      </c>
      <c r="O1411" s="31" t="s">
        <v>3010</v>
      </c>
      <c r="P1411" s="36" t="s">
        <v>114</v>
      </c>
      <c r="Q1411" s="29" t="s">
        <v>60</v>
      </c>
      <c r="R1411" s="29" t="s">
        <v>54</v>
      </c>
      <c r="S1411" s="29" t="n">
        <v>2017</v>
      </c>
      <c r="T1411" s="37" t="n">
        <v>4920000</v>
      </c>
      <c r="U1411" s="37" t="n">
        <f aca="false">T1411*1</f>
        <v>4920000</v>
      </c>
      <c r="V1411" s="38" t="s">
        <v>41</v>
      </c>
      <c r="W1411" s="33" t="s">
        <v>42</v>
      </c>
      <c r="X1411" s="39" t="n">
        <v>3500000</v>
      </c>
      <c r="Y1411" s="39"/>
      <c r="Z1411" s="40" t="n">
        <f aca="false">SUM(X1411:Y1411)</f>
        <v>3500000</v>
      </c>
      <c r="AA1411" s="29" t="n">
        <v>2017</v>
      </c>
      <c r="AB1411" s="29" t="s">
        <v>85</v>
      </c>
      <c r="AC1411" s="29" t="s">
        <v>44</v>
      </c>
    </row>
    <row r="1412" customFormat="false" ht="43.2" hidden="false" customHeight="false" outlineLevel="0" collapsed="false">
      <c r="B1412" s="126"/>
      <c r="G1412" s="1" t="s">
        <v>3005</v>
      </c>
      <c r="H1412" s="4" t="s">
        <v>3009</v>
      </c>
      <c r="I1412" s="2" t="s">
        <v>3007</v>
      </c>
      <c r="M1412" s="5" t="s">
        <v>47</v>
      </c>
      <c r="N1412" s="6" t="s">
        <v>227</v>
      </c>
      <c r="O1412" s="7" t="s">
        <v>3010</v>
      </c>
      <c r="P1412" s="8" t="s">
        <v>115</v>
      </c>
      <c r="Q1412" s="2" t="s">
        <v>51</v>
      </c>
      <c r="R1412" s="2" t="s">
        <v>51</v>
      </c>
      <c r="S1412" s="2" t="n">
        <v>2019</v>
      </c>
      <c r="T1412" s="9" t="n">
        <v>500000</v>
      </c>
      <c r="U1412" s="9" t="n">
        <f aca="false">T1412*1</f>
        <v>500000</v>
      </c>
      <c r="V1412" s="10" t="s">
        <v>41</v>
      </c>
      <c r="Z1412" s="12" t="n">
        <f aca="false">SUM(X1412:Y1412)</f>
        <v>0</v>
      </c>
    </row>
    <row r="1413" customFormat="false" ht="43.2" hidden="false" customHeight="false" outlineLevel="0" collapsed="false">
      <c r="B1413" s="126"/>
      <c r="G1413" s="1" t="s">
        <v>3005</v>
      </c>
      <c r="H1413" s="4" t="s">
        <v>3009</v>
      </c>
      <c r="I1413" s="2" t="s">
        <v>3007</v>
      </c>
      <c r="M1413" s="5" t="s">
        <v>47</v>
      </c>
      <c r="N1413" s="6" t="s">
        <v>227</v>
      </c>
      <c r="O1413" s="7" t="s">
        <v>3010</v>
      </c>
      <c r="P1413" s="8" t="s">
        <v>39</v>
      </c>
      <c r="Q1413" s="2" t="s">
        <v>51</v>
      </c>
      <c r="R1413" s="2" t="s">
        <v>51</v>
      </c>
      <c r="S1413" s="2" t="n">
        <v>2020</v>
      </c>
      <c r="T1413" s="9" t="n">
        <v>10770000</v>
      </c>
      <c r="U1413" s="9" t="n">
        <f aca="false">T1413*1</f>
        <v>10770000</v>
      </c>
      <c r="V1413" s="10" t="s">
        <v>153</v>
      </c>
      <c r="Z1413" s="12" t="n">
        <f aca="false">SUM(X1413:Y1413)</f>
        <v>0</v>
      </c>
    </row>
    <row r="1414" customFormat="false" ht="61.2" hidden="false" customHeight="true" outlineLevel="0" collapsed="false">
      <c r="A1414" s="28" t="s">
        <v>29</v>
      </c>
      <c r="B1414" s="28" t="n">
        <v>2016.029</v>
      </c>
      <c r="C1414" s="30" t="n">
        <v>42760</v>
      </c>
      <c r="D1414" s="42" t="s">
        <v>916</v>
      </c>
      <c r="E1414" s="29" t="s">
        <v>31</v>
      </c>
      <c r="F1414" s="32" t="s">
        <v>3013</v>
      </c>
      <c r="G1414" s="33" t="s">
        <v>3005</v>
      </c>
      <c r="H1414" s="32" t="s">
        <v>3014</v>
      </c>
      <c r="I1414" s="29" t="s">
        <v>35</v>
      </c>
      <c r="J1414" s="29" t="n">
        <v>0.7</v>
      </c>
      <c r="K1414" s="29" t="n">
        <v>6.1</v>
      </c>
      <c r="L1414" s="29" t="n">
        <v>6.8</v>
      </c>
      <c r="M1414" s="34" t="s">
        <v>36</v>
      </c>
      <c r="N1414" s="35" t="s">
        <v>37</v>
      </c>
      <c r="O1414" s="31" t="s">
        <v>3015</v>
      </c>
      <c r="P1414" s="36" t="s">
        <v>39</v>
      </c>
      <c r="Q1414" s="29" t="s">
        <v>40</v>
      </c>
      <c r="R1414" s="29" t="s">
        <v>31</v>
      </c>
      <c r="S1414" s="29" t="n">
        <v>2017</v>
      </c>
      <c r="T1414" s="37" t="n">
        <v>160000</v>
      </c>
      <c r="U1414" s="37" t="n">
        <f aca="false">T1414*1</f>
        <v>160000</v>
      </c>
      <c r="V1414" s="38" t="s">
        <v>41</v>
      </c>
      <c r="W1414" s="33" t="s">
        <v>42</v>
      </c>
      <c r="X1414" s="39"/>
      <c r="Y1414" s="39" t="n">
        <v>270740</v>
      </c>
      <c r="Z1414" s="40" t="n">
        <f aca="false">SUM(X1414:Y1414)</f>
        <v>270740</v>
      </c>
      <c r="AA1414" s="29" t="n">
        <v>2017</v>
      </c>
      <c r="AB1414" s="29" t="s">
        <v>43</v>
      </c>
      <c r="AC1414" s="29" t="s">
        <v>44</v>
      </c>
    </row>
    <row r="1415" customFormat="false" ht="57.6" hidden="false" customHeight="false" outlineLevel="0" collapsed="false">
      <c r="A1415" s="28" t="s">
        <v>29</v>
      </c>
      <c r="B1415" s="28" t="n">
        <v>2016.029</v>
      </c>
      <c r="C1415" s="30" t="n">
        <v>42760</v>
      </c>
      <c r="D1415" s="42" t="s">
        <v>916</v>
      </c>
      <c r="E1415" s="29" t="s">
        <v>31</v>
      </c>
      <c r="F1415" s="32" t="s">
        <v>3016</v>
      </c>
      <c r="G1415" s="33" t="s">
        <v>3005</v>
      </c>
      <c r="H1415" s="32" t="s">
        <v>3017</v>
      </c>
      <c r="I1415" s="29" t="s">
        <v>107</v>
      </c>
      <c r="J1415" s="29" t="n">
        <v>0.8</v>
      </c>
      <c r="K1415" s="29" t="n">
        <v>2.6</v>
      </c>
      <c r="L1415" s="29" t="n">
        <v>3.4</v>
      </c>
      <c r="M1415" s="34" t="s">
        <v>36</v>
      </c>
      <c r="N1415" s="35" t="s">
        <v>37</v>
      </c>
      <c r="O1415" s="31" t="s">
        <v>3018</v>
      </c>
      <c r="P1415" s="36" t="s">
        <v>39</v>
      </c>
      <c r="Q1415" s="29" t="s">
        <v>40</v>
      </c>
      <c r="R1415" s="29" t="s">
        <v>31</v>
      </c>
      <c r="S1415" s="29" t="n">
        <v>2017</v>
      </c>
      <c r="T1415" s="37" t="n">
        <v>100000</v>
      </c>
      <c r="U1415" s="37" t="n">
        <f aca="false">T1415*1</f>
        <v>100000</v>
      </c>
      <c r="V1415" s="38" t="s">
        <v>41</v>
      </c>
      <c r="W1415" s="33" t="s">
        <v>42</v>
      </c>
      <c r="X1415" s="39" t="n">
        <v>197000</v>
      </c>
      <c r="Y1415" s="39"/>
      <c r="Z1415" s="40" t="n">
        <f aca="false">SUM(X1415:Y1415)</f>
        <v>197000</v>
      </c>
      <c r="AA1415" s="29" t="n">
        <v>2017</v>
      </c>
      <c r="AB1415" s="29" t="s">
        <v>43</v>
      </c>
      <c r="AC1415" s="29" t="s">
        <v>44</v>
      </c>
    </row>
    <row r="1416" customFormat="false" ht="57.6" hidden="false" customHeight="false" outlineLevel="0" collapsed="false">
      <c r="B1416" s="126"/>
      <c r="E1416" s="2" t="s">
        <v>54</v>
      </c>
      <c r="F1416" s="4" t="s">
        <v>3019</v>
      </c>
      <c r="G1416" s="1" t="s">
        <v>3005</v>
      </c>
      <c r="H1416" s="4" t="s">
        <v>3020</v>
      </c>
      <c r="I1416" s="2" t="s">
        <v>35</v>
      </c>
      <c r="K1416" s="2" t="n">
        <v>0</v>
      </c>
      <c r="L1416" s="2" t="n">
        <v>8.003</v>
      </c>
      <c r="M1416" s="7" t="s">
        <v>47</v>
      </c>
      <c r="N1416" s="6" t="s">
        <v>166</v>
      </c>
      <c r="O1416" s="7" t="s">
        <v>3021</v>
      </c>
      <c r="P1416" s="8" t="s">
        <v>50</v>
      </c>
      <c r="Q1416" s="2" t="s">
        <v>60</v>
      </c>
      <c r="R1416" s="2" t="s">
        <v>54</v>
      </c>
      <c r="S1416" s="2" t="n">
        <v>2018</v>
      </c>
      <c r="T1416" s="9" t="n">
        <v>500000</v>
      </c>
      <c r="U1416" s="9" t="n">
        <f aca="false">T1416*1</f>
        <v>500000</v>
      </c>
      <c r="V1416" s="10" t="s">
        <v>41</v>
      </c>
      <c r="W1416" s="1" t="s">
        <v>42</v>
      </c>
      <c r="X1416" s="11" t="n">
        <v>500000</v>
      </c>
      <c r="Z1416" s="12" t="n">
        <f aca="false">SUM(X1416:Y1416)</f>
        <v>500000</v>
      </c>
      <c r="AA1416" s="2" t="n">
        <v>2017</v>
      </c>
      <c r="AB1416" s="2" t="s">
        <v>43</v>
      </c>
      <c r="AC1416" s="2" t="s">
        <v>44</v>
      </c>
    </row>
    <row r="1417" customFormat="false" ht="57.6" hidden="false" customHeight="false" outlineLevel="0" collapsed="false">
      <c r="B1417" s="126"/>
      <c r="G1417" s="1" t="s">
        <v>3005</v>
      </c>
      <c r="H1417" s="4" t="s">
        <v>3020</v>
      </c>
      <c r="I1417" s="2" t="s">
        <v>35</v>
      </c>
      <c r="K1417" s="2" t="n">
        <v>0</v>
      </c>
      <c r="L1417" s="2" t="n">
        <v>8.003</v>
      </c>
      <c r="M1417" s="7" t="s">
        <v>47</v>
      </c>
      <c r="N1417" s="6" t="s">
        <v>166</v>
      </c>
      <c r="O1417" s="7" t="s">
        <v>3021</v>
      </c>
      <c r="P1417" s="8" t="s">
        <v>114</v>
      </c>
      <c r="Q1417" s="2" t="s">
        <v>60</v>
      </c>
      <c r="R1417" s="2" t="s">
        <v>54</v>
      </c>
      <c r="S1417" s="2" t="n">
        <v>2019</v>
      </c>
      <c r="T1417" s="9" t="n">
        <v>1000000</v>
      </c>
      <c r="U1417" s="9" t="n">
        <f aca="false">T1417*1</f>
        <v>1000000</v>
      </c>
      <c r="V1417" s="10" t="s">
        <v>41</v>
      </c>
      <c r="Z1417" s="12" t="n">
        <f aca="false">SUM(X1417:Y1417)</f>
        <v>0</v>
      </c>
    </row>
    <row r="1418" customFormat="false" ht="57.6" hidden="false" customHeight="false" outlineLevel="0" collapsed="false">
      <c r="B1418" s="126"/>
      <c r="G1418" s="1" t="s">
        <v>3005</v>
      </c>
      <c r="H1418" s="4" t="s">
        <v>3020</v>
      </c>
      <c r="I1418" s="2" t="s">
        <v>35</v>
      </c>
      <c r="K1418" s="2" t="n">
        <v>0</v>
      </c>
      <c r="L1418" s="2" t="n">
        <v>8.003</v>
      </c>
      <c r="M1418" s="7" t="s">
        <v>47</v>
      </c>
      <c r="N1418" s="6" t="s">
        <v>166</v>
      </c>
      <c r="O1418" s="7" t="s">
        <v>3021</v>
      </c>
      <c r="P1418" s="8" t="s">
        <v>115</v>
      </c>
      <c r="Q1418" s="2" t="s">
        <v>60</v>
      </c>
      <c r="R1418" s="2" t="s">
        <v>54</v>
      </c>
      <c r="S1418" s="2" t="n">
        <v>2020</v>
      </c>
      <c r="T1418" s="9" t="n">
        <v>1000000</v>
      </c>
      <c r="U1418" s="9" t="n">
        <f aca="false">T1418*1</f>
        <v>1000000</v>
      </c>
      <c r="V1418" s="10" t="s">
        <v>41</v>
      </c>
      <c r="Z1418" s="12" t="n">
        <f aca="false">SUM(X1418:Y1418)</f>
        <v>0</v>
      </c>
    </row>
    <row r="1419" customFormat="false" ht="43.2" hidden="false" customHeight="false" outlineLevel="0" collapsed="false">
      <c r="B1419" s="126"/>
      <c r="D1419" s="43" t="s">
        <v>3022</v>
      </c>
      <c r="E1419" s="2" t="s">
        <v>51</v>
      </c>
      <c r="F1419" s="4" t="s">
        <v>3023</v>
      </c>
      <c r="G1419" s="1" t="s">
        <v>3024</v>
      </c>
      <c r="H1419" s="4" t="s">
        <v>3025</v>
      </c>
      <c r="I1419" s="2" t="s">
        <v>725</v>
      </c>
      <c r="J1419" s="2" t="n">
        <v>0.6</v>
      </c>
      <c r="K1419" s="2" t="n">
        <v>18.776</v>
      </c>
      <c r="L1419" s="2" t="n">
        <v>19.198</v>
      </c>
      <c r="M1419" s="7" t="s">
        <v>47</v>
      </c>
      <c r="N1419" s="6" t="s">
        <v>48</v>
      </c>
      <c r="O1419" s="7" t="s">
        <v>3026</v>
      </c>
      <c r="P1419" s="8" t="s">
        <v>39</v>
      </c>
      <c r="Q1419" s="2" t="s">
        <v>60</v>
      </c>
      <c r="R1419" s="2" t="s">
        <v>90</v>
      </c>
      <c r="S1419" s="2" t="n">
        <v>2017</v>
      </c>
      <c r="T1419" s="9" t="n">
        <v>870000</v>
      </c>
      <c r="U1419" s="9" t="n">
        <f aca="false">T1419*1</f>
        <v>870000</v>
      </c>
      <c r="V1419" s="10" t="s">
        <v>41</v>
      </c>
      <c r="W1419" s="1" t="s">
        <v>42</v>
      </c>
      <c r="X1419" s="11" t="n">
        <v>12500</v>
      </c>
      <c r="Z1419" s="12" t="n">
        <f aca="false">SUM(X1419:Y1419)</f>
        <v>12500</v>
      </c>
      <c r="AA1419" s="2" t="n">
        <v>2017</v>
      </c>
      <c r="AB1419" s="2" t="s">
        <v>43</v>
      </c>
      <c r="AC1419" s="2" t="s">
        <v>44</v>
      </c>
    </row>
    <row r="1420" customFormat="false" ht="43.2" hidden="false" customHeight="false" outlineLevel="0" collapsed="false">
      <c r="B1420" s="126"/>
      <c r="G1420" s="1" t="s">
        <v>3024</v>
      </c>
      <c r="H1420" s="4" t="s">
        <v>3027</v>
      </c>
      <c r="I1420" s="2" t="s">
        <v>725</v>
      </c>
      <c r="J1420" s="2" t="n">
        <v>0.04</v>
      </c>
      <c r="K1420" s="2" t="n">
        <v>11.278</v>
      </c>
      <c r="L1420" s="2" t="n">
        <v>11.678</v>
      </c>
      <c r="M1420" s="5" t="s">
        <v>36</v>
      </c>
      <c r="N1420" s="6" t="s">
        <v>135</v>
      </c>
      <c r="O1420" s="7" t="s">
        <v>3028</v>
      </c>
      <c r="P1420" s="8" t="s">
        <v>114</v>
      </c>
      <c r="Q1420" s="2" t="s">
        <v>51</v>
      </c>
      <c r="R1420" s="2" t="s">
        <v>51</v>
      </c>
      <c r="S1420" s="2" t="n">
        <v>2017</v>
      </c>
      <c r="T1420" s="9" t="n">
        <v>320000</v>
      </c>
      <c r="U1420" s="9" t="n">
        <f aca="false">T1420*1</f>
        <v>320000</v>
      </c>
      <c r="V1420" s="10" t="s">
        <v>41</v>
      </c>
      <c r="Z1420" s="12" t="n">
        <f aca="false">SUM(X1420:Y1420)</f>
        <v>0</v>
      </c>
    </row>
    <row r="1421" customFormat="false" ht="43.2" hidden="false" customHeight="false" outlineLevel="0" collapsed="false">
      <c r="B1421" s="126"/>
      <c r="G1421" s="1" t="s">
        <v>3024</v>
      </c>
      <c r="H1421" s="4" t="s">
        <v>3027</v>
      </c>
      <c r="I1421" s="2" t="s">
        <v>725</v>
      </c>
      <c r="J1421" s="2" t="n">
        <v>0.04</v>
      </c>
      <c r="K1421" s="2" t="n">
        <v>11.278</v>
      </c>
      <c r="L1421" s="2" t="n">
        <v>11.678</v>
      </c>
      <c r="M1421" s="5" t="s">
        <v>36</v>
      </c>
      <c r="N1421" s="6" t="s">
        <v>135</v>
      </c>
      <c r="O1421" s="7" t="s">
        <v>3028</v>
      </c>
      <c r="P1421" s="8" t="s">
        <v>115</v>
      </c>
      <c r="Q1421" s="2" t="s">
        <v>51</v>
      </c>
      <c r="R1421" s="2" t="s">
        <v>51</v>
      </c>
      <c r="S1421" s="2" t="n">
        <v>2017</v>
      </c>
      <c r="T1421" s="9" t="n">
        <v>260000</v>
      </c>
      <c r="U1421" s="9" t="n">
        <f aca="false">T1421*1</f>
        <v>260000</v>
      </c>
      <c r="V1421" s="10" t="s">
        <v>41</v>
      </c>
      <c r="Z1421" s="12" t="n">
        <f aca="false">SUM(X1421:Y1421)</f>
        <v>0</v>
      </c>
    </row>
    <row r="1422" customFormat="false" ht="43.2" hidden="false" customHeight="false" outlineLevel="0" collapsed="false">
      <c r="B1422" s="126"/>
      <c r="G1422" s="1" t="s">
        <v>3024</v>
      </c>
      <c r="H1422" s="4" t="s">
        <v>3027</v>
      </c>
      <c r="I1422" s="2" t="s">
        <v>725</v>
      </c>
      <c r="J1422" s="2" t="n">
        <v>0.04</v>
      </c>
      <c r="K1422" s="2" t="n">
        <v>11.278</v>
      </c>
      <c r="L1422" s="2" t="n">
        <v>11.678</v>
      </c>
      <c r="M1422" s="5" t="s">
        <v>36</v>
      </c>
      <c r="N1422" s="6" t="s">
        <v>135</v>
      </c>
      <c r="O1422" s="7" t="s">
        <v>3028</v>
      </c>
      <c r="P1422" s="8" t="s">
        <v>39</v>
      </c>
      <c r="Q1422" s="2" t="s">
        <v>51</v>
      </c>
      <c r="R1422" s="2" t="s">
        <v>51</v>
      </c>
      <c r="S1422" s="2" t="n">
        <v>2017</v>
      </c>
      <c r="T1422" s="9" t="n">
        <v>830000</v>
      </c>
      <c r="U1422" s="9" t="n">
        <f aca="false">T1422*1</f>
        <v>830000</v>
      </c>
      <c r="V1422" s="10" t="s">
        <v>41</v>
      </c>
      <c r="Z1422" s="12" t="n">
        <f aca="false">SUM(X1422:Y1422)</f>
        <v>0</v>
      </c>
    </row>
    <row r="1423" s="64" customFormat="true" ht="43.2" hidden="false" customHeight="false" outlineLevel="0" collapsed="false">
      <c r="B1423" s="126"/>
      <c r="C1423" s="60"/>
      <c r="D1423" s="62"/>
      <c r="E1423" s="60"/>
      <c r="F1423" s="63"/>
      <c r="G1423" s="64" t="s">
        <v>3024</v>
      </c>
      <c r="H1423" s="63" t="s">
        <v>3029</v>
      </c>
      <c r="I1423" s="60" t="s">
        <v>3030</v>
      </c>
      <c r="J1423" s="60" t="n">
        <v>0.04</v>
      </c>
      <c r="K1423" s="60" t="n">
        <v>0.228</v>
      </c>
      <c r="L1423" s="60" t="n">
        <v>0.268</v>
      </c>
      <c r="M1423" s="65" t="s">
        <v>47</v>
      </c>
      <c r="N1423" s="66" t="s">
        <v>48</v>
      </c>
      <c r="O1423" s="62" t="s">
        <v>3031</v>
      </c>
      <c r="P1423" s="67" t="s">
        <v>114</v>
      </c>
      <c r="Q1423" s="60" t="s">
        <v>51</v>
      </c>
      <c r="R1423" s="60" t="s">
        <v>52</v>
      </c>
      <c r="S1423" s="60" t="n">
        <v>2017</v>
      </c>
      <c r="T1423" s="9" t="n">
        <v>10000</v>
      </c>
      <c r="U1423" s="9" t="n">
        <f aca="false">T1423*1</f>
        <v>10000</v>
      </c>
      <c r="V1423" s="10" t="s">
        <v>41</v>
      </c>
      <c r="X1423" s="68"/>
      <c r="Y1423" s="68"/>
      <c r="Z1423" s="12" t="n">
        <f aca="false">SUM(X1423:Y1423)</f>
        <v>0</v>
      </c>
      <c r="AA1423" s="60"/>
      <c r="AB1423" s="60"/>
      <c r="AC1423" s="60"/>
    </row>
    <row r="1424" customFormat="false" ht="43.2" hidden="false" customHeight="false" outlineLevel="0" collapsed="false">
      <c r="A1424" s="28" t="s">
        <v>29</v>
      </c>
      <c r="B1424" s="28" t="n">
        <v>2016.036</v>
      </c>
      <c r="C1424" s="30" t="n">
        <v>42801</v>
      </c>
      <c r="D1424" s="42" t="s">
        <v>3032</v>
      </c>
      <c r="E1424" s="29" t="s">
        <v>66</v>
      </c>
      <c r="F1424" s="32" t="s">
        <v>3033</v>
      </c>
      <c r="G1424" s="33" t="s">
        <v>3024</v>
      </c>
      <c r="H1424" s="32" t="s">
        <v>3029</v>
      </c>
      <c r="I1424" s="29" t="s">
        <v>3030</v>
      </c>
      <c r="J1424" s="29" t="n">
        <v>0.04</v>
      </c>
      <c r="K1424" s="29" t="n">
        <v>0.228</v>
      </c>
      <c r="L1424" s="29" t="n">
        <v>0.268</v>
      </c>
      <c r="M1424" s="34" t="s">
        <v>47</v>
      </c>
      <c r="N1424" s="35" t="s">
        <v>48</v>
      </c>
      <c r="O1424" s="31" t="s">
        <v>3031</v>
      </c>
      <c r="P1424" s="36" t="s">
        <v>114</v>
      </c>
      <c r="Q1424" s="29" t="s">
        <v>51</v>
      </c>
      <c r="R1424" s="29" t="s">
        <v>52</v>
      </c>
      <c r="S1424" s="29" t="n">
        <v>2017</v>
      </c>
      <c r="T1424" s="37" t="n">
        <v>30000</v>
      </c>
      <c r="U1424" s="37" t="n">
        <f aca="false">T1424*1</f>
        <v>30000</v>
      </c>
      <c r="V1424" s="38" t="s">
        <v>41</v>
      </c>
      <c r="W1424" s="33" t="s">
        <v>42</v>
      </c>
      <c r="X1424" s="39" t="n">
        <v>30000</v>
      </c>
      <c r="Y1424" s="39"/>
      <c r="Z1424" s="40" t="n">
        <f aca="false">SUM(X1424:Y1424)</f>
        <v>30000</v>
      </c>
      <c r="AA1424" s="29" t="n">
        <v>2017</v>
      </c>
      <c r="AB1424" s="29" t="s">
        <v>43</v>
      </c>
      <c r="AC1424" s="29" t="s">
        <v>44</v>
      </c>
    </row>
    <row r="1425" customFormat="false" ht="43.2" hidden="false" customHeight="false" outlineLevel="0" collapsed="false">
      <c r="B1425" s="126"/>
      <c r="G1425" s="1" t="s">
        <v>3024</v>
      </c>
      <c r="H1425" s="4" t="s">
        <v>3029</v>
      </c>
      <c r="I1425" s="2" t="s">
        <v>3030</v>
      </c>
      <c r="J1425" s="2" t="n">
        <v>0.04</v>
      </c>
      <c r="K1425" s="2" t="n">
        <v>0.228</v>
      </c>
      <c r="L1425" s="2" t="n">
        <v>0.268</v>
      </c>
      <c r="M1425" s="5" t="s">
        <v>47</v>
      </c>
      <c r="N1425" s="6" t="s">
        <v>48</v>
      </c>
      <c r="O1425" s="7" t="s">
        <v>3031</v>
      </c>
      <c r="P1425" s="8" t="s">
        <v>115</v>
      </c>
      <c r="Q1425" s="2" t="s">
        <v>51</v>
      </c>
      <c r="R1425" s="2" t="s">
        <v>52</v>
      </c>
      <c r="S1425" s="2" t="n">
        <v>2017</v>
      </c>
      <c r="T1425" s="9" t="n">
        <v>24000</v>
      </c>
      <c r="U1425" s="9" t="n">
        <f aca="false">T1425*1</f>
        <v>24000</v>
      </c>
      <c r="V1425" s="10" t="s">
        <v>41</v>
      </c>
      <c r="Z1425" s="12" t="n">
        <f aca="false">SUM(X1425:Y1425)</f>
        <v>0</v>
      </c>
    </row>
    <row r="1426" customFormat="false" ht="43.2" hidden="false" customHeight="false" outlineLevel="0" collapsed="false">
      <c r="B1426" s="126"/>
      <c r="E1426" s="2" t="s">
        <v>66</v>
      </c>
      <c r="F1426" s="4" t="s">
        <v>3034</v>
      </c>
      <c r="G1426" s="1" t="s">
        <v>3024</v>
      </c>
      <c r="H1426" s="4" t="s">
        <v>3029</v>
      </c>
      <c r="I1426" s="2" t="s">
        <v>3030</v>
      </c>
      <c r="J1426" s="2" t="n">
        <v>0.04</v>
      </c>
      <c r="K1426" s="2" t="n">
        <v>0.228</v>
      </c>
      <c r="L1426" s="2" t="n">
        <v>0.268</v>
      </c>
      <c r="M1426" s="5" t="s">
        <v>47</v>
      </c>
      <c r="N1426" s="6" t="s">
        <v>48</v>
      </c>
      <c r="O1426" s="7" t="s">
        <v>3031</v>
      </c>
      <c r="P1426" s="8" t="s">
        <v>39</v>
      </c>
      <c r="Q1426" s="2" t="s">
        <v>51</v>
      </c>
      <c r="R1426" s="2" t="s">
        <v>52</v>
      </c>
      <c r="S1426" s="2" t="n">
        <v>2018</v>
      </c>
      <c r="T1426" s="9" t="n">
        <v>1300000</v>
      </c>
      <c r="U1426" s="9" t="n">
        <f aca="false">T1426*1</f>
        <v>1300000</v>
      </c>
      <c r="V1426" s="10" t="s">
        <v>41</v>
      </c>
      <c r="W1426" s="1" t="s">
        <v>42</v>
      </c>
      <c r="X1426" s="11" t="n">
        <v>1148420</v>
      </c>
      <c r="Z1426" s="12" t="n">
        <f aca="false">SUM(X1426:Y1426)</f>
        <v>1148420</v>
      </c>
      <c r="AA1426" s="2" t="n">
        <v>2017</v>
      </c>
      <c r="AB1426" s="2" t="s">
        <v>2682</v>
      </c>
      <c r="AC1426" s="2" t="s">
        <v>44</v>
      </c>
    </row>
    <row r="1427" customFormat="false" ht="43.2" hidden="false" customHeight="false" outlineLevel="0" collapsed="false">
      <c r="B1427" s="126"/>
      <c r="G1427" s="1" t="s">
        <v>3035</v>
      </c>
      <c r="H1427" s="4" t="s">
        <v>3036</v>
      </c>
      <c r="I1427" s="2" t="s">
        <v>3037</v>
      </c>
      <c r="J1427" s="2" t="n">
        <v>0.1</v>
      </c>
      <c r="K1427" s="2" t="n">
        <v>0.921</v>
      </c>
      <c r="L1427" s="2" t="n">
        <v>1.021</v>
      </c>
      <c r="M1427" s="7" t="s">
        <v>47</v>
      </c>
      <c r="N1427" s="6" t="s">
        <v>48</v>
      </c>
      <c r="O1427" s="7" t="s">
        <v>3038</v>
      </c>
      <c r="P1427" s="8" t="s">
        <v>39</v>
      </c>
      <c r="Q1427" s="2" t="s">
        <v>60</v>
      </c>
      <c r="R1427" s="2" t="s">
        <v>90</v>
      </c>
      <c r="S1427" s="2" t="n">
        <v>2017</v>
      </c>
      <c r="T1427" s="9" t="n">
        <v>570000</v>
      </c>
      <c r="U1427" s="9" t="n">
        <f aca="false">T1427*1</f>
        <v>570000</v>
      </c>
      <c r="V1427" s="10" t="s">
        <v>41</v>
      </c>
      <c r="Z1427" s="12" t="n">
        <f aca="false">SUM(X1427:Y1427)</f>
        <v>0</v>
      </c>
    </row>
    <row r="1428" customFormat="false" ht="57.6" hidden="false" customHeight="false" outlineLevel="0" collapsed="false">
      <c r="B1428" s="126"/>
      <c r="G1428" s="1" t="s">
        <v>3035</v>
      </c>
      <c r="H1428" s="4" t="s">
        <v>3039</v>
      </c>
      <c r="I1428" s="2" t="s">
        <v>3037</v>
      </c>
      <c r="J1428" s="2" t="n">
        <v>0.1</v>
      </c>
      <c r="K1428" s="2" t="n">
        <v>1.143</v>
      </c>
      <c r="L1428" s="2" t="n">
        <v>1.243</v>
      </c>
      <c r="M1428" s="7" t="s">
        <v>47</v>
      </c>
      <c r="N1428" s="6" t="s">
        <v>48</v>
      </c>
      <c r="O1428" s="7" t="s">
        <v>3040</v>
      </c>
      <c r="P1428" s="8" t="s">
        <v>39</v>
      </c>
      <c r="Q1428" s="2" t="s">
        <v>60</v>
      </c>
      <c r="R1428" s="2" t="s">
        <v>90</v>
      </c>
      <c r="S1428" s="2" t="n">
        <v>2017</v>
      </c>
      <c r="T1428" s="9" t="n">
        <v>570000</v>
      </c>
      <c r="U1428" s="9" t="n">
        <f aca="false">T1428*1</f>
        <v>570000</v>
      </c>
      <c r="V1428" s="10" t="s">
        <v>41</v>
      </c>
      <c r="Z1428" s="12" t="n">
        <f aca="false">SUM(X1428:Y1428)</f>
        <v>0</v>
      </c>
    </row>
    <row r="1429" customFormat="false" ht="43.2" hidden="false" customHeight="false" outlineLevel="0" collapsed="false">
      <c r="A1429" s="28" t="s">
        <v>29</v>
      </c>
      <c r="B1429" s="29" t="n">
        <v>2016.111</v>
      </c>
      <c r="C1429" s="30" t="n">
        <v>42997</v>
      </c>
      <c r="D1429" s="69" t="s">
        <v>1064</v>
      </c>
      <c r="E1429" s="29" t="s">
        <v>31</v>
      </c>
      <c r="F1429" s="32" t="s">
        <v>3041</v>
      </c>
      <c r="G1429" s="33" t="s">
        <v>3035</v>
      </c>
      <c r="H1429" s="32" t="s">
        <v>3042</v>
      </c>
      <c r="I1429" s="29" t="s">
        <v>3043</v>
      </c>
      <c r="J1429" s="29" t="n">
        <v>5.21</v>
      </c>
      <c r="K1429" s="29" t="n">
        <v>9.85</v>
      </c>
      <c r="L1429" s="29" t="n">
        <v>15.06</v>
      </c>
      <c r="M1429" s="31" t="s">
        <v>36</v>
      </c>
      <c r="N1429" s="35" t="s">
        <v>37</v>
      </c>
      <c r="O1429" s="31" t="s">
        <v>3044</v>
      </c>
      <c r="P1429" s="36" t="s">
        <v>50</v>
      </c>
      <c r="Q1429" s="29" t="s">
        <v>40</v>
      </c>
      <c r="R1429" s="29" t="s">
        <v>31</v>
      </c>
      <c r="S1429" s="29" t="n">
        <v>2018</v>
      </c>
      <c r="T1429" s="37" t="n">
        <v>275000</v>
      </c>
      <c r="U1429" s="37" t="n">
        <f aca="false">T1429*1</f>
        <v>275000</v>
      </c>
      <c r="V1429" s="38" t="s">
        <v>41</v>
      </c>
      <c r="W1429" s="33" t="s">
        <v>42</v>
      </c>
      <c r="X1429" s="39" t="n">
        <v>275000</v>
      </c>
      <c r="Y1429" s="39"/>
      <c r="Z1429" s="40" t="n">
        <f aca="false">SUM(X1429:Y1429)</f>
        <v>275000</v>
      </c>
      <c r="AA1429" s="29" t="n">
        <v>2018</v>
      </c>
      <c r="AB1429" s="29" t="s">
        <v>43</v>
      </c>
      <c r="AC1429" s="29" t="s">
        <v>44</v>
      </c>
    </row>
    <row r="1430" customFormat="false" ht="43.2" hidden="false" customHeight="false" outlineLevel="0" collapsed="false">
      <c r="A1430" s="28" t="s">
        <v>29</v>
      </c>
      <c r="B1430" s="28" t="n">
        <v>2016.025</v>
      </c>
      <c r="C1430" s="30" t="n">
        <v>42726</v>
      </c>
      <c r="D1430" s="69" t="s">
        <v>711</v>
      </c>
      <c r="E1430" s="29" t="s">
        <v>31</v>
      </c>
      <c r="F1430" s="32" t="s">
        <v>3045</v>
      </c>
      <c r="G1430" s="33" t="s">
        <v>3046</v>
      </c>
      <c r="H1430" s="32" t="s">
        <v>3047</v>
      </c>
      <c r="I1430" s="29"/>
      <c r="J1430" s="29"/>
      <c r="K1430" s="29"/>
      <c r="L1430" s="29"/>
      <c r="M1430" s="31" t="s">
        <v>36</v>
      </c>
      <c r="N1430" s="35" t="s">
        <v>37</v>
      </c>
      <c r="O1430" s="31" t="s">
        <v>3048</v>
      </c>
      <c r="P1430" s="36" t="s">
        <v>39</v>
      </c>
      <c r="Q1430" s="29" t="s">
        <v>40</v>
      </c>
      <c r="R1430" s="29" t="s">
        <v>31</v>
      </c>
      <c r="S1430" s="29" t="n">
        <v>2017</v>
      </c>
      <c r="T1430" s="37" t="n">
        <v>500000</v>
      </c>
      <c r="U1430" s="37" t="n">
        <f aca="false">T1430*1</f>
        <v>500000</v>
      </c>
      <c r="V1430" s="38" t="s">
        <v>41</v>
      </c>
      <c r="W1430" s="33" t="s">
        <v>42</v>
      </c>
      <c r="X1430" s="39" t="n">
        <v>547800</v>
      </c>
      <c r="Y1430" s="39"/>
      <c r="Z1430" s="40" t="n">
        <f aca="false">SUM(X1430:Y1430)</f>
        <v>547800</v>
      </c>
      <c r="AA1430" s="29" t="n">
        <v>2017</v>
      </c>
      <c r="AB1430" s="29" t="s">
        <v>43</v>
      </c>
      <c r="AC1430" s="29" t="s">
        <v>44</v>
      </c>
    </row>
    <row r="1431" customFormat="false" ht="64.8" hidden="false" customHeight="true" outlineLevel="0" collapsed="false">
      <c r="A1431" s="28" t="s">
        <v>29</v>
      </c>
      <c r="B1431" s="41" t="n">
        <v>2016.06</v>
      </c>
      <c r="C1431" s="30" t="n">
        <v>42879</v>
      </c>
      <c r="D1431" s="69" t="s">
        <v>3049</v>
      </c>
      <c r="E1431" s="29" t="s">
        <v>31</v>
      </c>
      <c r="F1431" s="32" t="s">
        <v>3050</v>
      </c>
      <c r="G1431" s="33" t="s">
        <v>3046</v>
      </c>
      <c r="H1431" s="32" t="s">
        <v>3051</v>
      </c>
      <c r="I1431" s="29"/>
      <c r="J1431" s="29"/>
      <c r="K1431" s="29"/>
      <c r="L1431" s="29"/>
      <c r="M1431" s="31" t="s">
        <v>36</v>
      </c>
      <c r="N1431" s="35" t="s">
        <v>37</v>
      </c>
      <c r="O1431" s="31" t="s">
        <v>3052</v>
      </c>
      <c r="P1431" s="36" t="s">
        <v>39</v>
      </c>
      <c r="Q1431" s="29" t="s">
        <v>40</v>
      </c>
      <c r="R1431" s="29" t="s">
        <v>31</v>
      </c>
      <c r="S1431" s="29" t="n">
        <v>2017</v>
      </c>
      <c r="T1431" s="37" t="n">
        <v>465000</v>
      </c>
      <c r="U1431" s="37" t="n">
        <f aca="false">T1431*1</f>
        <v>465000</v>
      </c>
      <c r="V1431" s="38" t="s">
        <v>41</v>
      </c>
      <c r="W1431" s="33" t="s">
        <v>42</v>
      </c>
      <c r="X1431" s="39" t="n">
        <v>407147</v>
      </c>
      <c r="Y1431" s="39"/>
      <c r="Z1431" s="40" t="n">
        <f aca="false">SUM(X1431:Y1431)</f>
        <v>407147</v>
      </c>
      <c r="AA1431" s="29" t="n">
        <v>2017</v>
      </c>
      <c r="AB1431" s="29" t="s">
        <v>85</v>
      </c>
      <c r="AC1431" s="29" t="s">
        <v>44</v>
      </c>
    </row>
    <row r="1432" customFormat="false" ht="58.8" hidden="false" customHeight="true" outlineLevel="0" collapsed="false">
      <c r="A1432" s="28" t="s">
        <v>29</v>
      </c>
      <c r="B1432" s="28" t="s">
        <v>1645</v>
      </c>
      <c r="C1432" s="46" t="s">
        <v>3053</v>
      </c>
      <c r="D1432" s="69" t="s">
        <v>3054</v>
      </c>
      <c r="E1432" s="29" t="s">
        <v>31</v>
      </c>
      <c r="F1432" s="32" t="s">
        <v>3055</v>
      </c>
      <c r="G1432" s="33" t="s">
        <v>3046</v>
      </c>
      <c r="H1432" s="32" t="s">
        <v>3056</v>
      </c>
      <c r="I1432" s="29"/>
      <c r="J1432" s="29"/>
      <c r="K1432" s="29"/>
      <c r="L1432" s="29"/>
      <c r="M1432" s="31" t="s">
        <v>36</v>
      </c>
      <c r="N1432" s="35" t="s">
        <v>37</v>
      </c>
      <c r="O1432" s="31" t="s">
        <v>3057</v>
      </c>
      <c r="P1432" s="36" t="s">
        <v>39</v>
      </c>
      <c r="Q1432" s="29" t="s">
        <v>40</v>
      </c>
      <c r="R1432" s="29" t="s">
        <v>31</v>
      </c>
      <c r="S1432" s="29" t="n">
        <v>2017</v>
      </c>
      <c r="T1432" s="37" t="n">
        <v>300000</v>
      </c>
      <c r="U1432" s="37" t="n">
        <f aca="false">T1432*1</f>
        <v>300000</v>
      </c>
      <c r="V1432" s="38" t="s">
        <v>41</v>
      </c>
      <c r="W1432" s="33" t="s">
        <v>42</v>
      </c>
      <c r="X1432" s="39" t="n">
        <v>424808</v>
      </c>
      <c r="Y1432" s="39"/>
      <c r="Z1432" s="40" t="n">
        <f aca="false">SUM(X1432:Y1432)</f>
        <v>424808</v>
      </c>
      <c r="AA1432" s="29" t="n">
        <v>2017</v>
      </c>
      <c r="AB1432" s="29" t="s">
        <v>43</v>
      </c>
      <c r="AC1432" s="29" t="s">
        <v>44</v>
      </c>
    </row>
    <row r="1433" customFormat="false" ht="58.8" hidden="false" customHeight="true" outlineLevel="0" collapsed="false">
      <c r="A1433" s="28" t="s">
        <v>29</v>
      </c>
      <c r="B1433" s="29" t="n">
        <v>2016.047</v>
      </c>
      <c r="C1433" s="30" t="n">
        <v>42835</v>
      </c>
      <c r="D1433" s="69" t="s">
        <v>3058</v>
      </c>
      <c r="E1433" s="29" t="s">
        <v>31</v>
      </c>
      <c r="F1433" s="32" t="s">
        <v>3059</v>
      </c>
      <c r="G1433" s="33" t="s">
        <v>3046</v>
      </c>
      <c r="H1433" s="32" t="s">
        <v>3060</v>
      </c>
      <c r="I1433" s="29"/>
      <c r="J1433" s="29"/>
      <c r="K1433" s="29"/>
      <c r="L1433" s="29"/>
      <c r="M1433" s="31" t="s">
        <v>36</v>
      </c>
      <c r="N1433" s="35" t="s">
        <v>37</v>
      </c>
      <c r="O1433" s="31" t="s">
        <v>3061</v>
      </c>
      <c r="P1433" s="36" t="s">
        <v>39</v>
      </c>
      <c r="Q1433" s="29" t="s">
        <v>40</v>
      </c>
      <c r="R1433" s="29" t="s">
        <v>31</v>
      </c>
      <c r="S1433" s="29" t="n">
        <v>2017</v>
      </c>
      <c r="T1433" s="37" t="n">
        <v>1035000</v>
      </c>
      <c r="U1433" s="37" t="n">
        <f aca="false">T1433*1</f>
        <v>1035000</v>
      </c>
      <c r="V1433" s="38" t="s">
        <v>41</v>
      </c>
      <c r="W1433" s="33" t="s">
        <v>42</v>
      </c>
      <c r="X1433" s="39"/>
      <c r="Y1433" s="39" t="n">
        <v>800000</v>
      </c>
      <c r="Z1433" s="40" t="n">
        <f aca="false">SUM(X1433:Y1433)</f>
        <v>800000</v>
      </c>
      <c r="AA1433" s="29" t="n">
        <v>2017</v>
      </c>
      <c r="AB1433" s="29" t="s">
        <v>85</v>
      </c>
      <c r="AC1433" s="29" t="s">
        <v>44</v>
      </c>
    </row>
    <row r="1434" customFormat="false" ht="39.6" hidden="false" customHeight="true" outlineLevel="0" collapsed="false">
      <c r="A1434" s="28" t="s">
        <v>29</v>
      </c>
      <c r="B1434" s="29" t="n">
        <v>2016.023</v>
      </c>
      <c r="C1434" s="30" t="n">
        <v>42705</v>
      </c>
      <c r="D1434" s="69" t="s">
        <v>711</v>
      </c>
      <c r="E1434" s="29" t="s">
        <v>31</v>
      </c>
      <c r="F1434" s="32" t="s">
        <v>3062</v>
      </c>
      <c r="G1434" s="33" t="s">
        <v>3046</v>
      </c>
      <c r="H1434" s="32" t="s">
        <v>3063</v>
      </c>
      <c r="I1434" s="29"/>
      <c r="J1434" s="29"/>
      <c r="K1434" s="29"/>
      <c r="L1434" s="29"/>
      <c r="M1434" s="31" t="s">
        <v>36</v>
      </c>
      <c r="N1434" s="35" t="s">
        <v>37</v>
      </c>
      <c r="O1434" s="31" t="s">
        <v>3064</v>
      </c>
      <c r="P1434" s="36" t="s">
        <v>39</v>
      </c>
      <c r="Q1434" s="29" t="s">
        <v>40</v>
      </c>
      <c r="R1434" s="29" t="s">
        <v>31</v>
      </c>
      <c r="S1434" s="29" t="n">
        <v>2017</v>
      </c>
      <c r="T1434" s="37" t="n">
        <v>565000</v>
      </c>
      <c r="U1434" s="37" t="n">
        <f aca="false">T1434*1</f>
        <v>565000</v>
      </c>
      <c r="V1434" s="38" t="s">
        <v>41</v>
      </c>
      <c r="W1434" s="33" t="s">
        <v>42</v>
      </c>
      <c r="X1434" s="39"/>
      <c r="Y1434" s="39" t="n">
        <v>666195</v>
      </c>
      <c r="Z1434" s="40" t="n">
        <f aca="false">SUM(X1434:Y1434)</f>
        <v>666195</v>
      </c>
      <c r="AA1434" s="29" t="n">
        <v>2017</v>
      </c>
      <c r="AB1434" s="29" t="s">
        <v>85</v>
      </c>
      <c r="AC1434" s="29" t="s">
        <v>44</v>
      </c>
    </row>
    <row r="1435" customFormat="false" ht="46.8" hidden="false" customHeight="true" outlineLevel="0" collapsed="false">
      <c r="A1435" s="28" t="s">
        <v>29</v>
      </c>
      <c r="B1435" s="41" t="n">
        <v>2016.06</v>
      </c>
      <c r="C1435" s="30" t="n">
        <v>42879</v>
      </c>
      <c r="D1435" s="69" t="s">
        <v>3065</v>
      </c>
      <c r="E1435" s="29" t="s">
        <v>31</v>
      </c>
      <c r="F1435" s="32" t="s">
        <v>3066</v>
      </c>
      <c r="G1435" s="33" t="s">
        <v>3046</v>
      </c>
      <c r="H1435" s="32"/>
      <c r="I1435" s="29"/>
      <c r="J1435" s="29"/>
      <c r="K1435" s="29"/>
      <c r="L1435" s="29"/>
      <c r="M1435" s="31" t="s">
        <v>36</v>
      </c>
      <c r="N1435" s="35" t="s">
        <v>37</v>
      </c>
      <c r="O1435" s="31" t="s">
        <v>3067</v>
      </c>
      <c r="P1435" s="36" t="s">
        <v>39</v>
      </c>
      <c r="Q1435" s="29" t="s">
        <v>40</v>
      </c>
      <c r="R1435" s="29" t="s">
        <v>31</v>
      </c>
      <c r="S1435" s="29" t="n">
        <v>2017</v>
      </c>
      <c r="T1435" s="37" t="n">
        <v>540000</v>
      </c>
      <c r="U1435" s="37" t="n">
        <f aca="false">T1435*1</f>
        <v>540000</v>
      </c>
      <c r="V1435" s="38" t="s">
        <v>41</v>
      </c>
      <c r="W1435" s="33" t="s">
        <v>42</v>
      </c>
      <c r="X1435" s="39" t="n">
        <v>540000</v>
      </c>
      <c r="Y1435" s="39"/>
      <c r="Z1435" s="40" t="n">
        <f aca="false">SUM(X1435:Y1435)</f>
        <v>540000</v>
      </c>
      <c r="AA1435" s="29" t="n">
        <v>2017</v>
      </c>
      <c r="AB1435" s="29" t="s">
        <v>85</v>
      </c>
      <c r="AC1435" s="29" t="s">
        <v>44</v>
      </c>
    </row>
    <row r="1436" customFormat="false" ht="43.2" hidden="false" customHeight="false" outlineLevel="0" collapsed="false">
      <c r="A1436" s="28" t="s">
        <v>29</v>
      </c>
      <c r="B1436" s="41" t="n">
        <v>2016.125</v>
      </c>
      <c r="C1436" s="30" t="n">
        <v>43041</v>
      </c>
      <c r="D1436" s="69" t="s">
        <v>2763</v>
      </c>
      <c r="E1436" s="29"/>
      <c r="F1436" s="32"/>
      <c r="G1436" s="33" t="s">
        <v>3046</v>
      </c>
      <c r="H1436" s="32" t="s">
        <v>3068</v>
      </c>
      <c r="I1436" s="29"/>
      <c r="J1436" s="29"/>
      <c r="K1436" s="29"/>
      <c r="L1436" s="29"/>
      <c r="M1436" s="31" t="s">
        <v>36</v>
      </c>
      <c r="N1436" s="35" t="s">
        <v>37</v>
      </c>
      <c r="O1436" s="31" t="s">
        <v>3069</v>
      </c>
      <c r="P1436" s="36" t="s">
        <v>255</v>
      </c>
      <c r="Q1436" s="29" t="s">
        <v>40</v>
      </c>
      <c r="R1436" s="29" t="s">
        <v>31</v>
      </c>
      <c r="S1436" s="29" t="n">
        <v>2018</v>
      </c>
      <c r="T1436" s="37" t="n">
        <v>750000</v>
      </c>
      <c r="U1436" s="37" t="n">
        <f aca="false">T1436*1</f>
        <v>750000</v>
      </c>
      <c r="V1436" s="38" t="s">
        <v>41</v>
      </c>
      <c r="W1436" s="33"/>
      <c r="X1436" s="39"/>
      <c r="Y1436" s="39"/>
      <c r="Z1436" s="40" t="n">
        <f aca="false">SUM(X1436:Y1436)</f>
        <v>0</v>
      </c>
      <c r="AA1436" s="29"/>
      <c r="AB1436" s="29"/>
      <c r="AC1436" s="29"/>
    </row>
    <row r="1437" customFormat="false" ht="57.6" hidden="false" customHeight="false" outlineLevel="0" collapsed="false">
      <c r="G1437" s="1" t="s">
        <v>3070</v>
      </c>
      <c r="H1437" s="4" t="s">
        <v>3071</v>
      </c>
      <c r="I1437" s="2" t="s">
        <v>479</v>
      </c>
      <c r="M1437" s="7" t="s">
        <v>47</v>
      </c>
      <c r="N1437" s="6" t="s">
        <v>170</v>
      </c>
      <c r="O1437" s="7" t="s">
        <v>3072</v>
      </c>
      <c r="P1437" s="8" t="s">
        <v>39</v>
      </c>
      <c r="Q1437" s="2" t="s">
        <v>60</v>
      </c>
      <c r="R1437" s="2" t="s">
        <v>129</v>
      </c>
      <c r="S1437" s="2" t="n">
        <v>2017</v>
      </c>
      <c r="T1437" s="9" t="n">
        <v>6000000</v>
      </c>
      <c r="U1437" s="9" t="n">
        <f aca="false">T1437*1</f>
        <v>6000000</v>
      </c>
      <c r="V1437" s="10" t="s">
        <v>41</v>
      </c>
      <c r="Z1437" s="12" t="n">
        <f aca="false">SUM(X1437:Y1437)</f>
        <v>0</v>
      </c>
    </row>
    <row r="1438" customFormat="false" ht="43.2" hidden="false" customHeight="false" outlineLevel="0" collapsed="false">
      <c r="E1438" s="2" t="s">
        <v>54</v>
      </c>
      <c r="F1438" s="4" t="s">
        <v>3073</v>
      </c>
      <c r="G1438" s="1" t="s">
        <v>3070</v>
      </c>
      <c r="H1438" s="4" t="s">
        <v>3074</v>
      </c>
      <c r="I1438" s="2" t="s">
        <v>529</v>
      </c>
      <c r="J1438" s="2" t="n">
        <v>0.2</v>
      </c>
      <c r="K1438" s="2" t="n">
        <v>9.4</v>
      </c>
      <c r="L1438" s="2" t="n">
        <v>9.6</v>
      </c>
      <c r="M1438" s="7" t="s">
        <v>36</v>
      </c>
      <c r="N1438" s="6" t="s">
        <v>135</v>
      </c>
      <c r="O1438" s="7" t="s">
        <v>3075</v>
      </c>
      <c r="P1438" s="8" t="s">
        <v>50</v>
      </c>
      <c r="Q1438" s="2" t="s">
        <v>60</v>
      </c>
      <c r="R1438" s="2" t="s">
        <v>54</v>
      </c>
      <c r="S1438" s="2" t="n">
        <v>2017</v>
      </c>
      <c r="T1438" s="9" t="n">
        <v>1250000</v>
      </c>
      <c r="U1438" s="9" t="n">
        <f aca="false">T1438*1</f>
        <v>1250000</v>
      </c>
      <c r="V1438" s="10" t="s">
        <v>41</v>
      </c>
      <c r="W1438" s="1" t="s">
        <v>42</v>
      </c>
      <c r="Y1438" s="11" t="n">
        <v>1250000</v>
      </c>
      <c r="Z1438" s="12" t="n">
        <f aca="false">SUM(X1438:Y1438)</f>
        <v>1250000</v>
      </c>
      <c r="AA1438" s="2" t="n">
        <v>2017</v>
      </c>
      <c r="AB1438" s="2" t="s">
        <v>2682</v>
      </c>
      <c r="AC1438" s="2" t="s">
        <v>44</v>
      </c>
    </row>
    <row r="1439" customFormat="false" ht="43.2" hidden="false" customHeight="false" outlineLevel="0" collapsed="false">
      <c r="G1439" s="1" t="s">
        <v>3070</v>
      </c>
      <c r="H1439" s="4" t="s">
        <v>3074</v>
      </c>
      <c r="I1439" s="2" t="s">
        <v>529</v>
      </c>
      <c r="J1439" s="2" t="n">
        <v>0.2</v>
      </c>
      <c r="K1439" s="2" t="n">
        <v>9.4</v>
      </c>
      <c r="L1439" s="2" t="n">
        <v>9.6</v>
      </c>
      <c r="M1439" s="7" t="s">
        <v>36</v>
      </c>
      <c r="N1439" s="6" t="s">
        <v>135</v>
      </c>
      <c r="O1439" s="7" t="s">
        <v>3075</v>
      </c>
      <c r="P1439" s="8" t="s">
        <v>114</v>
      </c>
      <c r="Q1439" s="2" t="s">
        <v>60</v>
      </c>
      <c r="R1439" s="2" t="s">
        <v>54</v>
      </c>
      <c r="S1439" s="2" t="n">
        <v>2019</v>
      </c>
      <c r="T1439" s="9" t="n">
        <v>1740000</v>
      </c>
      <c r="U1439" s="9" t="n">
        <f aca="false">T1439*1</f>
        <v>1740000</v>
      </c>
      <c r="V1439" s="10" t="s">
        <v>41</v>
      </c>
      <c r="Z1439" s="12" t="n">
        <f aca="false">SUM(X1439:Y1439)</f>
        <v>0</v>
      </c>
    </row>
    <row r="1440" customFormat="false" ht="43.2" hidden="false" customHeight="false" outlineLevel="0" collapsed="false">
      <c r="G1440" s="1" t="s">
        <v>3070</v>
      </c>
      <c r="H1440" s="4" t="s">
        <v>3074</v>
      </c>
      <c r="I1440" s="2" t="s">
        <v>529</v>
      </c>
      <c r="J1440" s="2" t="n">
        <v>0.2</v>
      </c>
      <c r="K1440" s="2" t="n">
        <v>9.4</v>
      </c>
      <c r="L1440" s="2" t="n">
        <v>9.6</v>
      </c>
      <c r="M1440" s="7" t="s">
        <v>36</v>
      </c>
      <c r="N1440" s="6" t="s">
        <v>135</v>
      </c>
      <c r="O1440" s="7" t="s">
        <v>3075</v>
      </c>
      <c r="P1440" s="8" t="s">
        <v>115</v>
      </c>
      <c r="Q1440" s="2" t="s">
        <v>60</v>
      </c>
      <c r="R1440" s="2" t="s">
        <v>54</v>
      </c>
      <c r="S1440" s="2" t="n">
        <v>2019</v>
      </c>
      <c r="T1440" s="9" t="n">
        <v>1690000</v>
      </c>
      <c r="U1440" s="9" t="n">
        <f aca="false">T1440*1</f>
        <v>1690000</v>
      </c>
      <c r="V1440" s="10" t="s">
        <v>41</v>
      </c>
      <c r="Z1440" s="12" t="n">
        <f aca="false">SUM(X1440:Y1440)</f>
        <v>0</v>
      </c>
    </row>
    <row r="1441" customFormat="false" ht="43.2" hidden="false" customHeight="false" outlineLevel="0" collapsed="false">
      <c r="E1441" s="2" t="s">
        <v>90</v>
      </c>
      <c r="F1441" s="4" t="s">
        <v>3076</v>
      </c>
      <c r="G1441" s="1" t="s">
        <v>3070</v>
      </c>
      <c r="H1441" s="4" t="s">
        <v>3077</v>
      </c>
      <c r="I1441" s="2" t="s">
        <v>3078</v>
      </c>
      <c r="J1441" s="2" t="n">
        <v>0.06</v>
      </c>
      <c r="K1441" s="2" t="n">
        <v>9.746</v>
      </c>
      <c r="L1441" s="2" t="n">
        <v>9.806</v>
      </c>
      <c r="M1441" s="7" t="s">
        <v>47</v>
      </c>
      <c r="N1441" s="6" t="s">
        <v>48</v>
      </c>
      <c r="O1441" s="7" t="s">
        <v>3079</v>
      </c>
      <c r="P1441" s="8" t="s">
        <v>39</v>
      </c>
      <c r="Q1441" s="2" t="s">
        <v>60</v>
      </c>
      <c r="R1441" s="2" t="s">
        <v>90</v>
      </c>
      <c r="S1441" s="2" t="n">
        <v>2018</v>
      </c>
      <c r="T1441" s="9" t="n">
        <v>5850000</v>
      </c>
      <c r="U1441" s="9" t="n">
        <f aca="false">T1441*1</f>
        <v>5850000</v>
      </c>
      <c r="V1441" s="10" t="s">
        <v>41</v>
      </c>
      <c r="W1441" s="1" t="s">
        <v>42</v>
      </c>
      <c r="X1441" s="11" t="n">
        <v>4138770</v>
      </c>
      <c r="Z1441" s="12" t="n">
        <f aca="false">SUM(X1441:Y1441)</f>
        <v>4138770</v>
      </c>
      <c r="AA1441" s="2" t="n">
        <v>2017</v>
      </c>
      <c r="AB1441" s="2" t="s">
        <v>61</v>
      </c>
      <c r="AC1441" s="2" t="s">
        <v>44</v>
      </c>
    </row>
    <row r="1442" customFormat="false" ht="72" hidden="false" customHeight="false" outlineLevel="0" collapsed="false">
      <c r="A1442" s="28" t="s">
        <v>29</v>
      </c>
      <c r="B1442" s="29" t="n">
        <v>2016.005</v>
      </c>
      <c r="C1442" s="30" t="n">
        <v>42661</v>
      </c>
      <c r="D1442" s="31" t="s">
        <v>3080</v>
      </c>
      <c r="E1442" s="29" t="s">
        <v>54</v>
      </c>
      <c r="F1442" s="32" t="s">
        <v>3081</v>
      </c>
      <c r="G1442" s="31" t="s">
        <v>3082</v>
      </c>
      <c r="H1442" s="32" t="s">
        <v>3083</v>
      </c>
      <c r="I1442" s="29" t="s">
        <v>529</v>
      </c>
      <c r="J1442" s="29"/>
      <c r="K1442" s="29"/>
      <c r="L1442" s="29"/>
      <c r="M1442" s="31" t="s">
        <v>47</v>
      </c>
      <c r="N1442" s="35" t="s">
        <v>166</v>
      </c>
      <c r="O1442" s="31" t="s">
        <v>3084</v>
      </c>
      <c r="P1442" s="36" t="s">
        <v>50</v>
      </c>
      <c r="Q1442" s="29" t="s">
        <v>60</v>
      </c>
      <c r="R1442" s="29" t="s">
        <v>54</v>
      </c>
      <c r="S1442" s="29" t="n">
        <v>2017</v>
      </c>
      <c r="T1442" s="37" t="n">
        <v>2000000</v>
      </c>
      <c r="U1442" s="37" t="n">
        <f aca="false">T1442*1</f>
        <v>2000000</v>
      </c>
      <c r="V1442" s="38" t="s">
        <v>41</v>
      </c>
      <c r="W1442" s="33" t="s">
        <v>42</v>
      </c>
      <c r="X1442" s="39" t="n">
        <v>2000000</v>
      </c>
      <c r="Y1442" s="39"/>
      <c r="Z1442" s="40" t="n">
        <f aca="false">SUM(X1442:Y1442)</f>
        <v>2000000</v>
      </c>
      <c r="AA1442" s="29" t="n">
        <v>2017</v>
      </c>
      <c r="AB1442" s="29" t="s">
        <v>61</v>
      </c>
      <c r="AC1442" s="29" t="s">
        <v>44</v>
      </c>
    </row>
    <row r="1443" customFormat="false" ht="72" hidden="false" customHeight="false" outlineLevel="0" collapsed="false">
      <c r="A1443" s="28" t="s">
        <v>29</v>
      </c>
      <c r="B1443" s="29" t="n">
        <v>2016.005</v>
      </c>
      <c r="C1443" s="30" t="n">
        <v>42661</v>
      </c>
      <c r="D1443" s="31" t="s">
        <v>3080</v>
      </c>
      <c r="E1443" s="29"/>
      <c r="F1443" s="32"/>
      <c r="G1443" s="31" t="s">
        <v>3082</v>
      </c>
      <c r="H1443" s="32" t="s">
        <v>3083</v>
      </c>
      <c r="I1443" s="29" t="s">
        <v>529</v>
      </c>
      <c r="J1443" s="29"/>
      <c r="K1443" s="29"/>
      <c r="L1443" s="29"/>
      <c r="M1443" s="31" t="s">
        <v>47</v>
      </c>
      <c r="N1443" s="35" t="s">
        <v>166</v>
      </c>
      <c r="O1443" s="31" t="s">
        <v>3084</v>
      </c>
      <c r="P1443" s="36" t="s">
        <v>114</v>
      </c>
      <c r="Q1443" s="29" t="s">
        <v>60</v>
      </c>
      <c r="R1443" s="29" t="s">
        <v>54</v>
      </c>
      <c r="S1443" s="29" t="n">
        <v>2017</v>
      </c>
      <c r="T1443" s="37" t="n">
        <v>200000</v>
      </c>
      <c r="U1443" s="37" t="n">
        <f aca="false">T1443*1</f>
        <v>200000</v>
      </c>
      <c r="V1443" s="38" t="s">
        <v>41</v>
      </c>
      <c r="W1443" s="33"/>
      <c r="X1443" s="39"/>
      <c r="Y1443" s="39"/>
      <c r="Z1443" s="40" t="n">
        <f aca="false">SUM(X1443:Y1443)</f>
        <v>0</v>
      </c>
      <c r="AA1443" s="29"/>
      <c r="AB1443" s="29"/>
      <c r="AC1443" s="29"/>
    </row>
    <row r="1444" customFormat="false" ht="72" hidden="false" customHeight="false" outlineLevel="0" collapsed="false">
      <c r="A1444" s="28" t="s">
        <v>29</v>
      </c>
      <c r="B1444" s="29" t="n">
        <v>2016.115</v>
      </c>
      <c r="C1444" s="30" t="n">
        <v>43013</v>
      </c>
      <c r="D1444" s="31" t="s">
        <v>3085</v>
      </c>
      <c r="E1444" s="29" t="s">
        <v>54</v>
      </c>
      <c r="F1444" s="32" t="s">
        <v>3086</v>
      </c>
      <c r="G1444" s="31" t="s">
        <v>3082</v>
      </c>
      <c r="H1444" s="32" t="s">
        <v>3083</v>
      </c>
      <c r="I1444" s="29" t="s">
        <v>529</v>
      </c>
      <c r="J1444" s="29"/>
      <c r="K1444" s="29"/>
      <c r="L1444" s="29"/>
      <c r="M1444" s="31" t="s">
        <v>47</v>
      </c>
      <c r="N1444" s="35" t="s">
        <v>166</v>
      </c>
      <c r="O1444" s="31" t="s">
        <v>3084</v>
      </c>
      <c r="P1444" s="36" t="s">
        <v>115</v>
      </c>
      <c r="Q1444" s="29" t="s">
        <v>60</v>
      </c>
      <c r="R1444" s="29" t="s">
        <v>54</v>
      </c>
      <c r="S1444" s="29" t="n">
        <v>2018</v>
      </c>
      <c r="T1444" s="37" t="n">
        <v>200000</v>
      </c>
      <c r="U1444" s="37" t="n">
        <f aca="false">T1444*1</f>
        <v>200000</v>
      </c>
      <c r="V1444" s="38" t="s">
        <v>41</v>
      </c>
      <c r="W1444" s="33" t="s">
        <v>42</v>
      </c>
      <c r="X1444" s="39" t="n">
        <v>255000</v>
      </c>
      <c r="Y1444" s="39"/>
      <c r="Z1444" s="40" t="n">
        <f aca="false">SUM(X1444:Y1444)</f>
        <v>255000</v>
      </c>
      <c r="AA1444" s="29" t="n">
        <v>2018</v>
      </c>
      <c r="AB1444" s="29" t="s">
        <v>43</v>
      </c>
      <c r="AC1444" s="29" t="s">
        <v>44</v>
      </c>
    </row>
    <row r="1445" customFormat="false" ht="72" hidden="false" customHeight="false" outlineLevel="0" collapsed="false">
      <c r="A1445" s="28" t="s">
        <v>29</v>
      </c>
      <c r="B1445" s="29" t="n">
        <v>2016.005</v>
      </c>
      <c r="C1445" s="30" t="n">
        <v>42661</v>
      </c>
      <c r="D1445" s="31" t="s">
        <v>3080</v>
      </c>
      <c r="E1445" s="29"/>
      <c r="F1445" s="32"/>
      <c r="G1445" s="31" t="s">
        <v>3082</v>
      </c>
      <c r="H1445" s="32" t="s">
        <v>3083</v>
      </c>
      <c r="I1445" s="29" t="s">
        <v>529</v>
      </c>
      <c r="J1445" s="29"/>
      <c r="K1445" s="29"/>
      <c r="L1445" s="29"/>
      <c r="M1445" s="31" t="s">
        <v>47</v>
      </c>
      <c r="N1445" s="35" t="s">
        <v>166</v>
      </c>
      <c r="O1445" s="31" t="s">
        <v>3084</v>
      </c>
      <c r="P1445" s="36" t="s">
        <v>39</v>
      </c>
      <c r="Q1445" s="29" t="s">
        <v>60</v>
      </c>
      <c r="R1445" s="29" t="s">
        <v>54</v>
      </c>
      <c r="S1445" s="29" t="n">
        <v>2019</v>
      </c>
      <c r="T1445" s="37" t="n">
        <v>15000000</v>
      </c>
      <c r="U1445" s="37" t="n">
        <f aca="false">T1445*1</f>
        <v>15000000</v>
      </c>
      <c r="V1445" s="38" t="s">
        <v>41</v>
      </c>
      <c r="W1445" s="33"/>
      <c r="X1445" s="39"/>
      <c r="Y1445" s="39"/>
      <c r="Z1445" s="40" t="n">
        <f aca="false">SUM(X1445:Y1445)</f>
        <v>0</v>
      </c>
      <c r="AA1445" s="29"/>
      <c r="AB1445" s="29"/>
      <c r="AC1445" s="29"/>
    </row>
    <row r="1446" customFormat="false" ht="100.8" hidden="false" customHeight="false" outlineLevel="0" collapsed="false">
      <c r="A1446" s="28" t="s">
        <v>29</v>
      </c>
      <c r="B1446" s="29" t="n">
        <v>2016.116</v>
      </c>
      <c r="C1446" s="30" t="n">
        <v>43013</v>
      </c>
      <c r="D1446" s="31" t="s">
        <v>3087</v>
      </c>
      <c r="E1446" s="29"/>
      <c r="F1446" s="32"/>
      <c r="G1446" s="31" t="s">
        <v>3088</v>
      </c>
      <c r="H1446" s="32" t="s">
        <v>3089</v>
      </c>
      <c r="I1446" s="29" t="s">
        <v>529</v>
      </c>
      <c r="J1446" s="29" t="n">
        <v>70.185</v>
      </c>
      <c r="K1446" s="29" t="n">
        <v>2.079</v>
      </c>
      <c r="L1446" s="29" t="n">
        <v>72.264</v>
      </c>
      <c r="M1446" s="31" t="s">
        <v>47</v>
      </c>
      <c r="N1446" s="35" t="s">
        <v>3090</v>
      </c>
      <c r="O1446" s="31" t="s">
        <v>3091</v>
      </c>
      <c r="P1446" s="36" t="s">
        <v>39</v>
      </c>
      <c r="Q1446" s="29" t="s">
        <v>60</v>
      </c>
      <c r="R1446" s="29" t="s">
        <v>54</v>
      </c>
      <c r="S1446" s="29" t="n">
        <v>2019</v>
      </c>
      <c r="T1446" s="37" t="n">
        <v>2150000</v>
      </c>
      <c r="U1446" s="37" t="n">
        <f aca="false">T1446*1</f>
        <v>2150000</v>
      </c>
      <c r="V1446" s="38" t="s">
        <v>41</v>
      </c>
      <c r="W1446" s="33"/>
      <c r="X1446" s="39"/>
      <c r="Y1446" s="39"/>
      <c r="Z1446" s="40" t="n">
        <f aca="false">SUM(X1446:Y1446)</f>
        <v>0</v>
      </c>
      <c r="AA1446" s="29"/>
      <c r="AB1446" s="29"/>
      <c r="AC1446" s="29"/>
    </row>
    <row r="1447" customFormat="false" ht="57.6" hidden="false" customHeight="false" outlineLevel="0" collapsed="false">
      <c r="A1447" s="28" t="s">
        <v>29</v>
      </c>
      <c r="B1447" s="29" t="n">
        <v>2016.114</v>
      </c>
      <c r="C1447" s="30" t="n">
        <v>43013</v>
      </c>
      <c r="D1447" s="156" t="s">
        <v>3092</v>
      </c>
      <c r="E1447" s="29"/>
      <c r="F1447" s="32"/>
      <c r="G1447" s="31" t="s">
        <v>3088</v>
      </c>
      <c r="H1447" s="32" t="s">
        <v>3089</v>
      </c>
      <c r="I1447" s="29"/>
      <c r="J1447" s="29"/>
      <c r="K1447" s="29"/>
      <c r="L1447" s="29"/>
      <c r="M1447" s="31"/>
      <c r="N1447" s="35"/>
      <c r="O1447" s="31"/>
      <c r="P1447" s="36"/>
      <c r="Q1447" s="29"/>
      <c r="R1447" s="29"/>
      <c r="S1447" s="29"/>
      <c r="T1447" s="37"/>
      <c r="U1447" s="37"/>
      <c r="V1447" s="38"/>
      <c r="W1447" s="33"/>
      <c r="X1447" s="39"/>
      <c r="Y1447" s="39"/>
      <c r="Z1447" s="40"/>
      <c r="AA1447" s="29"/>
      <c r="AB1447" s="29"/>
      <c r="AC1447" s="29"/>
    </row>
    <row r="1448" customFormat="false" ht="57.6" hidden="false" customHeight="false" outlineLevel="0" collapsed="false">
      <c r="A1448" s="28" t="s">
        <v>29</v>
      </c>
      <c r="B1448" s="29" t="n">
        <v>2016.115</v>
      </c>
      <c r="C1448" s="30" t="n">
        <v>43013</v>
      </c>
      <c r="D1448" s="156" t="s">
        <v>3093</v>
      </c>
      <c r="E1448" s="29"/>
      <c r="F1448" s="32"/>
      <c r="G1448" s="31" t="s">
        <v>3088</v>
      </c>
      <c r="H1448" s="32" t="s">
        <v>3089</v>
      </c>
      <c r="I1448" s="29"/>
      <c r="J1448" s="29"/>
      <c r="K1448" s="29"/>
      <c r="L1448" s="29"/>
      <c r="M1448" s="31"/>
      <c r="N1448" s="35"/>
      <c r="O1448" s="31"/>
      <c r="P1448" s="36"/>
      <c r="Q1448" s="29"/>
      <c r="R1448" s="29"/>
      <c r="S1448" s="29"/>
      <c r="T1448" s="37"/>
      <c r="U1448" s="37"/>
      <c r="V1448" s="38"/>
      <c r="W1448" s="33"/>
      <c r="X1448" s="39"/>
      <c r="Y1448" s="39"/>
      <c r="Z1448" s="40"/>
      <c r="AA1448" s="29"/>
      <c r="AB1448" s="29"/>
      <c r="AC1448" s="29"/>
    </row>
    <row r="1449" customFormat="false" ht="60.6" hidden="false" customHeight="true" outlineLevel="0" collapsed="false">
      <c r="A1449" s="28" t="s">
        <v>29</v>
      </c>
      <c r="B1449" s="29" t="n">
        <v>2016.005</v>
      </c>
      <c r="C1449" s="30" t="n">
        <v>42661</v>
      </c>
      <c r="D1449" s="31" t="s">
        <v>3080</v>
      </c>
      <c r="E1449" s="29" t="s">
        <v>54</v>
      </c>
      <c r="F1449" s="32" t="s">
        <v>3094</v>
      </c>
      <c r="G1449" s="31" t="s">
        <v>3070</v>
      </c>
      <c r="H1449" s="32" t="s">
        <v>3095</v>
      </c>
      <c r="I1449" s="29" t="s">
        <v>529</v>
      </c>
      <c r="J1449" s="29"/>
      <c r="K1449" s="29"/>
      <c r="L1449" s="29"/>
      <c r="M1449" s="31" t="s">
        <v>149</v>
      </c>
      <c r="N1449" s="35" t="s">
        <v>150</v>
      </c>
      <c r="O1449" s="31" t="s">
        <v>3096</v>
      </c>
      <c r="P1449" s="36" t="s">
        <v>114</v>
      </c>
      <c r="Q1449" s="29" t="s">
        <v>60</v>
      </c>
      <c r="R1449" s="29" t="s">
        <v>54</v>
      </c>
      <c r="S1449" s="29" t="n">
        <v>2017</v>
      </c>
      <c r="T1449" s="37" t="n">
        <v>1650000</v>
      </c>
      <c r="U1449" s="37" t="n">
        <f aca="false">T1449*1</f>
        <v>1650000</v>
      </c>
      <c r="V1449" s="38" t="s">
        <v>41</v>
      </c>
      <c r="W1449" s="33" t="s">
        <v>42</v>
      </c>
      <c r="X1449" s="39" t="n">
        <v>25000</v>
      </c>
      <c r="Y1449" s="39"/>
      <c r="Z1449" s="40" t="n">
        <f aca="false">SUM(X1449:Y1449)</f>
        <v>25000</v>
      </c>
      <c r="AA1449" s="29" t="n">
        <v>2017</v>
      </c>
      <c r="AB1449" s="29" t="s">
        <v>2682</v>
      </c>
      <c r="AC1449" s="29" t="s">
        <v>44</v>
      </c>
    </row>
    <row r="1450" customFormat="false" ht="63" hidden="false" customHeight="true" outlineLevel="0" collapsed="false">
      <c r="A1450" s="28" t="s">
        <v>29</v>
      </c>
      <c r="B1450" s="29" t="n">
        <v>2016.005</v>
      </c>
      <c r="C1450" s="30" t="n">
        <v>42661</v>
      </c>
      <c r="D1450" s="31" t="s">
        <v>3080</v>
      </c>
      <c r="E1450" s="29" t="s">
        <v>54</v>
      </c>
      <c r="F1450" s="32" t="s">
        <v>3097</v>
      </c>
      <c r="G1450" s="31" t="s">
        <v>3070</v>
      </c>
      <c r="H1450" s="32" t="s">
        <v>3095</v>
      </c>
      <c r="I1450" s="29" t="s">
        <v>529</v>
      </c>
      <c r="J1450" s="29"/>
      <c r="K1450" s="29"/>
      <c r="L1450" s="29"/>
      <c r="M1450" s="31" t="s">
        <v>149</v>
      </c>
      <c r="N1450" s="35" t="s">
        <v>150</v>
      </c>
      <c r="O1450" s="31" t="s">
        <v>3096</v>
      </c>
      <c r="P1450" s="36" t="s">
        <v>115</v>
      </c>
      <c r="Q1450" s="29" t="s">
        <v>60</v>
      </c>
      <c r="R1450" s="29" t="s">
        <v>54</v>
      </c>
      <c r="S1450" s="29" t="n">
        <v>2017</v>
      </c>
      <c r="T1450" s="37" t="n">
        <v>1550000</v>
      </c>
      <c r="U1450" s="37" t="n">
        <f aca="false">T1450*1</f>
        <v>1550000</v>
      </c>
      <c r="V1450" s="38" t="s">
        <v>41</v>
      </c>
      <c r="W1450" s="33" t="s">
        <v>42</v>
      </c>
      <c r="X1450" s="39" t="n">
        <v>250000</v>
      </c>
      <c r="Y1450" s="39"/>
      <c r="Z1450" s="40" t="n">
        <f aca="false">SUM(X1450:Y1450)</f>
        <v>250000</v>
      </c>
      <c r="AA1450" s="29" t="n">
        <v>2017</v>
      </c>
      <c r="AB1450" s="29" t="s">
        <v>2682</v>
      </c>
      <c r="AC1450" s="29" t="s">
        <v>44</v>
      </c>
    </row>
    <row r="1451" customFormat="false" ht="64.2" hidden="false" customHeight="true" outlineLevel="0" collapsed="false">
      <c r="A1451" s="28" t="s">
        <v>29</v>
      </c>
      <c r="B1451" s="29" t="n">
        <v>2016.005</v>
      </c>
      <c r="C1451" s="30" t="n">
        <v>42661</v>
      </c>
      <c r="D1451" s="31" t="s">
        <v>3080</v>
      </c>
      <c r="E1451" s="29"/>
      <c r="F1451" s="32"/>
      <c r="G1451" s="31" t="s">
        <v>3070</v>
      </c>
      <c r="H1451" s="32" t="s">
        <v>3095</v>
      </c>
      <c r="I1451" s="29" t="s">
        <v>529</v>
      </c>
      <c r="J1451" s="29"/>
      <c r="K1451" s="29"/>
      <c r="L1451" s="29"/>
      <c r="M1451" s="31" t="s">
        <v>149</v>
      </c>
      <c r="N1451" s="35" t="s">
        <v>150</v>
      </c>
      <c r="O1451" s="31" t="s">
        <v>3096</v>
      </c>
      <c r="P1451" s="36" t="s">
        <v>39</v>
      </c>
      <c r="Q1451" s="29" t="s">
        <v>60</v>
      </c>
      <c r="R1451" s="29" t="s">
        <v>54</v>
      </c>
      <c r="S1451" s="29" t="n">
        <v>2019</v>
      </c>
      <c r="T1451" s="37" t="n">
        <v>10800000</v>
      </c>
      <c r="U1451" s="37" t="n">
        <f aca="false">T1451*1</f>
        <v>10800000</v>
      </c>
      <c r="V1451" s="38" t="s">
        <v>41</v>
      </c>
      <c r="W1451" s="33"/>
      <c r="X1451" s="39"/>
      <c r="Y1451" s="39"/>
      <c r="Z1451" s="40" t="n">
        <f aca="false">SUM(X1451:Y1451)</f>
        <v>0</v>
      </c>
      <c r="AA1451" s="29"/>
      <c r="AB1451" s="29"/>
      <c r="AC1451" s="29"/>
    </row>
    <row r="1452" customFormat="false" ht="43.2" hidden="false" customHeight="false" outlineLevel="0" collapsed="false">
      <c r="A1452" s="28" t="s">
        <v>29</v>
      </c>
      <c r="B1452" s="29" t="n">
        <v>2016.065</v>
      </c>
      <c r="C1452" s="30" t="n">
        <v>42905</v>
      </c>
      <c r="D1452" s="31" t="s">
        <v>3098</v>
      </c>
      <c r="E1452" s="29" t="s">
        <v>54</v>
      </c>
      <c r="F1452" s="32" t="s">
        <v>3099</v>
      </c>
      <c r="G1452" s="31" t="s">
        <v>3070</v>
      </c>
      <c r="H1452" s="32" t="s">
        <v>3100</v>
      </c>
      <c r="I1452" s="29" t="s">
        <v>3101</v>
      </c>
      <c r="J1452" s="29" t="n">
        <v>0.97</v>
      </c>
      <c r="K1452" s="29" t="n">
        <v>0</v>
      </c>
      <c r="L1452" s="29" t="n">
        <v>0.97</v>
      </c>
      <c r="M1452" s="31" t="s">
        <v>47</v>
      </c>
      <c r="N1452" s="35" t="s">
        <v>298</v>
      </c>
      <c r="O1452" s="31" t="s">
        <v>3102</v>
      </c>
      <c r="P1452" s="36" t="s">
        <v>39</v>
      </c>
      <c r="Q1452" s="29" t="s">
        <v>60</v>
      </c>
      <c r="R1452" s="29" t="s">
        <v>54</v>
      </c>
      <c r="S1452" s="29" t="n">
        <v>2017</v>
      </c>
      <c r="T1452" s="37" t="n">
        <v>5000000</v>
      </c>
      <c r="U1452" s="37" t="n">
        <f aca="false">T1452*1</f>
        <v>5000000</v>
      </c>
      <c r="V1452" s="38" t="s">
        <v>41</v>
      </c>
      <c r="W1452" s="33" t="s">
        <v>42</v>
      </c>
      <c r="X1452" s="39" t="n">
        <v>4475240</v>
      </c>
      <c r="Y1452" s="39"/>
      <c r="Z1452" s="40" t="n">
        <f aca="false">SUM(X1452:Y1452)</f>
        <v>4475240</v>
      </c>
      <c r="AA1452" s="29" t="n">
        <v>2017</v>
      </c>
      <c r="AB1452" s="29" t="s">
        <v>85</v>
      </c>
      <c r="AC1452" s="29" t="s">
        <v>44</v>
      </c>
    </row>
    <row r="1453" customFormat="false" ht="52.8" hidden="false" customHeight="true" outlineLevel="0" collapsed="false">
      <c r="A1453" s="28" t="s">
        <v>29</v>
      </c>
      <c r="B1453" s="41" t="n">
        <v>2016.02</v>
      </c>
      <c r="C1453" s="30" t="n">
        <v>42703</v>
      </c>
      <c r="D1453" s="31" t="s">
        <v>3103</v>
      </c>
      <c r="E1453" s="29" t="s">
        <v>51</v>
      </c>
      <c r="F1453" s="32" t="s">
        <v>3104</v>
      </c>
      <c r="G1453" s="31" t="s">
        <v>3070</v>
      </c>
      <c r="H1453" s="32" t="s">
        <v>3105</v>
      </c>
      <c r="I1453" s="29" t="s">
        <v>3106</v>
      </c>
      <c r="J1453" s="29"/>
      <c r="K1453" s="29"/>
      <c r="L1453" s="29"/>
      <c r="M1453" s="31" t="s">
        <v>36</v>
      </c>
      <c r="N1453" s="35" t="s">
        <v>135</v>
      </c>
      <c r="O1453" s="31" t="s">
        <v>3107</v>
      </c>
      <c r="P1453" s="36" t="s">
        <v>39</v>
      </c>
      <c r="Q1453" s="29" t="s">
        <v>51</v>
      </c>
      <c r="R1453" s="29" t="s">
        <v>51</v>
      </c>
      <c r="S1453" s="29" t="n">
        <v>2017</v>
      </c>
      <c r="T1453" s="37" t="n">
        <v>200000</v>
      </c>
      <c r="U1453" s="37" t="n">
        <f aca="false">T1453*1</f>
        <v>200000</v>
      </c>
      <c r="V1453" s="38" t="s">
        <v>41</v>
      </c>
      <c r="W1453" s="33" t="s">
        <v>42</v>
      </c>
      <c r="X1453" s="39" t="n">
        <v>84800</v>
      </c>
      <c r="Y1453" s="39"/>
      <c r="Z1453" s="40" t="n">
        <f aca="false">SUM(X1453:Y1453)</f>
        <v>84800</v>
      </c>
      <c r="AA1453" s="29" t="n">
        <v>2017</v>
      </c>
      <c r="AB1453" s="29" t="s">
        <v>43</v>
      </c>
      <c r="AC1453" s="29" t="s">
        <v>44</v>
      </c>
    </row>
    <row r="1454" customFormat="false" ht="43.2" hidden="false" customHeight="false" outlineLevel="0" collapsed="false">
      <c r="G1454" s="1" t="s">
        <v>3070</v>
      </c>
      <c r="H1454" s="4" t="s">
        <v>3108</v>
      </c>
      <c r="I1454" s="2" t="s">
        <v>529</v>
      </c>
      <c r="J1454" s="2" t="n">
        <v>0.6</v>
      </c>
      <c r="K1454" s="2" t="n">
        <v>3.4</v>
      </c>
      <c r="L1454" s="2" t="n">
        <v>4</v>
      </c>
      <c r="M1454" s="7" t="s">
        <v>47</v>
      </c>
      <c r="N1454" s="6" t="s">
        <v>480</v>
      </c>
      <c r="O1454" s="7" t="s">
        <v>3109</v>
      </c>
      <c r="P1454" s="8" t="s">
        <v>50</v>
      </c>
      <c r="Q1454" s="2" t="s">
        <v>60</v>
      </c>
      <c r="R1454" s="2" t="s">
        <v>54</v>
      </c>
      <c r="S1454" s="2" t="n">
        <v>2019</v>
      </c>
      <c r="T1454" s="9" t="n">
        <v>800000</v>
      </c>
      <c r="U1454" s="9" t="n">
        <f aca="false">T1454*1</f>
        <v>800000</v>
      </c>
      <c r="V1454" s="10" t="s">
        <v>41</v>
      </c>
      <c r="Z1454" s="12" t="n">
        <f aca="false">SUM(X1454:Y1454)</f>
        <v>0</v>
      </c>
    </row>
    <row r="1455" customFormat="false" ht="63" hidden="false" customHeight="true" outlineLevel="0" collapsed="false">
      <c r="A1455" s="28" t="s">
        <v>29</v>
      </c>
      <c r="B1455" s="41" t="n">
        <v>2016.096</v>
      </c>
      <c r="C1455" s="30" t="n">
        <v>42978</v>
      </c>
      <c r="D1455" s="31" t="s">
        <v>3110</v>
      </c>
      <c r="E1455" s="29" t="s">
        <v>51</v>
      </c>
      <c r="F1455" s="32" t="s">
        <v>3111</v>
      </c>
      <c r="G1455" s="33" t="s">
        <v>3070</v>
      </c>
      <c r="H1455" s="32" t="s">
        <v>3112</v>
      </c>
      <c r="I1455" s="29" t="s">
        <v>1158</v>
      </c>
      <c r="J1455" s="29" t="n">
        <v>1.127</v>
      </c>
      <c r="K1455" s="29" t="n">
        <v>10.561</v>
      </c>
      <c r="L1455" s="29" t="n">
        <v>11.688</v>
      </c>
      <c r="M1455" s="31" t="s">
        <v>47</v>
      </c>
      <c r="N1455" s="35" t="s">
        <v>112</v>
      </c>
      <c r="O1455" s="31" t="s">
        <v>3113</v>
      </c>
      <c r="P1455" s="36" t="s">
        <v>50</v>
      </c>
      <c r="Q1455" s="29" t="s">
        <v>51</v>
      </c>
      <c r="R1455" s="29" t="s">
        <v>51</v>
      </c>
      <c r="S1455" s="29" t="n">
        <v>2017</v>
      </c>
      <c r="T1455" s="37" t="n">
        <v>800000</v>
      </c>
      <c r="U1455" s="37" t="n">
        <f aca="false">T1455*1</f>
        <v>800000</v>
      </c>
      <c r="V1455" s="38" t="s">
        <v>41</v>
      </c>
      <c r="W1455" s="33" t="s">
        <v>42</v>
      </c>
      <c r="X1455" s="39" t="n">
        <v>800000</v>
      </c>
      <c r="Y1455" s="39"/>
      <c r="Z1455" s="40" t="n">
        <f aca="false">SUM(X1455:Y1455)</f>
        <v>800000</v>
      </c>
      <c r="AA1455" s="29" t="n">
        <v>2017</v>
      </c>
      <c r="AB1455" s="29" t="s">
        <v>2682</v>
      </c>
      <c r="AC1455" s="29" t="s">
        <v>44</v>
      </c>
    </row>
    <row r="1456" customFormat="false" ht="43.2" hidden="false" customHeight="false" outlineLevel="0" collapsed="false">
      <c r="A1456" s="28" t="s">
        <v>29</v>
      </c>
      <c r="B1456" s="41" t="n">
        <v>2016.041</v>
      </c>
      <c r="C1456" s="30" t="n">
        <v>42815</v>
      </c>
      <c r="D1456" s="31" t="s">
        <v>3114</v>
      </c>
      <c r="E1456" s="29" t="s">
        <v>31</v>
      </c>
      <c r="F1456" s="32" t="s">
        <v>3115</v>
      </c>
      <c r="G1456" s="33" t="s">
        <v>3070</v>
      </c>
      <c r="H1456" s="32" t="s">
        <v>3116</v>
      </c>
      <c r="I1456" s="29" t="s">
        <v>3117</v>
      </c>
      <c r="J1456" s="29" t="n">
        <v>0.1</v>
      </c>
      <c r="K1456" s="29" t="n">
        <v>5.6</v>
      </c>
      <c r="L1456" s="29" t="n">
        <v>5.7</v>
      </c>
      <c r="M1456" s="31" t="s">
        <v>36</v>
      </c>
      <c r="N1456" s="35" t="s">
        <v>37</v>
      </c>
      <c r="O1456" s="42" t="s">
        <v>3118</v>
      </c>
      <c r="P1456" s="36" t="s">
        <v>39</v>
      </c>
      <c r="Q1456" s="29" t="s">
        <v>40</v>
      </c>
      <c r="R1456" s="29" t="s">
        <v>31</v>
      </c>
      <c r="S1456" s="29" t="n">
        <v>2017</v>
      </c>
      <c r="T1456" s="37" t="n">
        <v>476000</v>
      </c>
      <c r="U1456" s="37" t="n">
        <f aca="false">T1456*1</f>
        <v>476000</v>
      </c>
      <c r="V1456" s="38" t="s">
        <v>41</v>
      </c>
      <c r="W1456" s="33" t="s">
        <v>42</v>
      </c>
      <c r="X1456" s="39" t="n">
        <v>406840</v>
      </c>
      <c r="Y1456" s="39"/>
      <c r="Z1456" s="40" t="n">
        <f aca="false">SUM(X1456:Y1456)</f>
        <v>406840</v>
      </c>
      <c r="AA1456" s="29" t="n">
        <v>2017</v>
      </c>
      <c r="AB1456" s="29" t="s">
        <v>85</v>
      </c>
      <c r="AC1456" s="29" t="s">
        <v>44</v>
      </c>
    </row>
    <row r="1457" customFormat="false" ht="47.4" hidden="false" customHeight="true" outlineLevel="0" collapsed="false">
      <c r="A1457" s="28" t="s">
        <v>29</v>
      </c>
      <c r="B1457" s="29" t="n">
        <v>2016.015</v>
      </c>
      <c r="C1457" s="30" t="n">
        <v>42681</v>
      </c>
      <c r="D1457" s="31" t="s">
        <v>3119</v>
      </c>
      <c r="E1457" s="29" t="s">
        <v>31</v>
      </c>
      <c r="F1457" s="32" t="s">
        <v>3120</v>
      </c>
      <c r="G1457" s="31" t="s">
        <v>3070</v>
      </c>
      <c r="H1457" s="32" t="s">
        <v>3121</v>
      </c>
      <c r="I1457" s="29" t="s">
        <v>107</v>
      </c>
      <c r="J1457" s="29" t="n">
        <v>6.395</v>
      </c>
      <c r="K1457" s="29" t="n">
        <v>20.889</v>
      </c>
      <c r="L1457" s="29" t="n">
        <v>27.284</v>
      </c>
      <c r="M1457" s="31" t="s">
        <v>36</v>
      </c>
      <c r="N1457" s="35" t="s">
        <v>37</v>
      </c>
      <c r="O1457" s="69" t="s">
        <v>3122</v>
      </c>
      <c r="P1457" s="36" t="s">
        <v>50</v>
      </c>
      <c r="Q1457" s="29" t="s">
        <v>40</v>
      </c>
      <c r="R1457" s="29" t="s">
        <v>31</v>
      </c>
      <c r="S1457" s="29" t="n">
        <v>2017</v>
      </c>
      <c r="T1457" s="37" t="n">
        <v>125000</v>
      </c>
      <c r="U1457" s="37" t="n">
        <f aca="false">T1457*1</f>
        <v>125000</v>
      </c>
      <c r="V1457" s="38" t="s">
        <v>41</v>
      </c>
      <c r="W1457" s="33" t="s">
        <v>42</v>
      </c>
      <c r="X1457" s="39" t="n">
        <v>125000</v>
      </c>
      <c r="Y1457" s="39"/>
      <c r="Z1457" s="40" t="n">
        <f aca="false">SUM(X1457:Y1457)</f>
        <v>125000</v>
      </c>
      <c r="AA1457" s="29" t="n">
        <v>2017</v>
      </c>
      <c r="AB1457" s="29" t="s">
        <v>61</v>
      </c>
      <c r="AC1457" s="29" t="s">
        <v>44</v>
      </c>
    </row>
    <row r="1458" customFormat="false" ht="57.6" hidden="false" customHeight="false" outlineLevel="0" collapsed="false">
      <c r="A1458" s="28" t="s">
        <v>29</v>
      </c>
      <c r="B1458" s="29" t="n">
        <v>2016.037</v>
      </c>
      <c r="C1458" s="30" t="n">
        <v>42807</v>
      </c>
      <c r="D1458" s="31" t="s">
        <v>3123</v>
      </c>
      <c r="E1458" s="29" t="s">
        <v>325</v>
      </c>
      <c r="F1458" s="32" t="s">
        <v>3124</v>
      </c>
      <c r="G1458" s="31" t="s">
        <v>3070</v>
      </c>
      <c r="H1458" s="32" t="s">
        <v>327</v>
      </c>
      <c r="I1458" s="29"/>
      <c r="J1458" s="29"/>
      <c r="K1458" s="29"/>
      <c r="L1458" s="29"/>
      <c r="M1458" s="31" t="s">
        <v>36</v>
      </c>
      <c r="N1458" s="35" t="s">
        <v>328</v>
      </c>
      <c r="O1458" s="69" t="s">
        <v>3125</v>
      </c>
      <c r="P1458" s="36" t="s">
        <v>39</v>
      </c>
      <c r="Q1458" s="29" t="s">
        <v>1970</v>
      </c>
      <c r="R1458" s="29" t="s">
        <v>1970</v>
      </c>
      <c r="S1458" s="29" t="n">
        <v>2017</v>
      </c>
      <c r="T1458" s="37"/>
      <c r="U1458" s="37"/>
      <c r="V1458" s="38" t="s">
        <v>41</v>
      </c>
      <c r="W1458" s="33" t="s">
        <v>42</v>
      </c>
      <c r="X1458" s="39" t="n">
        <v>330441</v>
      </c>
      <c r="Y1458" s="39"/>
      <c r="Z1458" s="40" t="n">
        <f aca="false">SUM(X1458:Y1458)</f>
        <v>330441</v>
      </c>
      <c r="AA1458" s="29" t="n">
        <v>2017</v>
      </c>
      <c r="AB1458" s="29" t="s">
        <v>43</v>
      </c>
      <c r="AC1458" s="29" t="s">
        <v>44</v>
      </c>
    </row>
    <row r="1459" customFormat="false" ht="28.8" hidden="false" customHeight="false" outlineLevel="0" collapsed="false">
      <c r="G1459" s="1" t="s">
        <v>3126</v>
      </c>
      <c r="H1459" s="4" t="s">
        <v>3127</v>
      </c>
      <c r="I1459" s="2" t="s">
        <v>3128</v>
      </c>
      <c r="K1459" s="2" t="n">
        <v>1.433</v>
      </c>
      <c r="L1459" s="2" t="n">
        <v>1.441</v>
      </c>
      <c r="M1459" s="5" t="s">
        <v>47</v>
      </c>
      <c r="N1459" s="6" t="s">
        <v>48</v>
      </c>
      <c r="O1459" s="7" t="s">
        <v>3129</v>
      </c>
      <c r="P1459" s="8" t="s">
        <v>50</v>
      </c>
      <c r="Q1459" s="2" t="s">
        <v>51</v>
      </c>
      <c r="R1459" s="2" t="s">
        <v>52</v>
      </c>
      <c r="S1459" s="2" t="n">
        <v>2020</v>
      </c>
      <c r="T1459" s="9" t="n">
        <v>150000</v>
      </c>
      <c r="U1459" s="9" t="n">
        <f aca="false">T1459*1</f>
        <v>150000</v>
      </c>
      <c r="V1459" s="10" t="s">
        <v>41</v>
      </c>
      <c r="Z1459" s="12" t="n">
        <f aca="false">SUM(X1459:Y1459)</f>
        <v>0</v>
      </c>
    </row>
    <row r="1460" customFormat="false" ht="28.8" hidden="false" customHeight="false" outlineLevel="0" collapsed="false">
      <c r="G1460" s="1" t="s">
        <v>3126</v>
      </c>
      <c r="H1460" s="4" t="s">
        <v>3130</v>
      </c>
      <c r="I1460" s="2" t="s">
        <v>2727</v>
      </c>
      <c r="M1460" s="5" t="s">
        <v>47</v>
      </c>
      <c r="N1460" s="6" t="s">
        <v>48</v>
      </c>
      <c r="O1460" s="7" t="s">
        <v>3131</v>
      </c>
      <c r="P1460" s="8" t="s">
        <v>39</v>
      </c>
      <c r="Q1460" s="2" t="s">
        <v>51</v>
      </c>
      <c r="R1460" s="2" t="s">
        <v>52</v>
      </c>
      <c r="S1460" s="2" t="n">
        <v>2018</v>
      </c>
      <c r="T1460" s="9" t="n">
        <v>175000</v>
      </c>
      <c r="U1460" s="9" t="n">
        <f aca="false">T1460*1</f>
        <v>175000</v>
      </c>
      <c r="V1460" s="10" t="s">
        <v>41</v>
      </c>
      <c r="Z1460" s="12" t="n">
        <f aca="false">SUM(X1460:Y1460)</f>
        <v>0</v>
      </c>
    </row>
    <row r="1461" customFormat="false" ht="43.2" hidden="false" customHeight="false" outlineLevel="0" collapsed="false">
      <c r="G1461" s="1" t="s">
        <v>3126</v>
      </c>
      <c r="H1461" s="4" t="s">
        <v>3132</v>
      </c>
      <c r="I1461" s="2" t="s">
        <v>2727</v>
      </c>
      <c r="M1461" s="5" t="s">
        <v>47</v>
      </c>
      <c r="N1461" s="6" t="s">
        <v>48</v>
      </c>
      <c r="O1461" s="7" t="s">
        <v>3133</v>
      </c>
      <c r="P1461" s="8" t="s">
        <v>39</v>
      </c>
      <c r="Q1461" s="2" t="s">
        <v>51</v>
      </c>
      <c r="R1461" s="2" t="s">
        <v>52</v>
      </c>
      <c r="S1461" s="2" t="n">
        <v>2017</v>
      </c>
      <c r="T1461" s="9" t="n">
        <v>175000</v>
      </c>
      <c r="U1461" s="9" t="n">
        <f aca="false">T1461*1</f>
        <v>175000</v>
      </c>
      <c r="V1461" s="10" t="s">
        <v>41</v>
      </c>
      <c r="Z1461" s="12" t="n">
        <f aca="false">SUM(X1461:Y1461)</f>
        <v>0</v>
      </c>
    </row>
    <row r="1462" customFormat="false" ht="57.6" hidden="false" customHeight="false" outlineLevel="0" collapsed="false">
      <c r="G1462" s="1" t="s">
        <v>3134</v>
      </c>
      <c r="H1462" s="4" t="s">
        <v>3135</v>
      </c>
      <c r="I1462" s="2" t="s">
        <v>3136</v>
      </c>
      <c r="J1462" s="2" t="n">
        <v>0.1</v>
      </c>
      <c r="K1462" s="2" t="n">
        <v>0.175</v>
      </c>
      <c r="L1462" s="2" t="n">
        <v>0.275</v>
      </c>
      <c r="M1462" s="5" t="s">
        <v>47</v>
      </c>
      <c r="N1462" s="6" t="s">
        <v>48</v>
      </c>
      <c r="O1462" s="7" t="s">
        <v>3137</v>
      </c>
      <c r="P1462" s="8" t="s">
        <v>115</v>
      </c>
      <c r="Q1462" s="2" t="s">
        <v>51</v>
      </c>
      <c r="R1462" s="2" t="s">
        <v>66</v>
      </c>
      <c r="S1462" s="2" t="n">
        <v>2017</v>
      </c>
      <c r="T1462" s="9" t="n">
        <v>80000</v>
      </c>
      <c r="U1462" s="9" t="n">
        <f aca="false">T1462*1</f>
        <v>80000</v>
      </c>
      <c r="V1462" s="10" t="s">
        <v>41</v>
      </c>
      <c r="Z1462" s="12" t="n">
        <f aca="false">SUM(X1462:Y1462)</f>
        <v>0</v>
      </c>
    </row>
    <row r="1463" customFormat="false" ht="57.6" hidden="false" customHeight="false" outlineLevel="0" collapsed="false">
      <c r="G1463" s="1" t="s">
        <v>3134</v>
      </c>
      <c r="H1463" s="4" t="s">
        <v>3135</v>
      </c>
      <c r="I1463" s="2" t="s">
        <v>3136</v>
      </c>
      <c r="J1463" s="2" t="n">
        <v>0.1</v>
      </c>
      <c r="K1463" s="2" t="n">
        <v>0.175</v>
      </c>
      <c r="L1463" s="2" t="n">
        <v>0.275</v>
      </c>
      <c r="M1463" s="5" t="s">
        <v>47</v>
      </c>
      <c r="N1463" s="6" t="s">
        <v>48</v>
      </c>
      <c r="O1463" s="7" t="s">
        <v>3137</v>
      </c>
      <c r="P1463" s="8" t="s">
        <v>39</v>
      </c>
      <c r="Q1463" s="2" t="s">
        <v>51</v>
      </c>
      <c r="R1463" s="2" t="s">
        <v>66</v>
      </c>
      <c r="S1463" s="2" t="n">
        <v>2017</v>
      </c>
      <c r="T1463" s="9" t="n">
        <v>570000</v>
      </c>
      <c r="U1463" s="9" t="n">
        <f aca="false">T1463*1</f>
        <v>570000</v>
      </c>
      <c r="V1463" s="10" t="s">
        <v>41</v>
      </c>
      <c r="Z1463" s="12" t="n">
        <f aca="false">SUM(X1463:Y1463)</f>
        <v>0</v>
      </c>
    </row>
    <row r="1464" customFormat="false" ht="72" hidden="false" customHeight="false" outlineLevel="0" collapsed="false">
      <c r="A1464" s="28" t="s">
        <v>29</v>
      </c>
      <c r="B1464" s="29" t="n">
        <v>2016.037</v>
      </c>
      <c r="C1464" s="30" t="n">
        <v>42807</v>
      </c>
      <c r="D1464" s="69" t="s">
        <v>3138</v>
      </c>
      <c r="E1464" s="29" t="s">
        <v>51</v>
      </c>
      <c r="F1464" s="32" t="s">
        <v>3139</v>
      </c>
      <c r="G1464" s="33" t="s">
        <v>3140</v>
      </c>
      <c r="H1464" s="32" t="s">
        <v>3141</v>
      </c>
      <c r="I1464" s="29" t="s">
        <v>1253</v>
      </c>
      <c r="J1464" s="29" t="n">
        <v>0.284</v>
      </c>
      <c r="K1464" s="29" t="n">
        <v>9.461</v>
      </c>
      <c r="L1464" s="29" t="n">
        <v>9.745</v>
      </c>
      <c r="M1464" s="34" t="s">
        <v>47</v>
      </c>
      <c r="N1464" s="35" t="s">
        <v>83</v>
      </c>
      <c r="O1464" s="42" t="s">
        <v>3142</v>
      </c>
      <c r="P1464" s="36" t="s">
        <v>39</v>
      </c>
      <c r="Q1464" s="29" t="s">
        <v>51</v>
      </c>
      <c r="R1464" s="29" t="s">
        <v>51</v>
      </c>
      <c r="S1464" s="29" t="n">
        <v>2017</v>
      </c>
      <c r="T1464" s="37" t="n">
        <v>1200000</v>
      </c>
      <c r="U1464" s="37" t="n">
        <f aca="false">T1464*1</f>
        <v>1200000</v>
      </c>
      <c r="V1464" s="38" t="s">
        <v>41</v>
      </c>
      <c r="W1464" s="33" t="s">
        <v>42</v>
      </c>
      <c r="X1464" s="39" t="n">
        <v>1035820</v>
      </c>
      <c r="Y1464" s="39"/>
      <c r="Z1464" s="40" t="n">
        <f aca="false">SUM(X1464:Y1464)</f>
        <v>1035820</v>
      </c>
      <c r="AA1464" s="29" t="n">
        <v>2017</v>
      </c>
      <c r="AB1464" s="29" t="s">
        <v>85</v>
      </c>
      <c r="AC1464" s="29" t="s">
        <v>44</v>
      </c>
    </row>
    <row r="1465" customFormat="false" ht="57.6" hidden="false" customHeight="false" outlineLevel="0" collapsed="false">
      <c r="A1465" s="28" t="s">
        <v>29</v>
      </c>
      <c r="B1465" s="29" t="n">
        <v>2016.125</v>
      </c>
      <c r="C1465" s="30" t="n">
        <v>43041</v>
      </c>
      <c r="D1465" s="69" t="s">
        <v>1325</v>
      </c>
      <c r="E1465" s="29"/>
      <c r="F1465" s="32"/>
      <c r="G1465" s="33" t="s">
        <v>3140</v>
      </c>
      <c r="H1465" s="32" t="s">
        <v>3143</v>
      </c>
      <c r="I1465" s="29" t="s">
        <v>547</v>
      </c>
      <c r="J1465" s="29" t="n">
        <v>1.5</v>
      </c>
      <c r="K1465" s="29" t="n">
        <v>135</v>
      </c>
      <c r="L1465" s="29" t="n">
        <v>136.5</v>
      </c>
      <c r="M1465" s="34" t="s">
        <v>47</v>
      </c>
      <c r="N1465" s="35" t="s">
        <v>298</v>
      </c>
      <c r="O1465" s="42" t="s">
        <v>3144</v>
      </c>
      <c r="P1465" s="36" t="s">
        <v>39</v>
      </c>
      <c r="Q1465" s="29" t="s">
        <v>60</v>
      </c>
      <c r="R1465" s="29" t="s">
        <v>129</v>
      </c>
      <c r="S1465" s="29" t="n">
        <v>2018</v>
      </c>
      <c r="T1465" s="37" t="n">
        <v>1310000</v>
      </c>
      <c r="U1465" s="37" t="n">
        <f aca="false">T1465*1</f>
        <v>1310000</v>
      </c>
      <c r="V1465" s="38" t="s">
        <v>41</v>
      </c>
      <c r="W1465" s="33"/>
      <c r="X1465" s="39"/>
      <c r="Y1465" s="39"/>
      <c r="Z1465" s="40" t="n">
        <f aca="false">SUM(X1465:Y1465)</f>
        <v>0</v>
      </c>
      <c r="AA1465" s="29"/>
      <c r="AB1465" s="29"/>
      <c r="AC1465" s="29"/>
    </row>
    <row r="1466" customFormat="false" ht="67.8" hidden="false" customHeight="true" outlineLevel="0" collapsed="false">
      <c r="A1466" s="28" t="s">
        <v>29</v>
      </c>
      <c r="B1466" s="29" t="n">
        <v>2016.131</v>
      </c>
      <c r="C1466" s="30" t="n">
        <v>43054</v>
      </c>
      <c r="D1466" s="69" t="s">
        <v>682</v>
      </c>
      <c r="E1466" s="29" t="s">
        <v>54</v>
      </c>
      <c r="F1466" s="32" t="s">
        <v>3145</v>
      </c>
      <c r="G1466" s="33" t="s">
        <v>3140</v>
      </c>
      <c r="H1466" s="32" t="s">
        <v>3143</v>
      </c>
      <c r="I1466" s="29" t="s">
        <v>547</v>
      </c>
      <c r="J1466" s="29" t="n">
        <v>1.5</v>
      </c>
      <c r="K1466" s="29" t="n">
        <v>135</v>
      </c>
      <c r="L1466" s="29" t="n">
        <v>136.5</v>
      </c>
      <c r="M1466" s="34" t="s">
        <v>47</v>
      </c>
      <c r="N1466" s="35" t="s">
        <v>298</v>
      </c>
      <c r="O1466" s="42" t="s">
        <v>3144</v>
      </c>
      <c r="P1466" s="36" t="s">
        <v>39</v>
      </c>
      <c r="Q1466" s="29" t="s">
        <v>60</v>
      </c>
      <c r="R1466" s="29" t="s">
        <v>129</v>
      </c>
      <c r="S1466" s="29" t="n">
        <v>2018</v>
      </c>
      <c r="T1466" s="37" t="n">
        <v>975000</v>
      </c>
      <c r="U1466" s="37" t="n">
        <f aca="false">T1466*1</f>
        <v>975000</v>
      </c>
      <c r="V1466" s="38" t="s">
        <v>41</v>
      </c>
      <c r="W1466" s="33" t="s">
        <v>42</v>
      </c>
      <c r="X1466" s="39"/>
      <c r="Y1466" s="39" t="n">
        <v>972555</v>
      </c>
      <c r="Z1466" s="40" t="n">
        <f aca="false">SUM(X1466:Y1466)</f>
        <v>972555</v>
      </c>
      <c r="AA1466" s="29" t="n">
        <v>2018</v>
      </c>
      <c r="AB1466" s="29" t="s">
        <v>61</v>
      </c>
      <c r="AC1466" s="29" t="s">
        <v>44</v>
      </c>
    </row>
    <row r="1467" s="64" customFormat="true" ht="45" hidden="false" customHeight="true" outlineLevel="0" collapsed="false">
      <c r="A1467" s="59"/>
      <c r="B1467" s="60"/>
      <c r="C1467" s="61"/>
      <c r="D1467" s="89" t="s">
        <v>620</v>
      </c>
      <c r="E1467" s="60" t="s">
        <v>325</v>
      </c>
      <c r="F1467" s="63" t="s">
        <v>3146</v>
      </c>
      <c r="G1467" s="64" t="s">
        <v>3140</v>
      </c>
      <c r="H1467" s="63" t="s">
        <v>327</v>
      </c>
      <c r="I1467" s="60" t="s">
        <v>3147</v>
      </c>
      <c r="J1467" s="60"/>
      <c r="K1467" s="60"/>
      <c r="L1467" s="60"/>
      <c r="M1467" s="65" t="s">
        <v>36</v>
      </c>
      <c r="N1467" s="64" t="s">
        <v>328</v>
      </c>
      <c r="O1467" s="45" t="s">
        <v>3148</v>
      </c>
      <c r="P1467" s="60" t="s">
        <v>39</v>
      </c>
      <c r="Q1467" s="60" t="s">
        <v>330</v>
      </c>
      <c r="R1467" s="60" t="s">
        <v>330</v>
      </c>
      <c r="S1467" s="60" t="n">
        <v>2017</v>
      </c>
      <c r="T1467" s="9"/>
      <c r="U1467" s="9"/>
      <c r="V1467" s="10" t="s">
        <v>41</v>
      </c>
      <c r="W1467" s="64" t="s">
        <v>42</v>
      </c>
      <c r="X1467" s="68" t="n">
        <v>292872</v>
      </c>
      <c r="Y1467" s="68"/>
      <c r="Z1467" s="12" t="n">
        <f aca="false">SUM(X1467:Y1467)</f>
        <v>292872</v>
      </c>
      <c r="AA1467" s="60" t="n">
        <v>2017</v>
      </c>
      <c r="AB1467" s="60" t="s">
        <v>43</v>
      </c>
      <c r="AC1467" s="60" t="s">
        <v>44</v>
      </c>
    </row>
    <row r="1468" customFormat="false" ht="34.2" hidden="false" customHeight="true" outlineLevel="0" collapsed="false">
      <c r="A1468" s="28" t="s">
        <v>29</v>
      </c>
      <c r="B1468" s="32" t="n">
        <v>2016.031</v>
      </c>
      <c r="C1468" s="30" t="n">
        <v>42768</v>
      </c>
      <c r="D1468" s="69" t="s">
        <v>3149</v>
      </c>
      <c r="E1468" s="29" t="s">
        <v>129</v>
      </c>
      <c r="F1468" s="32" t="s">
        <v>3150</v>
      </c>
      <c r="G1468" s="33" t="s">
        <v>3151</v>
      </c>
      <c r="H1468" s="32" t="s">
        <v>3152</v>
      </c>
      <c r="I1468" s="29" t="s">
        <v>297</v>
      </c>
      <c r="J1468" s="29"/>
      <c r="K1468" s="29"/>
      <c r="L1468" s="29"/>
      <c r="M1468" s="34" t="s">
        <v>47</v>
      </c>
      <c r="N1468" s="35" t="s">
        <v>2485</v>
      </c>
      <c r="O1468" s="31" t="s">
        <v>3153</v>
      </c>
      <c r="P1468" s="36" t="s">
        <v>39</v>
      </c>
      <c r="Q1468" s="29" t="s">
        <v>60</v>
      </c>
      <c r="R1468" s="29" t="s">
        <v>129</v>
      </c>
      <c r="S1468" s="29" t="n">
        <v>2017</v>
      </c>
      <c r="T1468" s="37" t="n">
        <v>250000</v>
      </c>
      <c r="U1468" s="37" t="n">
        <f aca="false">T1468*1</f>
        <v>250000</v>
      </c>
      <c r="V1468" s="38" t="s">
        <v>41</v>
      </c>
      <c r="W1468" s="33" t="s">
        <v>42</v>
      </c>
      <c r="X1468" s="39"/>
      <c r="Y1468" s="39" t="n">
        <v>250000</v>
      </c>
      <c r="Z1468" s="40" t="n">
        <f aca="false">SUM(X1468:Y1468)</f>
        <v>250000</v>
      </c>
      <c r="AA1468" s="29" t="n">
        <v>2017</v>
      </c>
      <c r="AB1468" s="29" t="s">
        <v>85</v>
      </c>
      <c r="AC1468" s="29" t="s">
        <v>44</v>
      </c>
    </row>
    <row r="1469" customFormat="false" ht="36" hidden="false" customHeight="true" outlineLevel="0" collapsed="false">
      <c r="A1469" s="28" t="s">
        <v>29</v>
      </c>
      <c r="B1469" s="29" t="n">
        <v>2016.025</v>
      </c>
      <c r="C1469" s="30" t="n">
        <v>42726</v>
      </c>
      <c r="D1469" s="69" t="s">
        <v>1306</v>
      </c>
      <c r="E1469" s="29" t="s">
        <v>31</v>
      </c>
      <c r="F1469" s="32" t="s">
        <v>3154</v>
      </c>
      <c r="G1469" s="33" t="s">
        <v>3151</v>
      </c>
      <c r="H1469" s="32" t="s">
        <v>3155</v>
      </c>
      <c r="I1469" s="29" t="s">
        <v>3156</v>
      </c>
      <c r="J1469" s="29" t="n">
        <v>0.1</v>
      </c>
      <c r="K1469" s="29" t="n">
        <v>1.1</v>
      </c>
      <c r="L1469" s="29" t="n">
        <v>1.2</v>
      </c>
      <c r="M1469" s="34" t="s">
        <v>36</v>
      </c>
      <c r="N1469" s="35" t="s">
        <v>37</v>
      </c>
      <c r="O1469" s="31" t="s">
        <v>3157</v>
      </c>
      <c r="P1469" s="36" t="s">
        <v>39</v>
      </c>
      <c r="Q1469" s="29" t="s">
        <v>40</v>
      </c>
      <c r="R1469" s="29" t="s">
        <v>31</v>
      </c>
      <c r="S1469" s="29" t="n">
        <v>2017</v>
      </c>
      <c r="T1469" s="37" t="n">
        <v>100000</v>
      </c>
      <c r="U1469" s="37" t="n">
        <f aca="false">T1469*1</f>
        <v>100000</v>
      </c>
      <c r="V1469" s="38" t="s">
        <v>41</v>
      </c>
      <c r="W1469" s="33" t="s">
        <v>42</v>
      </c>
      <c r="X1469" s="39" t="n">
        <v>142030</v>
      </c>
      <c r="Y1469" s="39"/>
      <c r="Z1469" s="40" t="n">
        <f aca="false">SUM(X1469:Y1469)</f>
        <v>142030</v>
      </c>
      <c r="AA1469" s="29" t="n">
        <v>2017</v>
      </c>
      <c r="AB1469" s="29" t="s">
        <v>85</v>
      </c>
      <c r="AC1469" s="29" t="s">
        <v>44</v>
      </c>
    </row>
    <row r="1470" customFormat="false" ht="43.2" hidden="false" customHeight="false" outlineLevel="0" collapsed="false">
      <c r="A1470" s="28" t="s">
        <v>29</v>
      </c>
      <c r="B1470" s="29" t="n">
        <v>2016.042</v>
      </c>
      <c r="C1470" s="30" t="n">
        <v>42822</v>
      </c>
      <c r="D1470" s="69" t="s">
        <v>1306</v>
      </c>
      <c r="E1470" s="29" t="s">
        <v>31</v>
      </c>
      <c r="F1470" s="32" t="s">
        <v>3158</v>
      </c>
      <c r="G1470" s="33" t="s">
        <v>3151</v>
      </c>
      <c r="H1470" s="32" t="s">
        <v>3159</v>
      </c>
      <c r="I1470" s="29" t="s">
        <v>3160</v>
      </c>
      <c r="J1470" s="29" t="n">
        <v>6.155</v>
      </c>
      <c r="K1470" s="29" t="n">
        <v>10.46</v>
      </c>
      <c r="L1470" s="29" t="n">
        <v>16.615</v>
      </c>
      <c r="M1470" s="34" t="s">
        <v>36</v>
      </c>
      <c r="N1470" s="35" t="s">
        <v>37</v>
      </c>
      <c r="O1470" s="31" t="s">
        <v>3161</v>
      </c>
      <c r="P1470" s="36" t="s">
        <v>39</v>
      </c>
      <c r="Q1470" s="29" t="s">
        <v>40</v>
      </c>
      <c r="R1470" s="29" t="s">
        <v>31</v>
      </c>
      <c r="S1470" s="29" t="n">
        <v>2017</v>
      </c>
      <c r="T1470" s="37" t="n">
        <v>761000</v>
      </c>
      <c r="U1470" s="37" t="n">
        <f aca="false">T1470*1</f>
        <v>761000</v>
      </c>
      <c r="V1470" s="38" t="s">
        <v>41</v>
      </c>
      <c r="W1470" s="33" t="s">
        <v>42</v>
      </c>
      <c r="X1470" s="39" t="n">
        <v>975960</v>
      </c>
      <c r="Y1470" s="39"/>
      <c r="Z1470" s="40" t="n">
        <f aca="false">SUM(X1470:Y1470)</f>
        <v>975960</v>
      </c>
      <c r="AA1470" s="29" t="n">
        <v>2017</v>
      </c>
      <c r="AB1470" s="29" t="s">
        <v>85</v>
      </c>
      <c r="AC1470" s="29" t="s">
        <v>44</v>
      </c>
    </row>
    <row r="1471" customFormat="false" ht="43.2" hidden="false" customHeight="false" outlineLevel="0" collapsed="false">
      <c r="G1471" s="1" t="s">
        <v>3151</v>
      </c>
      <c r="H1471" s="4" t="s">
        <v>3162</v>
      </c>
      <c r="I1471" s="2" t="s">
        <v>148</v>
      </c>
      <c r="K1471" s="2" t="n">
        <v>27.85</v>
      </c>
      <c r="L1471" s="2" t="n">
        <v>27.95</v>
      </c>
      <c r="M1471" s="7" t="s">
        <v>47</v>
      </c>
      <c r="N1471" s="6" t="s">
        <v>127</v>
      </c>
      <c r="O1471" s="7" t="s">
        <v>3163</v>
      </c>
      <c r="P1471" s="8" t="s">
        <v>39</v>
      </c>
      <c r="Q1471" s="2" t="s">
        <v>60</v>
      </c>
      <c r="R1471" s="2" t="s">
        <v>90</v>
      </c>
      <c r="S1471" s="2" t="n">
        <v>2017</v>
      </c>
      <c r="T1471" s="9" t="n">
        <v>4000000</v>
      </c>
      <c r="U1471" s="9" t="n">
        <f aca="false">T1471*1</f>
        <v>4000000</v>
      </c>
      <c r="V1471" s="10" t="s">
        <v>41</v>
      </c>
      <c r="Z1471" s="12" t="n">
        <f aca="false">SUM(X1471:Y1471)</f>
        <v>0</v>
      </c>
    </row>
    <row r="1472" customFormat="false" ht="57.6" hidden="false" customHeight="false" outlineLevel="0" collapsed="false">
      <c r="A1472" s="28" t="s">
        <v>29</v>
      </c>
      <c r="B1472" s="29" t="n">
        <v>2016.004</v>
      </c>
      <c r="C1472" s="30" t="n">
        <v>42662</v>
      </c>
      <c r="D1472" s="69" t="s">
        <v>2544</v>
      </c>
      <c r="E1472" s="29" t="s">
        <v>51</v>
      </c>
      <c r="F1472" s="32" t="s">
        <v>3164</v>
      </c>
      <c r="G1472" s="33" t="s">
        <v>3151</v>
      </c>
      <c r="H1472" s="32" t="s">
        <v>3165</v>
      </c>
      <c r="I1472" s="29" t="s">
        <v>3166</v>
      </c>
      <c r="J1472" s="29"/>
      <c r="K1472" s="29" t="n">
        <v>4.504</v>
      </c>
      <c r="L1472" s="29" t="n">
        <v>7.708</v>
      </c>
      <c r="M1472" s="34" t="s">
        <v>47</v>
      </c>
      <c r="N1472" s="35" t="s">
        <v>83</v>
      </c>
      <c r="O1472" s="31" t="s">
        <v>3167</v>
      </c>
      <c r="P1472" s="36" t="s">
        <v>39</v>
      </c>
      <c r="Q1472" s="29" t="s">
        <v>51</v>
      </c>
      <c r="R1472" s="29" t="s">
        <v>51</v>
      </c>
      <c r="S1472" s="29" t="n">
        <v>2017</v>
      </c>
      <c r="T1472" s="37" t="n">
        <v>306000</v>
      </c>
      <c r="U1472" s="37" t="n">
        <f aca="false">T1472*1</f>
        <v>306000</v>
      </c>
      <c r="V1472" s="38" t="s">
        <v>41</v>
      </c>
      <c r="W1472" s="33" t="s">
        <v>42</v>
      </c>
      <c r="X1472" s="39" t="n">
        <v>283500</v>
      </c>
      <c r="Y1472" s="39"/>
      <c r="Z1472" s="40" t="n">
        <f aca="false">SUM(X1472:Y1472)</f>
        <v>283500</v>
      </c>
      <c r="AA1472" s="29" t="n">
        <v>2017</v>
      </c>
      <c r="AB1472" s="29" t="s">
        <v>61</v>
      </c>
      <c r="AC1472" s="29" t="s">
        <v>44</v>
      </c>
    </row>
    <row r="1473" customFormat="false" ht="54" hidden="false" customHeight="true" outlineLevel="0" collapsed="false">
      <c r="A1473" s="28" t="s">
        <v>29</v>
      </c>
      <c r="B1473" s="29" t="n">
        <v>2016.015</v>
      </c>
      <c r="C1473" s="30" t="n">
        <v>42681</v>
      </c>
      <c r="D1473" s="69" t="s">
        <v>1306</v>
      </c>
      <c r="E1473" s="29" t="s">
        <v>31</v>
      </c>
      <c r="F1473" s="32" t="s">
        <v>3168</v>
      </c>
      <c r="G1473" s="33" t="s">
        <v>3151</v>
      </c>
      <c r="H1473" s="32" t="s">
        <v>3169</v>
      </c>
      <c r="I1473" s="29" t="s">
        <v>175</v>
      </c>
      <c r="J1473" s="29" t="n">
        <v>8.481</v>
      </c>
      <c r="K1473" s="29" t="n">
        <v>16.38</v>
      </c>
      <c r="L1473" s="29" t="n">
        <v>24.861</v>
      </c>
      <c r="M1473" s="31" t="s">
        <v>36</v>
      </c>
      <c r="N1473" s="35" t="s">
        <v>37</v>
      </c>
      <c r="O1473" s="31" t="s">
        <v>3170</v>
      </c>
      <c r="P1473" s="36" t="s">
        <v>50</v>
      </c>
      <c r="Q1473" s="29" t="s">
        <v>40</v>
      </c>
      <c r="R1473" s="29" t="s">
        <v>31</v>
      </c>
      <c r="S1473" s="29" t="n">
        <v>2017</v>
      </c>
      <c r="T1473" s="37" t="n">
        <v>75000</v>
      </c>
      <c r="U1473" s="37" t="n">
        <f aca="false">T1473*1</f>
        <v>75000</v>
      </c>
      <c r="V1473" s="38" t="s">
        <v>41</v>
      </c>
      <c r="W1473" s="33" t="s">
        <v>42</v>
      </c>
      <c r="X1473" s="39" t="n">
        <v>75000</v>
      </c>
      <c r="Y1473" s="39"/>
      <c r="Z1473" s="40" t="n">
        <f aca="false">SUM(X1473:Y1473)</f>
        <v>75000</v>
      </c>
      <c r="AA1473" s="29"/>
      <c r="AB1473" s="29"/>
      <c r="AC1473" s="29"/>
    </row>
    <row r="1474" customFormat="false" ht="57.6" hidden="false" customHeight="false" outlineLevel="0" collapsed="false">
      <c r="G1474" s="1" t="s">
        <v>3171</v>
      </c>
      <c r="H1474" s="4" t="s">
        <v>3172</v>
      </c>
      <c r="I1474" s="2" t="s">
        <v>2272</v>
      </c>
      <c r="J1474" s="2" t="n">
        <v>2.5</v>
      </c>
      <c r="K1474" s="2" t="n">
        <v>56.8</v>
      </c>
      <c r="L1474" s="2" t="n">
        <v>57.72</v>
      </c>
      <c r="M1474" s="7" t="s">
        <v>47</v>
      </c>
      <c r="N1474" s="6" t="s">
        <v>112</v>
      </c>
      <c r="O1474" s="7" t="s">
        <v>3173</v>
      </c>
      <c r="P1474" s="8" t="s">
        <v>115</v>
      </c>
      <c r="Q1474" s="2" t="s">
        <v>60</v>
      </c>
      <c r="R1474" s="2" t="s">
        <v>54</v>
      </c>
      <c r="S1474" s="2" t="n">
        <v>2017</v>
      </c>
      <c r="T1474" s="9" t="n">
        <v>2400000</v>
      </c>
      <c r="U1474" s="9" t="n">
        <f aca="false">T1474*1</f>
        <v>2400000</v>
      </c>
      <c r="V1474" s="10" t="s">
        <v>41</v>
      </c>
      <c r="Z1474" s="12" t="n">
        <f aca="false">SUM(X1474:Y1474)</f>
        <v>0</v>
      </c>
    </row>
    <row r="1475" customFormat="false" ht="57.6" hidden="false" customHeight="false" outlineLevel="0" collapsed="false">
      <c r="G1475" s="1" t="s">
        <v>3171</v>
      </c>
      <c r="H1475" s="4" t="s">
        <v>3172</v>
      </c>
      <c r="I1475" s="2" t="s">
        <v>2272</v>
      </c>
      <c r="J1475" s="2" t="n">
        <v>2.5</v>
      </c>
      <c r="K1475" s="2" t="n">
        <v>56.8</v>
      </c>
      <c r="L1475" s="2" t="n">
        <v>57.72</v>
      </c>
      <c r="M1475" s="7" t="s">
        <v>47</v>
      </c>
      <c r="N1475" s="6" t="s">
        <v>112</v>
      </c>
      <c r="O1475" s="7" t="s">
        <v>3173</v>
      </c>
      <c r="P1475" s="8" t="s">
        <v>39</v>
      </c>
      <c r="Q1475" s="2" t="s">
        <v>60</v>
      </c>
      <c r="R1475" s="2" t="s">
        <v>54</v>
      </c>
      <c r="S1475" s="2" t="n">
        <v>2018</v>
      </c>
      <c r="T1475" s="9" t="n">
        <v>18670000</v>
      </c>
      <c r="U1475" s="9" t="n">
        <f aca="false">T1475*1</f>
        <v>18670000</v>
      </c>
      <c r="V1475" s="10" t="s">
        <v>41</v>
      </c>
      <c r="Z1475" s="12" t="n">
        <f aca="false">SUM(X1475:Y1475)</f>
        <v>0</v>
      </c>
    </row>
    <row r="1476" customFormat="false" ht="72" hidden="false" customHeight="false" outlineLevel="0" collapsed="false">
      <c r="G1476" s="1" t="s">
        <v>3171</v>
      </c>
      <c r="H1476" s="4" t="s">
        <v>3174</v>
      </c>
      <c r="I1476" s="2" t="s">
        <v>2272</v>
      </c>
      <c r="J1476" s="2" t="n">
        <v>2.5</v>
      </c>
      <c r="K1476" s="2" t="n">
        <v>56.8</v>
      </c>
      <c r="L1476" s="2" t="n">
        <v>57.72</v>
      </c>
      <c r="M1476" s="7" t="s">
        <v>47</v>
      </c>
      <c r="N1476" s="6" t="s">
        <v>170</v>
      </c>
      <c r="O1476" s="7" t="s">
        <v>3175</v>
      </c>
      <c r="P1476" s="8" t="s">
        <v>39</v>
      </c>
      <c r="Q1476" s="2" t="s">
        <v>60</v>
      </c>
      <c r="R1476" s="2" t="s">
        <v>54</v>
      </c>
      <c r="S1476" s="2" t="n">
        <v>2018</v>
      </c>
      <c r="T1476" s="9" t="n">
        <v>8000000</v>
      </c>
      <c r="U1476" s="9" t="n">
        <f aca="false">T1476*1</f>
        <v>8000000</v>
      </c>
      <c r="V1476" s="10" t="s">
        <v>41</v>
      </c>
      <c r="Z1476" s="12" t="n">
        <f aca="false">SUM(X1476:Y1476)</f>
        <v>0</v>
      </c>
    </row>
    <row r="1477" customFormat="false" ht="72" hidden="false" customHeight="false" outlineLevel="0" collapsed="false">
      <c r="G1477" s="1" t="s">
        <v>3171</v>
      </c>
      <c r="H1477" s="4" t="s">
        <v>3176</v>
      </c>
      <c r="I1477" s="2" t="s">
        <v>2272</v>
      </c>
      <c r="K1477" s="2" t="n">
        <v>56.8</v>
      </c>
      <c r="L1477" s="2" t="n">
        <v>59.3</v>
      </c>
      <c r="M1477" s="7" t="s">
        <v>47</v>
      </c>
      <c r="N1477" s="6" t="s">
        <v>170</v>
      </c>
      <c r="O1477" s="7" t="s">
        <v>3177</v>
      </c>
      <c r="P1477" s="8" t="s">
        <v>39</v>
      </c>
      <c r="Q1477" s="2" t="s">
        <v>60</v>
      </c>
      <c r="R1477" s="2" t="s">
        <v>54</v>
      </c>
      <c r="S1477" s="2" t="n">
        <v>2018</v>
      </c>
      <c r="T1477" s="9" t="n">
        <v>8000000</v>
      </c>
      <c r="U1477" s="9" t="n">
        <f aca="false">T1477*1</f>
        <v>8000000</v>
      </c>
      <c r="V1477" s="10" t="s">
        <v>41</v>
      </c>
      <c r="Z1477" s="12" t="n">
        <f aca="false">SUM(X1477:Y1477)</f>
        <v>0</v>
      </c>
    </row>
    <row r="1478" customFormat="false" ht="72" hidden="false" customHeight="false" outlineLevel="0" collapsed="false">
      <c r="A1478" s="28" t="s">
        <v>29</v>
      </c>
      <c r="B1478" s="29" t="n">
        <v>2016.068</v>
      </c>
      <c r="C1478" s="30" t="n">
        <v>42909</v>
      </c>
      <c r="D1478" s="69" t="s">
        <v>3178</v>
      </c>
      <c r="E1478" s="29" t="s">
        <v>54</v>
      </c>
      <c r="F1478" s="32" t="s">
        <v>3179</v>
      </c>
      <c r="G1478" s="33" t="s">
        <v>3171</v>
      </c>
      <c r="H1478" s="32" t="s">
        <v>3180</v>
      </c>
      <c r="I1478" s="29" t="s">
        <v>703</v>
      </c>
      <c r="J1478" s="29" t="n">
        <v>0.6</v>
      </c>
      <c r="K1478" s="29" t="n">
        <v>38</v>
      </c>
      <c r="L1478" s="29" t="n">
        <v>38.6</v>
      </c>
      <c r="M1478" s="31" t="s">
        <v>47</v>
      </c>
      <c r="N1478" s="35" t="s">
        <v>166</v>
      </c>
      <c r="O1478" s="31" t="s">
        <v>3181</v>
      </c>
      <c r="P1478" s="36" t="s">
        <v>39</v>
      </c>
      <c r="Q1478" s="29" t="s">
        <v>60</v>
      </c>
      <c r="R1478" s="29" t="s">
        <v>54</v>
      </c>
      <c r="S1478" s="29" t="n">
        <v>2017</v>
      </c>
      <c r="T1478" s="37" t="n">
        <v>4000000</v>
      </c>
      <c r="U1478" s="37" t="n">
        <f aca="false">T1478*1</f>
        <v>4000000</v>
      </c>
      <c r="V1478" s="38" t="s">
        <v>41</v>
      </c>
      <c r="W1478" s="33" t="s">
        <v>42</v>
      </c>
      <c r="X1478" s="39" t="n">
        <v>3889390</v>
      </c>
      <c r="Y1478" s="39"/>
      <c r="Z1478" s="40" t="n">
        <f aca="false">SUM(X1478:Y1478)</f>
        <v>3889390</v>
      </c>
      <c r="AA1478" s="29" t="n">
        <v>2017</v>
      </c>
      <c r="AB1478" s="29" t="s">
        <v>85</v>
      </c>
      <c r="AC1478" s="29" t="s">
        <v>44</v>
      </c>
    </row>
    <row r="1479" customFormat="false" ht="86.4" hidden="false" customHeight="false" outlineLevel="0" collapsed="false">
      <c r="G1479" s="1" t="s">
        <v>3171</v>
      </c>
      <c r="H1479" s="4" t="s">
        <v>3182</v>
      </c>
      <c r="I1479" s="2" t="s">
        <v>2272</v>
      </c>
      <c r="J1479" s="2" t="n">
        <v>11</v>
      </c>
      <c r="K1479" s="2" t="n">
        <v>45.8</v>
      </c>
      <c r="L1479" s="2" t="n">
        <v>56.8</v>
      </c>
      <c r="M1479" s="7" t="s">
        <v>47</v>
      </c>
      <c r="N1479" s="6" t="s">
        <v>112</v>
      </c>
      <c r="O1479" s="7" t="s">
        <v>3183</v>
      </c>
      <c r="P1479" s="8" t="s">
        <v>50</v>
      </c>
      <c r="Q1479" s="2" t="s">
        <v>60</v>
      </c>
      <c r="R1479" s="2" t="s">
        <v>54</v>
      </c>
      <c r="S1479" s="2" t="n">
        <v>2017</v>
      </c>
      <c r="T1479" s="9" t="n">
        <v>5200000</v>
      </c>
      <c r="U1479" s="9" t="n">
        <f aca="false">T1479*1</f>
        <v>5200000</v>
      </c>
      <c r="V1479" s="10" t="s">
        <v>41</v>
      </c>
      <c r="Z1479" s="12" t="n">
        <f aca="false">SUM(X1479:Y1479)</f>
        <v>0</v>
      </c>
    </row>
    <row r="1480" customFormat="false" ht="86.4" hidden="false" customHeight="false" outlineLevel="0" collapsed="false">
      <c r="G1480" s="1" t="s">
        <v>3171</v>
      </c>
      <c r="H1480" s="4" t="s">
        <v>3182</v>
      </c>
      <c r="I1480" s="2" t="s">
        <v>2272</v>
      </c>
      <c r="J1480" s="2" t="n">
        <v>11</v>
      </c>
      <c r="K1480" s="2" t="n">
        <v>45.8</v>
      </c>
      <c r="L1480" s="2" t="n">
        <v>56.8</v>
      </c>
      <c r="M1480" s="7" t="s">
        <v>47</v>
      </c>
      <c r="N1480" s="6" t="s">
        <v>112</v>
      </c>
      <c r="O1480" s="7" t="s">
        <v>3183</v>
      </c>
      <c r="P1480" s="8" t="s">
        <v>114</v>
      </c>
      <c r="Q1480" s="2" t="s">
        <v>60</v>
      </c>
      <c r="R1480" s="2" t="s">
        <v>54</v>
      </c>
      <c r="S1480" s="2" t="n">
        <v>2018</v>
      </c>
      <c r="T1480" s="9" t="n">
        <v>5000000</v>
      </c>
      <c r="U1480" s="9" t="n">
        <f aca="false">T1480*1</f>
        <v>5000000</v>
      </c>
      <c r="V1480" s="10" t="s">
        <v>41</v>
      </c>
      <c r="Z1480" s="12" t="n">
        <f aca="false">SUM(X1480:Y1480)</f>
        <v>0</v>
      </c>
    </row>
    <row r="1481" customFormat="false" ht="57.6" hidden="false" customHeight="false" outlineLevel="0" collapsed="false">
      <c r="A1481" s="28" t="s">
        <v>29</v>
      </c>
      <c r="B1481" s="41" t="n">
        <v>2016.09</v>
      </c>
      <c r="C1481" s="30" t="n">
        <v>42965</v>
      </c>
      <c r="D1481" s="69" t="s">
        <v>916</v>
      </c>
      <c r="E1481" s="29" t="s">
        <v>31</v>
      </c>
      <c r="F1481" s="32" t="s">
        <v>3184</v>
      </c>
      <c r="G1481" s="33" t="s">
        <v>3171</v>
      </c>
      <c r="H1481" s="32" t="s">
        <v>3185</v>
      </c>
      <c r="I1481" s="28" t="s">
        <v>3186</v>
      </c>
      <c r="J1481" s="28" t="s">
        <v>3187</v>
      </c>
      <c r="K1481" s="29"/>
      <c r="L1481" s="29"/>
      <c r="M1481" s="31" t="s">
        <v>36</v>
      </c>
      <c r="N1481" s="35" t="s">
        <v>135</v>
      </c>
      <c r="O1481" s="31" t="s">
        <v>3188</v>
      </c>
      <c r="P1481" s="36" t="s">
        <v>50</v>
      </c>
      <c r="Q1481" s="29" t="s">
        <v>40</v>
      </c>
      <c r="R1481" s="29" t="s">
        <v>31</v>
      </c>
      <c r="S1481" s="29" t="n">
        <v>2017</v>
      </c>
      <c r="T1481" s="37" t="n">
        <v>100000</v>
      </c>
      <c r="U1481" s="37" t="n">
        <f aca="false">T1481*1</f>
        <v>100000</v>
      </c>
      <c r="V1481" s="38" t="s">
        <v>41</v>
      </c>
      <c r="W1481" s="33" t="s">
        <v>42</v>
      </c>
      <c r="X1481" s="39" t="n">
        <v>100000</v>
      </c>
      <c r="Y1481" s="39"/>
      <c r="Z1481" s="40" t="n">
        <f aca="false">SUM(X1481:Y1481)</f>
        <v>100000</v>
      </c>
      <c r="AA1481" s="29" t="n">
        <v>2017</v>
      </c>
      <c r="AB1481" s="29" t="s">
        <v>2682</v>
      </c>
      <c r="AC1481" s="29" t="s">
        <v>44</v>
      </c>
    </row>
    <row r="1482" customFormat="false" ht="43.2" hidden="false" customHeight="false" outlineLevel="0" collapsed="false">
      <c r="G1482" s="1" t="s">
        <v>3189</v>
      </c>
      <c r="H1482" s="4" t="s">
        <v>3190</v>
      </c>
      <c r="I1482" s="2" t="s">
        <v>3191</v>
      </c>
      <c r="J1482" s="2" t="n">
        <v>0.03</v>
      </c>
      <c r="K1482" s="2" t="n">
        <v>1.15</v>
      </c>
      <c r="L1482" s="2" t="n">
        <v>1.18</v>
      </c>
      <c r="M1482" s="5" t="s">
        <v>47</v>
      </c>
      <c r="N1482" s="6" t="s">
        <v>48</v>
      </c>
      <c r="O1482" s="7" t="s">
        <v>3192</v>
      </c>
      <c r="P1482" s="8" t="s">
        <v>50</v>
      </c>
      <c r="Q1482" s="2" t="s">
        <v>51</v>
      </c>
      <c r="R1482" s="2" t="s">
        <v>66</v>
      </c>
      <c r="S1482" s="2" t="n">
        <v>2019</v>
      </c>
      <c r="T1482" s="9" t="n">
        <v>325000</v>
      </c>
      <c r="U1482" s="9" t="n">
        <f aca="false">T1482*1</f>
        <v>325000</v>
      </c>
      <c r="V1482" s="10" t="s">
        <v>41</v>
      </c>
      <c r="Z1482" s="12" t="n">
        <f aca="false">SUM(X1482:Y1482)</f>
        <v>0</v>
      </c>
    </row>
    <row r="1483" customFormat="false" ht="43.2" hidden="false" customHeight="false" outlineLevel="0" collapsed="false">
      <c r="G1483" s="1" t="s">
        <v>3189</v>
      </c>
      <c r="H1483" s="4" t="s">
        <v>3190</v>
      </c>
      <c r="I1483" s="2" t="s">
        <v>3191</v>
      </c>
      <c r="J1483" s="2" t="n">
        <v>0.03</v>
      </c>
      <c r="K1483" s="2" t="n">
        <v>1.15</v>
      </c>
      <c r="L1483" s="2" t="n">
        <v>1.18</v>
      </c>
      <c r="M1483" s="5" t="s">
        <v>47</v>
      </c>
      <c r="N1483" s="6" t="s">
        <v>48</v>
      </c>
      <c r="O1483" s="7" t="s">
        <v>3192</v>
      </c>
      <c r="P1483" s="8" t="s">
        <v>114</v>
      </c>
      <c r="Q1483" s="2" t="s">
        <v>51</v>
      </c>
      <c r="R1483" s="2" t="s">
        <v>66</v>
      </c>
      <c r="S1483" s="2" t="n">
        <v>2020</v>
      </c>
      <c r="T1483" s="9" t="n">
        <v>50000</v>
      </c>
      <c r="U1483" s="9" t="n">
        <f aca="false">T1483*1</f>
        <v>50000</v>
      </c>
      <c r="V1483" s="10" t="s">
        <v>41</v>
      </c>
      <c r="Z1483" s="12" t="n">
        <f aca="false">SUM(X1483:Y1483)</f>
        <v>0</v>
      </c>
    </row>
    <row r="1484" customFormat="false" ht="43.2" hidden="false" customHeight="false" outlineLevel="0" collapsed="false">
      <c r="G1484" s="1" t="s">
        <v>3189</v>
      </c>
      <c r="H1484" s="4" t="s">
        <v>3190</v>
      </c>
      <c r="I1484" s="2" t="s">
        <v>3191</v>
      </c>
      <c r="J1484" s="2" t="n">
        <v>0.03</v>
      </c>
      <c r="K1484" s="2" t="n">
        <v>1.15</v>
      </c>
      <c r="L1484" s="2" t="n">
        <v>1.18</v>
      </c>
      <c r="M1484" s="5" t="s">
        <v>47</v>
      </c>
      <c r="N1484" s="6" t="s">
        <v>48</v>
      </c>
      <c r="O1484" s="7" t="s">
        <v>3192</v>
      </c>
      <c r="P1484" s="8" t="s">
        <v>115</v>
      </c>
      <c r="Q1484" s="2" t="s">
        <v>51</v>
      </c>
      <c r="R1484" s="2" t="s">
        <v>66</v>
      </c>
      <c r="S1484" s="2" t="n">
        <v>2020</v>
      </c>
      <c r="T1484" s="9" t="n">
        <v>100000</v>
      </c>
      <c r="U1484" s="9" t="n">
        <f aca="false">T1484*1</f>
        <v>100000</v>
      </c>
      <c r="V1484" s="10" t="s">
        <v>41</v>
      </c>
      <c r="Z1484" s="12" t="n">
        <f aca="false">SUM(X1484:Y1484)</f>
        <v>0</v>
      </c>
    </row>
    <row r="1485" customFormat="false" ht="47.4" hidden="false" customHeight="true" outlineLevel="0" collapsed="false">
      <c r="A1485" s="28" t="s">
        <v>29</v>
      </c>
      <c r="B1485" s="29" t="n">
        <v>2016.015</v>
      </c>
      <c r="C1485" s="30" t="n">
        <v>42681</v>
      </c>
      <c r="D1485" s="69" t="s">
        <v>1306</v>
      </c>
      <c r="E1485" s="29" t="s">
        <v>31</v>
      </c>
      <c r="F1485" s="32" t="s">
        <v>3193</v>
      </c>
      <c r="G1485" s="33" t="s">
        <v>3189</v>
      </c>
      <c r="H1485" s="32" t="s">
        <v>3194</v>
      </c>
      <c r="I1485" s="29" t="s">
        <v>3195</v>
      </c>
      <c r="J1485" s="29" t="n">
        <v>8.669</v>
      </c>
      <c r="K1485" s="29" t="n">
        <v>3.017</v>
      </c>
      <c r="L1485" s="29" t="n">
        <v>11.686</v>
      </c>
      <c r="M1485" s="31" t="s">
        <v>36</v>
      </c>
      <c r="N1485" s="35" t="s">
        <v>37</v>
      </c>
      <c r="O1485" s="69" t="s">
        <v>3196</v>
      </c>
      <c r="P1485" s="36" t="s">
        <v>50</v>
      </c>
      <c r="Q1485" s="29" t="s">
        <v>40</v>
      </c>
      <c r="R1485" s="29" t="s">
        <v>31</v>
      </c>
      <c r="S1485" s="29" t="n">
        <v>2017</v>
      </c>
      <c r="T1485" s="37" t="n">
        <v>175000</v>
      </c>
      <c r="U1485" s="37" t="n">
        <f aca="false">T1485*1</f>
        <v>175000</v>
      </c>
      <c r="V1485" s="38" t="s">
        <v>41</v>
      </c>
      <c r="W1485" s="33" t="s">
        <v>42</v>
      </c>
      <c r="X1485" s="39" t="n">
        <v>175000</v>
      </c>
      <c r="Y1485" s="39"/>
      <c r="Z1485" s="40" t="n">
        <f aca="false">SUM(X1485:Y1485)</f>
        <v>175000</v>
      </c>
      <c r="AA1485" s="29" t="n">
        <v>2017</v>
      </c>
      <c r="AB1485" s="29" t="s">
        <v>43</v>
      </c>
      <c r="AC1485" s="29" t="s">
        <v>44</v>
      </c>
    </row>
    <row r="1486" customFormat="false" ht="28.8" hidden="false" customHeight="false" outlineLevel="0" collapsed="false">
      <c r="G1486" s="1" t="s">
        <v>3197</v>
      </c>
      <c r="H1486" s="4" t="s">
        <v>3198</v>
      </c>
      <c r="I1486" s="2" t="s">
        <v>186</v>
      </c>
      <c r="M1486" s="7" t="s">
        <v>47</v>
      </c>
      <c r="N1486" s="6" t="s">
        <v>127</v>
      </c>
      <c r="O1486" s="7" t="s">
        <v>3199</v>
      </c>
      <c r="P1486" s="8" t="s">
        <v>39</v>
      </c>
      <c r="Q1486" s="2" t="s">
        <v>60</v>
      </c>
      <c r="R1486" s="2" t="s">
        <v>129</v>
      </c>
      <c r="S1486" s="2" t="n">
        <v>2017</v>
      </c>
      <c r="T1486" s="9" t="n">
        <v>3500000</v>
      </c>
      <c r="U1486" s="9" t="n">
        <f aca="false">T1486*1</f>
        <v>3500000</v>
      </c>
      <c r="V1486" s="10" t="s">
        <v>41</v>
      </c>
      <c r="Z1486" s="12" t="n">
        <f aca="false">SUM(X1486:Y1486)</f>
        <v>0</v>
      </c>
    </row>
    <row r="1487" customFormat="false" ht="28.8" hidden="false" customHeight="false" outlineLevel="0" collapsed="false">
      <c r="G1487" s="1" t="s">
        <v>3197</v>
      </c>
      <c r="H1487" s="4" t="s">
        <v>3200</v>
      </c>
      <c r="I1487" s="2" t="s">
        <v>186</v>
      </c>
      <c r="M1487" s="7" t="s">
        <v>47</v>
      </c>
      <c r="N1487" s="6" t="s">
        <v>127</v>
      </c>
      <c r="O1487" s="7" t="s">
        <v>3201</v>
      </c>
      <c r="P1487" s="8" t="s">
        <v>39</v>
      </c>
      <c r="Q1487" s="2" t="s">
        <v>60</v>
      </c>
      <c r="R1487" s="2" t="s">
        <v>129</v>
      </c>
      <c r="S1487" s="2" t="n">
        <v>2017</v>
      </c>
      <c r="T1487" s="9" t="n">
        <v>3700000</v>
      </c>
      <c r="U1487" s="9" t="n">
        <f aca="false">T1487*1</f>
        <v>3700000</v>
      </c>
      <c r="V1487" s="10" t="s">
        <v>41</v>
      </c>
      <c r="Z1487" s="12" t="n">
        <f aca="false">SUM(X1487:Y1487)</f>
        <v>0</v>
      </c>
    </row>
    <row r="1488" customFormat="false" ht="28.8" hidden="false" customHeight="false" outlineLevel="0" collapsed="false">
      <c r="G1488" s="1" t="s">
        <v>3197</v>
      </c>
      <c r="H1488" s="4" t="s">
        <v>3202</v>
      </c>
      <c r="I1488" s="2" t="s">
        <v>186</v>
      </c>
      <c r="M1488" s="7" t="s">
        <v>47</v>
      </c>
      <c r="N1488" s="6" t="s">
        <v>127</v>
      </c>
      <c r="O1488" s="7" t="s">
        <v>3203</v>
      </c>
      <c r="P1488" s="8" t="s">
        <v>39</v>
      </c>
      <c r="Q1488" s="2" t="s">
        <v>60</v>
      </c>
      <c r="R1488" s="2" t="s">
        <v>129</v>
      </c>
      <c r="S1488" s="2" t="n">
        <v>2018</v>
      </c>
      <c r="T1488" s="9" t="n">
        <v>3800000</v>
      </c>
      <c r="U1488" s="9" t="n">
        <f aca="false">T1488*1</f>
        <v>3800000</v>
      </c>
      <c r="V1488" s="10" t="s">
        <v>41</v>
      </c>
      <c r="Z1488" s="12" t="n">
        <f aca="false">SUM(X1488:Y1488)</f>
        <v>0</v>
      </c>
    </row>
    <row r="1489" customFormat="false" ht="28.8" hidden="false" customHeight="false" outlineLevel="0" collapsed="false">
      <c r="G1489" s="1" t="s">
        <v>3197</v>
      </c>
      <c r="H1489" s="4" t="s">
        <v>3204</v>
      </c>
      <c r="I1489" s="2" t="s">
        <v>186</v>
      </c>
      <c r="M1489" s="7" t="s">
        <v>47</v>
      </c>
      <c r="N1489" s="6" t="s">
        <v>127</v>
      </c>
      <c r="O1489" s="7" t="s">
        <v>3205</v>
      </c>
      <c r="P1489" s="8" t="s">
        <v>39</v>
      </c>
      <c r="Q1489" s="2" t="s">
        <v>60</v>
      </c>
      <c r="R1489" s="2" t="s">
        <v>129</v>
      </c>
      <c r="S1489" s="2" t="n">
        <v>2019</v>
      </c>
      <c r="T1489" s="9" t="n">
        <v>3800000</v>
      </c>
      <c r="U1489" s="9" t="n">
        <f aca="false">T1489*1</f>
        <v>3800000</v>
      </c>
      <c r="V1489" s="10" t="s">
        <v>41</v>
      </c>
      <c r="Z1489" s="12" t="n">
        <f aca="false">SUM(X1489:Y1489)</f>
        <v>0</v>
      </c>
    </row>
    <row r="1490" customFormat="false" ht="28.8" hidden="false" customHeight="false" outlineLevel="0" collapsed="false">
      <c r="G1490" s="1" t="s">
        <v>3197</v>
      </c>
      <c r="H1490" s="4" t="s">
        <v>3206</v>
      </c>
      <c r="I1490" s="2" t="s">
        <v>186</v>
      </c>
      <c r="M1490" s="7" t="s">
        <v>47</v>
      </c>
      <c r="N1490" s="6" t="s">
        <v>127</v>
      </c>
      <c r="O1490" s="7" t="s">
        <v>3207</v>
      </c>
      <c r="P1490" s="8" t="s">
        <v>39</v>
      </c>
      <c r="Q1490" s="2" t="s">
        <v>60</v>
      </c>
      <c r="R1490" s="2" t="s">
        <v>129</v>
      </c>
      <c r="S1490" s="2" t="n">
        <v>2020</v>
      </c>
      <c r="T1490" s="9" t="n">
        <v>3800000</v>
      </c>
      <c r="U1490" s="9" t="n">
        <f aca="false">T1490*1</f>
        <v>3800000</v>
      </c>
      <c r="V1490" s="10" t="s">
        <v>41</v>
      </c>
      <c r="Z1490" s="12" t="n">
        <f aca="false">SUM(X1490:Y1490)</f>
        <v>0</v>
      </c>
    </row>
    <row r="1491" customFormat="false" ht="28.8" hidden="false" customHeight="false" outlineLevel="0" collapsed="false">
      <c r="G1491" s="1" t="s">
        <v>3197</v>
      </c>
      <c r="H1491" s="4" t="s">
        <v>3208</v>
      </c>
      <c r="I1491" s="2" t="s">
        <v>186</v>
      </c>
      <c r="M1491" s="7" t="s">
        <v>47</v>
      </c>
      <c r="N1491" s="6" t="s">
        <v>3209</v>
      </c>
      <c r="O1491" s="7" t="s">
        <v>3210</v>
      </c>
      <c r="P1491" s="8" t="s">
        <v>39</v>
      </c>
      <c r="Q1491" s="2" t="s">
        <v>60</v>
      </c>
      <c r="R1491" s="2" t="s">
        <v>54</v>
      </c>
      <c r="S1491" s="2" t="n">
        <v>2017</v>
      </c>
      <c r="T1491" s="9" t="n">
        <v>2000000</v>
      </c>
      <c r="U1491" s="9" t="n">
        <f aca="false">T1491*1</f>
        <v>2000000</v>
      </c>
      <c r="V1491" s="10" t="s">
        <v>41</v>
      </c>
      <c r="Z1491" s="12" t="n">
        <f aca="false">SUM(X1491:Y1491)</f>
        <v>0</v>
      </c>
    </row>
    <row r="1492" customFormat="false" ht="28.8" hidden="false" customHeight="false" outlineLevel="0" collapsed="false">
      <c r="G1492" s="1" t="s">
        <v>3197</v>
      </c>
      <c r="H1492" s="4" t="s">
        <v>3211</v>
      </c>
      <c r="I1492" s="2" t="s">
        <v>186</v>
      </c>
      <c r="M1492" s="7" t="s">
        <v>47</v>
      </c>
      <c r="N1492" s="6" t="s">
        <v>3209</v>
      </c>
      <c r="O1492" s="7" t="s">
        <v>3212</v>
      </c>
      <c r="P1492" s="8" t="s">
        <v>39</v>
      </c>
      <c r="Q1492" s="2" t="s">
        <v>60</v>
      </c>
      <c r="R1492" s="2" t="s">
        <v>54</v>
      </c>
      <c r="S1492" s="2" t="n">
        <v>2017</v>
      </c>
      <c r="T1492" s="9" t="n">
        <v>2000000</v>
      </c>
      <c r="U1492" s="9" t="n">
        <f aca="false">T1492*1</f>
        <v>2000000</v>
      </c>
      <c r="V1492" s="10" t="s">
        <v>41</v>
      </c>
      <c r="Z1492" s="12" t="n">
        <f aca="false">SUM(X1492:Y1492)</f>
        <v>0</v>
      </c>
    </row>
    <row r="1493" customFormat="false" ht="28.8" hidden="false" customHeight="false" outlineLevel="0" collapsed="false">
      <c r="G1493" s="1" t="s">
        <v>3197</v>
      </c>
      <c r="H1493" s="4" t="s">
        <v>3213</v>
      </c>
      <c r="I1493" s="2" t="s">
        <v>186</v>
      </c>
      <c r="M1493" s="7" t="s">
        <v>47</v>
      </c>
      <c r="N1493" s="6" t="s">
        <v>3209</v>
      </c>
      <c r="O1493" s="7" t="s">
        <v>3214</v>
      </c>
      <c r="P1493" s="8" t="s">
        <v>39</v>
      </c>
      <c r="Q1493" s="2" t="s">
        <v>60</v>
      </c>
      <c r="R1493" s="2" t="s">
        <v>54</v>
      </c>
      <c r="S1493" s="2" t="n">
        <v>2018</v>
      </c>
      <c r="T1493" s="9" t="n">
        <v>2000000</v>
      </c>
      <c r="U1493" s="9" t="n">
        <f aca="false">T1493*1</f>
        <v>2000000</v>
      </c>
      <c r="V1493" s="10" t="s">
        <v>41</v>
      </c>
      <c r="Z1493" s="12" t="n">
        <f aca="false">SUM(X1493:Y1493)</f>
        <v>0</v>
      </c>
    </row>
    <row r="1494" customFormat="false" ht="28.8" hidden="false" customHeight="false" outlineLevel="0" collapsed="false">
      <c r="G1494" s="1" t="s">
        <v>3197</v>
      </c>
      <c r="H1494" s="4" t="s">
        <v>3215</v>
      </c>
      <c r="I1494" s="2" t="s">
        <v>186</v>
      </c>
      <c r="M1494" s="7" t="s">
        <v>47</v>
      </c>
      <c r="N1494" s="6" t="s">
        <v>3209</v>
      </c>
      <c r="O1494" s="7" t="s">
        <v>3216</v>
      </c>
      <c r="P1494" s="8" t="s">
        <v>39</v>
      </c>
      <c r="Q1494" s="2" t="s">
        <v>60</v>
      </c>
      <c r="R1494" s="2" t="s">
        <v>54</v>
      </c>
      <c r="S1494" s="2" t="n">
        <v>2019</v>
      </c>
      <c r="T1494" s="9" t="n">
        <v>2000000</v>
      </c>
      <c r="U1494" s="9" t="n">
        <f aca="false">T1494*1</f>
        <v>2000000</v>
      </c>
      <c r="V1494" s="10" t="s">
        <v>41</v>
      </c>
      <c r="Z1494" s="12" t="n">
        <f aca="false">SUM(X1494:Y1494)</f>
        <v>0</v>
      </c>
    </row>
    <row r="1495" customFormat="false" ht="28.8" hidden="false" customHeight="false" outlineLevel="0" collapsed="false">
      <c r="G1495" s="1" t="s">
        <v>3197</v>
      </c>
      <c r="H1495" s="4" t="s">
        <v>3217</v>
      </c>
      <c r="I1495" s="2" t="s">
        <v>186</v>
      </c>
      <c r="M1495" s="7" t="s">
        <v>47</v>
      </c>
      <c r="N1495" s="6" t="s">
        <v>3209</v>
      </c>
      <c r="O1495" s="7" t="s">
        <v>3218</v>
      </c>
      <c r="P1495" s="8" t="s">
        <v>39</v>
      </c>
      <c r="Q1495" s="2" t="s">
        <v>60</v>
      </c>
      <c r="R1495" s="2" t="s">
        <v>54</v>
      </c>
      <c r="S1495" s="2" t="n">
        <v>2020</v>
      </c>
      <c r="T1495" s="9" t="n">
        <v>2000000</v>
      </c>
      <c r="U1495" s="9" t="n">
        <f aca="false">T1495*1</f>
        <v>2000000</v>
      </c>
      <c r="V1495" s="10" t="s">
        <v>41</v>
      </c>
      <c r="Z1495" s="12" t="n">
        <f aca="false">SUM(X1495:Y1495)</f>
        <v>0</v>
      </c>
    </row>
    <row r="1496" customFormat="false" ht="28.8" hidden="false" customHeight="false" outlineLevel="0" collapsed="false">
      <c r="G1496" s="1" t="s">
        <v>3197</v>
      </c>
      <c r="H1496" s="4" t="s">
        <v>3219</v>
      </c>
      <c r="I1496" s="2" t="s">
        <v>186</v>
      </c>
      <c r="M1496" s="7" t="s">
        <v>47</v>
      </c>
      <c r="N1496" s="6" t="s">
        <v>303</v>
      </c>
      <c r="O1496" s="7" t="s">
        <v>3220</v>
      </c>
      <c r="P1496" s="8" t="s">
        <v>39</v>
      </c>
      <c r="Q1496" s="2" t="s">
        <v>935</v>
      </c>
      <c r="R1496" s="2" t="s">
        <v>935</v>
      </c>
      <c r="S1496" s="2" t="n">
        <v>2017</v>
      </c>
      <c r="T1496" s="9" t="n">
        <v>14500000</v>
      </c>
      <c r="U1496" s="9" t="n">
        <f aca="false">T1496*0.8</f>
        <v>11600000</v>
      </c>
      <c r="V1496" s="10" t="s">
        <v>41</v>
      </c>
      <c r="Z1496" s="12" t="n">
        <f aca="false">SUM(X1496:Y1496)</f>
        <v>0</v>
      </c>
    </row>
    <row r="1497" customFormat="false" ht="28.8" hidden="false" customHeight="false" outlineLevel="0" collapsed="false">
      <c r="G1497" s="1" t="s">
        <v>3197</v>
      </c>
      <c r="H1497" s="4" t="s">
        <v>3221</v>
      </c>
      <c r="I1497" s="2" t="s">
        <v>186</v>
      </c>
      <c r="M1497" s="7" t="s">
        <v>47</v>
      </c>
      <c r="N1497" s="6" t="s">
        <v>303</v>
      </c>
      <c r="O1497" s="7" t="s">
        <v>3220</v>
      </c>
      <c r="P1497" s="8" t="s">
        <v>39</v>
      </c>
      <c r="Q1497" s="2" t="s">
        <v>935</v>
      </c>
      <c r="R1497" s="2" t="s">
        <v>935</v>
      </c>
      <c r="S1497" s="2" t="n">
        <v>2017</v>
      </c>
      <c r="T1497" s="9" t="n">
        <v>16700000</v>
      </c>
      <c r="U1497" s="9" t="n">
        <f aca="false">T1497*0.8</f>
        <v>13360000</v>
      </c>
      <c r="V1497" s="10" t="s">
        <v>41</v>
      </c>
      <c r="Z1497" s="12" t="n">
        <f aca="false">SUM(X1497:Y1497)</f>
        <v>0</v>
      </c>
    </row>
    <row r="1498" customFormat="false" ht="28.8" hidden="false" customHeight="false" outlineLevel="0" collapsed="false">
      <c r="G1498" s="1" t="s">
        <v>3197</v>
      </c>
      <c r="H1498" s="4" t="s">
        <v>3222</v>
      </c>
      <c r="I1498" s="2" t="s">
        <v>186</v>
      </c>
      <c r="M1498" s="7" t="s">
        <v>47</v>
      </c>
      <c r="N1498" s="6" t="s">
        <v>303</v>
      </c>
      <c r="O1498" s="7" t="s">
        <v>3223</v>
      </c>
      <c r="P1498" s="8" t="s">
        <v>39</v>
      </c>
      <c r="Q1498" s="2" t="s">
        <v>935</v>
      </c>
      <c r="R1498" s="2" t="s">
        <v>935</v>
      </c>
      <c r="S1498" s="2" t="n">
        <v>2018</v>
      </c>
      <c r="T1498" s="9" t="n">
        <v>17000000</v>
      </c>
      <c r="U1498" s="9" t="n">
        <f aca="false">T1498*0.8</f>
        <v>13600000</v>
      </c>
      <c r="V1498" s="10" t="s">
        <v>41</v>
      </c>
      <c r="Z1498" s="12" t="n">
        <f aca="false">SUM(X1498:Y1498)</f>
        <v>0</v>
      </c>
    </row>
    <row r="1499" customFormat="false" ht="28.8" hidden="false" customHeight="false" outlineLevel="0" collapsed="false">
      <c r="G1499" s="1" t="s">
        <v>3197</v>
      </c>
      <c r="H1499" s="4" t="s">
        <v>3224</v>
      </c>
      <c r="I1499" s="2" t="s">
        <v>186</v>
      </c>
      <c r="M1499" s="7" t="s">
        <v>47</v>
      </c>
      <c r="N1499" s="6" t="s">
        <v>303</v>
      </c>
      <c r="O1499" s="7" t="s">
        <v>3225</v>
      </c>
      <c r="P1499" s="8" t="s">
        <v>39</v>
      </c>
      <c r="Q1499" s="2" t="s">
        <v>935</v>
      </c>
      <c r="R1499" s="2" t="s">
        <v>935</v>
      </c>
      <c r="S1499" s="2" t="n">
        <v>2019</v>
      </c>
      <c r="T1499" s="9" t="n">
        <v>17400000</v>
      </c>
      <c r="U1499" s="9" t="n">
        <f aca="false">T1499*0.8</f>
        <v>13920000</v>
      </c>
      <c r="V1499" s="10" t="s">
        <v>41</v>
      </c>
      <c r="Z1499" s="12" t="n">
        <f aca="false">SUM(X1499:Y1499)</f>
        <v>0</v>
      </c>
    </row>
    <row r="1500" customFormat="false" ht="28.8" hidden="false" customHeight="false" outlineLevel="0" collapsed="false">
      <c r="G1500" s="1" t="s">
        <v>3197</v>
      </c>
      <c r="H1500" s="4" t="s">
        <v>3226</v>
      </c>
      <c r="I1500" s="2" t="s">
        <v>186</v>
      </c>
      <c r="M1500" s="7" t="s">
        <v>47</v>
      </c>
      <c r="N1500" s="6" t="s">
        <v>303</v>
      </c>
      <c r="O1500" s="7" t="s">
        <v>3227</v>
      </c>
      <c r="P1500" s="8" t="s">
        <v>39</v>
      </c>
      <c r="Q1500" s="2" t="s">
        <v>935</v>
      </c>
      <c r="R1500" s="2" t="s">
        <v>935</v>
      </c>
      <c r="S1500" s="2" t="n">
        <v>2020</v>
      </c>
      <c r="T1500" s="9" t="n">
        <v>11600000</v>
      </c>
      <c r="U1500" s="9" t="n">
        <f aca="false">T1500*0.8</f>
        <v>9280000</v>
      </c>
      <c r="V1500" s="10" t="s">
        <v>41</v>
      </c>
      <c r="Z1500" s="12" t="n">
        <f aca="false">SUM(X1500:Y1500)</f>
        <v>0</v>
      </c>
    </row>
    <row r="1501" customFormat="false" ht="28.8" hidden="false" customHeight="false" outlineLevel="0" collapsed="false">
      <c r="G1501" s="1" t="s">
        <v>3197</v>
      </c>
      <c r="H1501" s="4" t="s">
        <v>3228</v>
      </c>
      <c r="I1501" s="2" t="s">
        <v>186</v>
      </c>
      <c r="M1501" s="7" t="s">
        <v>47</v>
      </c>
      <c r="N1501" s="6" t="s">
        <v>2630</v>
      </c>
      <c r="O1501" s="7" t="s">
        <v>3229</v>
      </c>
      <c r="P1501" s="8" t="s">
        <v>39</v>
      </c>
      <c r="Q1501" s="2" t="s">
        <v>184</v>
      </c>
      <c r="R1501" s="2" t="s">
        <v>184</v>
      </c>
      <c r="S1501" s="2" t="n">
        <v>2017</v>
      </c>
      <c r="T1501" s="9" t="n">
        <v>15000000</v>
      </c>
      <c r="U1501" s="9" t="n">
        <f aca="false">T1501*0.8</f>
        <v>12000000</v>
      </c>
      <c r="V1501" s="10" t="s">
        <v>41</v>
      </c>
      <c r="Z1501" s="12" t="n">
        <f aca="false">SUM(X1501:Y1501)</f>
        <v>0</v>
      </c>
    </row>
    <row r="1502" customFormat="false" ht="28.8" hidden="false" customHeight="false" outlineLevel="0" collapsed="false">
      <c r="G1502" s="1" t="s">
        <v>3197</v>
      </c>
      <c r="H1502" s="4" t="s">
        <v>3230</v>
      </c>
      <c r="I1502" s="2" t="s">
        <v>186</v>
      </c>
      <c r="M1502" s="7" t="s">
        <v>47</v>
      </c>
      <c r="N1502" s="6" t="s">
        <v>2630</v>
      </c>
      <c r="O1502" s="7" t="s">
        <v>3231</v>
      </c>
      <c r="P1502" s="8" t="s">
        <v>39</v>
      </c>
      <c r="Q1502" s="2" t="s">
        <v>184</v>
      </c>
      <c r="R1502" s="2" t="s">
        <v>184</v>
      </c>
      <c r="S1502" s="2" t="n">
        <v>2017</v>
      </c>
      <c r="T1502" s="9" t="n">
        <v>16700000</v>
      </c>
      <c r="U1502" s="9" t="n">
        <f aca="false">T1502*0.8</f>
        <v>13360000</v>
      </c>
      <c r="V1502" s="10" t="s">
        <v>41</v>
      </c>
      <c r="Z1502" s="12" t="n">
        <f aca="false">SUM(X1502:Y1502)</f>
        <v>0</v>
      </c>
    </row>
    <row r="1503" customFormat="false" ht="28.8" hidden="false" customHeight="false" outlineLevel="0" collapsed="false">
      <c r="G1503" s="1" t="s">
        <v>3197</v>
      </c>
      <c r="H1503" s="4" t="s">
        <v>3232</v>
      </c>
      <c r="I1503" s="2" t="s">
        <v>186</v>
      </c>
      <c r="M1503" s="7" t="s">
        <v>47</v>
      </c>
      <c r="N1503" s="6" t="s">
        <v>2630</v>
      </c>
      <c r="O1503" s="7" t="s">
        <v>3233</v>
      </c>
      <c r="P1503" s="8" t="s">
        <v>39</v>
      </c>
      <c r="Q1503" s="2" t="s">
        <v>184</v>
      </c>
      <c r="R1503" s="2" t="s">
        <v>184</v>
      </c>
      <c r="S1503" s="2" t="n">
        <v>2018</v>
      </c>
      <c r="T1503" s="9" t="n">
        <v>17000000</v>
      </c>
      <c r="U1503" s="9" t="n">
        <f aca="false">T1503*0.8</f>
        <v>13600000</v>
      </c>
      <c r="V1503" s="10" t="s">
        <v>41</v>
      </c>
      <c r="Z1503" s="12" t="n">
        <f aca="false">SUM(X1503:Y1503)</f>
        <v>0</v>
      </c>
    </row>
    <row r="1504" customFormat="false" ht="28.8" hidden="false" customHeight="false" outlineLevel="0" collapsed="false">
      <c r="G1504" s="1" t="s">
        <v>3197</v>
      </c>
      <c r="H1504" s="4" t="s">
        <v>3234</v>
      </c>
      <c r="I1504" s="2" t="s">
        <v>186</v>
      </c>
      <c r="M1504" s="7" t="s">
        <v>47</v>
      </c>
      <c r="N1504" s="6" t="s">
        <v>2630</v>
      </c>
      <c r="O1504" s="7" t="s">
        <v>3235</v>
      </c>
      <c r="P1504" s="8" t="s">
        <v>39</v>
      </c>
      <c r="Q1504" s="2" t="s">
        <v>184</v>
      </c>
      <c r="R1504" s="2" t="s">
        <v>184</v>
      </c>
      <c r="S1504" s="2" t="n">
        <v>2019</v>
      </c>
      <c r="T1504" s="9" t="n">
        <v>17400000</v>
      </c>
      <c r="U1504" s="9" t="n">
        <f aca="false">T1504*0.8</f>
        <v>13920000</v>
      </c>
      <c r="V1504" s="10" t="s">
        <v>41</v>
      </c>
      <c r="Z1504" s="12" t="n">
        <f aca="false">SUM(X1504:Y1504)</f>
        <v>0</v>
      </c>
    </row>
    <row r="1505" customFormat="false" ht="28.8" hidden="false" customHeight="false" outlineLevel="0" collapsed="false">
      <c r="G1505" s="1" t="s">
        <v>3197</v>
      </c>
      <c r="H1505" s="4" t="s">
        <v>3236</v>
      </c>
      <c r="I1505" s="2" t="s">
        <v>186</v>
      </c>
      <c r="M1505" s="7" t="s">
        <v>47</v>
      </c>
      <c r="N1505" s="6" t="s">
        <v>2630</v>
      </c>
      <c r="O1505" s="7" t="s">
        <v>3237</v>
      </c>
      <c r="P1505" s="8" t="s">
        <v>39</v>
      </c>
      <c r="Q1505" s="2" t="s">
        <v>184</v>
      </c>
      <c r="R1505" s="2" t="s">
        <v>184</v>
      </c>
      <c r="S1505" s="2" t="n">
        <v>2020</v>
      </c>
      <c r="T1505" s="9" t="n">
        <v>14300000</v>
      </c>
      <c r="U1505" s="9" t="n">
        <f aca="false">T1505*0.8</f>
        <v>11440000</v>
      </c>
      <c r="V1505" s="10" t="s">
        <v>41</v>
      </c>
      <c r="Z1505" s="12" t="n">
        <f aca="false">SUM(X1505:Y1505)</f>
        <v>0</v>
      </c>
    </row>
    <row r="1506" customFormat="false" ht="28.8" hidden="false" customHeight="false" outlineLevel="0" collapsed="false">
      <c r="G1506" s="1" t="s">
        <v>3197</v>
      </c>
      <c r="H1506" s="4" t="s">
        <v>3238</v>
      </c>
      <c r="I1506" s="2" t="s">
        <v>186</v>
      </c>
      <c r="M1506" s="5" t="s">
        <v>47</v>
      </c>
      <c r="N1506" s="6" t="s">
        <v>83</v>
      </c>
      <c r="O1506" s="7" t="s">
        <v>3239</v>
      </c>
      <c r="P1506" s="8" t="s">
        <v>39</v>
      </c>
      <c r="Q1506" s="2" t="s">
        <v>51</v>
      </c>
      <c r="R1506" s="2" t="s">
        <v>51</v>
      </c>
      <c r="S1506" s="2" t="n">
        <v>2017</v>
      </c>
      <c r="T1506" s="9" t="n">
        <v>5000000</v>
      </c>
      <c r="U1506" s="9" t="n">
        <f aca="false">T1506*1</f>
        <v>5000000</v>
      </c>
      <c r="V1506" s="10" t="s">
        <v>41</v>
      </c>
      <c r="Z1506" s="12" t="n">
        <f aca="false">SUM(X1506:Y1506)</f>
        <v>0</v>
      </c>
    </row>
    <row r="1507" customFormat="false" ht="28.8" hidden="false" customHeight="false" outlineLevel="0" collapsed="false">
      <c r="G1507" s="1" t="s">
        <v>3197</v>
      </c>
      <c r="H1507" s="4" t="s">
        <v>3240</v>
      </c>
      <c r="I1507" s="2" t="s">
        <v>186</v>
      </c>
      <c r="M1507" s="5" t="s">
        <v>47</v>
      </c>
      <c r="N1507" s="6" t="s">
        <v>83</v>
      </c>
      <c r="O1507" s="7" t="s">
        <v>3241</v>
      </c>
      <c r="P1507" s="8" t="s">
        <v>39</v>
      </c>
      <c r="Q1507" s="2" t="s">
        <v>51</v>
      </c>
      <c r="R1507" s="2" t="s">
        <v>51</v>
      </c>
      <c r="S1507" s="2" t="n">
        <v>2019</v>
      </c>
      <c r="T1507" s="9" t="n">
        <v>10000000</v>
      </c>
      <c r="U1507" s="9" t="n">
        <f aca="false">T1507*1</f>
        <v>10000000</v>
      </c>
      <c r="V1507" s="10" t="s">
        <v>41</v>
      </c>
      <c r="Z1507" s="12" t="n">
        <f aca="false">SUM(X1507:Y1507)</f>
        <v>0</v>
      </c>
    </row>
    <row r="1508" customFormat="false" ht="28.8" hidden="false" customHeight="false" outlineLevel="0" collapsed="false">
      <c r="E1508" s="47" t="s">
        <v>3242</v>
      </c>
      <c r="F1508" s="157" t="s">
        <v>3243</v>
      </c>
      <c r="G1508" s="1" t="s">
        <v>3197</v>
      </c>
      <c r="H1508" s="4" t="s">
        <v>3244</v>
      </c>
      <c r="I1508" s="2" t="s">
        <v>186</v>
      </c>
      <c r="M1508" s="7" t="s">
        <v>36</v>
      </c>
      <c r="N1508" s="6" t="s">
        <v>507</v>
      </c>
      <c r="O1508" s="7" t="s">
        <v>3245</v>
      </c>
      <c r="P1508" s="8" t="s">
        <v>39</v>
      </c>
      <c r="Q1508" s="2" t="s">
        <v>60</v>
      </c>
      <c r="R1508" s="2" t="s">
        <v>90</v>
      </c>
      <c r="S1508" s="2" t="n">
        <v>2017</v>
      </c>
      <c r="T1508" s="9" t="n">
        <v>2500000</v>
      </c>
      <c r="U1508" s="9" t="n">
        <f aca="false">T1508*1</f>
        <v>2500000</v>
      </c>
      <c r="V1508" s="10" t="s">
        <v>41</v>
      </c>
      <c r="W1508" s="1" t="s">
        <v>42</v>
      </c>
      <c r="X1508" s="11" t="n">
        <v>9200000</v>
      </c>
      <c r="Z1508" s="12" t="n">
        <f aca="false">SUM(X1508:Y1508)</f>
        <v>9200000</v>
      </c>
      <c r="AA1508" s="2" t="n">
        <v>2015</v>
      </c>
      <c r="AB1508" s="2" t="s">
        <v>85</v>
      </c>
      <c r="AC1508" s="2" t="s">
        <v>44</v>
      </c>
    </row>
    <row r="1509" customFormat="false" ht="14.4" hidden="false" customHeight="false" outlineLevel="0" collapsed="false">
      <c r="G1509" s="1" t="s">
        <v>3197</v>
      </c>
      <c r="H1509" s="4" t="s">
        <v>3246</v>
      </c>
      <c r="I1509" s="2" t="s">
        <v>186</v>
      </c>
      <c r="M1509" s="7" t="s">
        <v>36</v>
      </c>
      <c r="N1509" s="6" t="s">
        <v>507</v>
      </c>
      <c r="O1509" s="7" t="s">
        <v>3247</v>
      </c>
      <c r="P1509" s="8" t="s">
        <v>39</v>
      </c>
      <c r="Q1509" s="2" t="s">
        <v>60</v>
      </c>
      <c r="R1509" s="2" t="s">
        <v>90</v>
      </c>
      <c r="S1509" s="2" t="n">
        <v>2018</v>
      </c>
      <c r="T1509" s="9" t="n">
        <v>2600000</v>
      </c>
      <c r="U1509" s="9" t="n">
        <f aca="false">T1509*1</f>
        <v>2600000</v>
      </c>
      <c r="V1509" s="10" t="s">
        <v>41</v>
      </c>
      <c r="Z1509" s="12" t="n">
        <f aca="false">SUM(X1509:Y1509)</f>
        <v>0</v>
      </c>
    </row>
    <row r="1510" customFormat="false" ht="14.4" hidden="false" customHeight="false" outlineLevel="0" collapsed="false">
      <c r="G1510" s="1" t="s">
        <v>3197</v>
      </c>
      <c r="H1510" s="4" t="s">
        <v>3248</v>
      </c>
      <c r="I1510" s="2" t="s">
        <v>186</v>
      </c>
      <c r="M1510" s="7" t="s">
        <v>36</v>
      </c>
      <c r="N1510" s="6" t="s">
        <v>507</v>
      </c>
      <c r="O1510" s="7" t="s">
        <v>3249</v>
      </c>
      <c r="P1510" s="8" t="s">
        <v>39</v>
      </c>
      <c r="Q1510" s="2" t="s">
        <v>60</v>
      </c>
      <c r="R1510" s="2" t="s">
        <v>90</v>
      </c>
      <c r="S1510" s="2" t="n">
        <v>2019</v>
      </c>
      <c r="T1510" s="9" t="n">
        <v>2600000</v>
      </c>
      <c r="U1510" s="9" t="n">
        <f aca="false">T1510*1</f>
        <v>2600000</v>
      </c>
      <c r="V1510" s="10" t="s">
        <v>41</v>
      </c>
      <c r="Z1510" s="12" t="n">
        <f aca="false">SUM(X1510:Y1510)</f>
        <v>0</v>
      </c>
    </row>
    <row r="1511" customFormat="false" ht="14.4" hidden="false" customHeight="false" outlineLevel="0" collapsed="false">
      <c r="G1511" s="1" t="s">
        <v>3197</v>
      </c>
      <c r="H1511" s="4" t="s">
        <v>3250</v>
      </c>
      <c r="I1511" s="2" t="s">
        <v>186</v>
      </c>
      <c r="M1511" s="7" t="s">
        <v>36</v>
      </c>
      <c r="N1511" s="6" t="s">
        <v>507</v>
      </c>
      <c r="O1511" s="7" t="s">
        <v>3251</v>
      </c>
      <c r="P1511" s="8" t="s">
        <v>39</v>
      </c>
      <c r="Q1511" s="2" t="s">
        <v>60</v>
      </c>
      <c r="R1511" s="2" t="s">
        <v>90</v>
      </c>
      <c r="S1511" s="2" t="n">
        <v>2020</v>
      </c>
      <c r="T1511" s="9" t="n">
        <v>2600000</v>
      </c>
      <c r="U1511" s="9" t="n">
        <f aca="false">T1511*1</f>
        <v>2600000</v>
      </c>
      <c r="V1511" s="10" t="s">
        <v>41</v>
      </c>
      <c r="Z1511" s="12" t="n">
        <f aca="false">SUM(X1511:Y1511)</f>
        <v>0</v>
      </c>
    </row>
    <row r="1512" customFormat="false" ht="28.8" hidden="false" customHeight="false" outlineLevel="0" collapsed="false">
      <c r="G1512" s="1" t="s">
        <v>3197</v>
      </c>
      <c r="H1512" s="4" t="s">
        <v>3252</v>
      </c>
      <c r="I1512" s="2" t="s">
        <v>186</v>
      </c>
      <c r="M1512" s="7" t="s">
        <v>47</v>
      </c>
      <c r="N1512" s="6" t="s">
        <v>2424</v>
      </c>
      <c r="O1512" s="7" t="s">
        <v>3253</v>
      </c>
      <c r="P1512" s="8" t="s">
        <v>39</v>
      </c>
      <c r="Q1512" s="2" t="s">
        <v>2426</v>
      </c>
      <c r="R1512" s="2" t="s">
        <v>2426</v>
      </c>
      <c r="S1512" s="2" t="n">
        <v>2017</v>
      </c>
      <c r="T1512" s="9" t="n">
        <v>1641000</v>
      </c>
      <c r="U1512" s="9" t="n">
        <f aca="false">T1512*1</f>
        <v>1641000</v>
      </c>
      <c r="V1512" s="10" t="s">
        <v>41</v>
      </c>
      <c r="Z1512" s="12" t="n">
        <f aca="false">SUM(X1512:Y1512)</f>
        <v>0</v>
      </c>
    </row>
    <row r="1513" customFormat="false" ht="28.8" hidden="false" customHeight="false" outlineLevel="0" collapsed="false">
      <c r="G1513" s="1" t="s">
        <v>3197</v>
      </c>
      <c r="H1513" s="4" t="s">
        <v>3254</v>
      </c>
      <c r="I1513" s="2" t="s">
        <v>186</v>
      </c>
      <c r="M1513" s="7" t="s">
        <v>47</v>
      </c>
      <c r="N1513" s="6" t="s">
        <v>2424</v>
      </c>
      <c r="O1513" s="7" t="s">
        <v>3255</v>
      </c>
      <c r="P1513" s="8" t="s">
        <v>39</v>
      </c>
      <c r="Q1513" s="2" t="s">
        <v>2426</v>
      </c>
      <c r="R1513" s="2" t="s">
        <v>2426</v>
      </c>
      <c r="S1513" s="2" t="n">
        <v>2017</v>
      </c>
      <c r="T1513" s="9" t="n">
        <v>1641000</v>
      </c>
      <c r="U1513" s="9" t="n">
        <f aca="false">T1513*1</f>
        <v>1641000</v>
      </c>
      <c r="V1513" s="10" t="s">
        <v>41</v>
      </c>
      <c r="Z1513" s="12" t="n">
        <f aca="false">SUM(X1513:Y1513)</f>
        <v>0</v>
      </c>
    </row>
    <row r="1514" customFormat="false" ht="28.8" hidden="false" customHeight="false" outlineLevel="0" collapsed="false">
      <c r="G1514" s="1" t="s">
        <v>3197</v>
      </c>
      <c r="H1514" s="4" t="s">
        <v>3256</v>
      </c>
      <c r="I1514" s="2" t="s">
        <v>186</v>
      </c>
      <c r="M1514" s="7" t="s">
        <v>47</v>
      </c>
      <c r="N1514" s="6" t="s">
        <v>2424</v>
      </c>
      <c r="O1514" s="7" t="s">
        <v>3257</v>
      </c>
      <c r="P1514" s="8" t="s">
        <v>39</v>
      </c>
      <c r="Q1514" s="2" t="s">
        <v>2426</v>
      </c>
      <c r="R1514" s="2" t="s">
        <v>2426</v>
      </c>
      <c r="S1514" s="2" t="n">
        <v>2018</v>
      </c>
      <c r="T1514" s="9" t="n">
        <v>1641000</v>
      </c>
      <c r="U1514" s="9" t="n">
        <f aca="false">T1514*1</f>
        <v>1641000</v>
      </c>
      <c r="V1514" s="10" t="s">
        <v>41</v>
      </c>
      <c r="Z1514" s="12" t="n">
        <f aca="false">SUM(X1514:Y1514)</f>
        <v>0</v>
      </c>
    </row>
    <row r="1515" customFormat="false" ht="28.8" hidden="false" customHeight="false" outlineLevel="0" collapsed="false">
      <c r="G1515" s="1" t="s">
        <v>3197</v>
      </c>
      <c r="H1515" s="4" t="s">
        <v>3258</v>
      </c>
      <c r="I1515" s="2" t="s">
        <v>186</v>
      </c>
      <c r="M1515" s="7" t="s">
        <v>47</v>
      </c>
      <c r="N1515" s="6" t="s">
        <v>2424</v>
      </c>
      <c r="O1515" s="7" t="s">
        <v>3259</v>
      </c>
      <c r="P1515" s="8" t="s">
        <v>39</v>
      </c>
      <c r="Q1515" s="2" t="s">
        <v>2426</v>
      </c>
      <c r="R1515" s="2" t="s">
        <v>2426</v>
      </c>
      <c r="S1515" s="2" t="n">
        <v>2019</v>
      </c>
      <c r="T1515" s="9" t="n">
        <v>1641000</v>
      </c>
      <c r="U1515" s="9" t="n">
        <f aca="false">T1515*1</f>
        <v>1641000</v>
      </c>
      <c r="V1515" s="10" t="s">
        <v>41</v>
      </c>
      <c r="Z1515" s="12" t="n">
        <f aca="false">SUM(X1515:Y1515)</f>
        <v>0</v>
      </c>
    </row>
    <row r="1516" customFormat="false" ht="28.8" hidden="false" customHeight="false" outlineLevel="0" collapsed="false">
      <c r="G1516" s="1" t="s">
        <v>3197</v>
      </c>
      <c r="H1516" s="4" t="s">
        <v>3260</v>
      </c>
      <c r="I1516" s="2" t="s">
        <v>186</v>
      </c>
      <c r="M1516" s="7" t="s">
        <v>47</v>
      </c>
      <c r="N1516" s="6" t="s">
        <v>2424</v>
      </c>
      <c r="O1516" s="7" t="s">
        <v>3261</v>
      </c>
      <c r="P1516" s="8" t="s">
        <v>39</v>
      </c>
      <c r="Q1516" s="2" t="s">
        <v>2426</v>
      </c>
      <c r="R1516" s="2" t="s">
        <v>2426</v>
      </c>
      <c r="S1516" s="2" t="n">
        <v>2020</v>
      </c>
      <c r="T1516" s="9" t="n">
        <v>1641000</v>
      </c>
      <c r="U1516" s="9" t="n">
        <f aca="false">T1516*1</f>
        <v>1641000</v>
      </c>
      <c r="V1516" s="10" t="s">
        <v>41</v>
      </c>
      <c r="Z1516" s="12" t="n">
        <f aca="false">SUM(X1516:Y1516)</f>
        <v>0</v>
      </c>
    </row>
    <row r="1517" customFormat="false" ht="28.8" hidden="false" customHeight="false" outlineLevel="0" collapsed="false">
      <c r="G1517" s="1" t="s">
        <v>3197</v>
      </c>
      <c r="H1517" s="4" t="s">
        <v>3262</v>
      </c>
      <c r="I1517" s="2" t="s">
        <v>186</v>
      </c>
      <c r="M1517" s="7" t="s">
        <v>47</v>
      </c>
      <c r="N1517" s="6" t="s">
        <v>298</v>
      </c>
      <c r="O1517" s="7" t="s">
        <v>3263</v>
      </c>
      <c r="P1517" s="8" t="s">
        <v>39</v>
      </c>
      <c r="Q1517" s="2" t="s">
        <v>60</v>
      </c>
      <c r="R1517" s="2" t="s">
        <v>129</v>
      </c>
      <c r="S1517" s="2" t="n">
        <v>2017</v>
      </c>
      <c r="T1517" s="9" t="n">
        <v>5000000</v>
      </c>
      <c r="U1517" s="9" t="n">
        <f aca="false">T1517*1</f>
        <v>5000000</v>
      </c>
      <c r="V1517" s="10" t="s">
        <v>41</v>
      </c>
      <c r="Z1517" s="12" t="n">
        <f aca="false">SUM(X1517:Y1517)</f>
        <v>0</v>
      </c>
    </row>
    <row r="1518" customFormat="false" ht="28.8" hidden="false" customHeight="false" outlineLevel="0" collapsed="false">
      <c r="G1518" s="1" t="s">
        <v>3197</v>
      </c>
      <c r="H1518" s="4" t="s">
        <v>3264</v>
      </c>
      <c r="I1518" s="2" t="s">
        <v>186</v>
      </c>
      <c r="M1518" s="7" t="s">
        <v>47</v>
      </c>
      <c r="N1518" s="6" t="s">
        <v>298</v>
      </c>
      <c r="O1518" s="7" t="s">
        <v>3265</v>
      </c>
      <c r="P1518" s="8" t="s">
        <v>39</v>
      </c>
      <c r="Q1518" s="2" t="s">
        <v>60</v>
      </c>
      <c r="R1518" s="2" t="s">
        <v>129</v>
      </c>
      <c r="S1518" s="2" t="n">
        <v>2017</v>
      </c>
      <c r="T1518" s="9" t="n">
        <v>5000000</v>
      </c>
      <c r="U1518" s="9" t="n">
        <f aca="false">T1518*1</f>
        <v>5000000</v>
      </c>
      <c r="V1518" s="10" t="s">
        <v>41</v>
      </c>
      <c r="Z1518" s="12" t="n">
        <f aca="false">SUM(X1518:Y1518)</f>
        <v>0</v>
      </c>
    </row>
    <row r="1519" customFormat="false" ht="28.8" hidden="false" customHeight="false" outlineLevel="0" collapsed="false">
      <c r="G1519" s="1" t="s">
        <v>3197</v>
      </c>
      <c r="H1519" s="4" t="s">
        <v>3266</v>
      </c>
      <c r="I1519" s="2" t="s">
        <v>186</v>
      </c>
      <c r="M1519" s="7" t="s">
        <v>47</v>
      </c>
      <c r="N1519" s="6" t="s">
        <v>298</v>
      </c>
      <c r="O1519" s="7" t="s">
        <v>3267</v>
      </c>
      <c r="P1519" s="8" t="s">
        <v>39</v>
      </c>
      <c r="Q1519" s="2" t="s">
        <v>60</v>
      </c>
      <c r="R1519" s="2" t="s">
        <v>129</v>
      </c>
      <c r="S1519" s="2" t="n">
        <v>2018</v>
      </c>
      <c r="T1519" s="9" t="n">
        <v>5000000</v>
      </c>
      <c r="U1519" s="9" t="n">
        <f aca="false">T1519*1</f>
        <v>5000000</v>
      </c>
      <c r="V1519" s="10" t="s">
        <v>41</v>
      </c>
      <c r="Z1519" s="12" t="n">
        <f aca="false">SUM(X1519:Y1519)</f>
        <v>0</v>
      </c>
    </row>
    <row r="1520" customFormat="false" ht="14.4" hidden="false" customHeight="false" outlineLevel="0" collapsed="false">
      <c r="G1520" s="1" t="s">
        <v>3197</v>
      </c>
      <c r="H1520" s="4" t="s">
        <v>3268</v>
      </c>
      <c r="I1520" s="2" t="s">
        <v>186</v>
      </c>
      <c r="M1520" s="7" t="s">
        <v>47</v>
      </c>
      <c r="N1520" s="6" t="s">
        <v>298</v>
      </c>
      <c r="O1520" s="7" t="s">
        <v>3269</v>
      </c>
      <c r="P1520" s="8" t="s">
        <v>39</v>
      </c>
      <c r="Q1520" s="2" t="s">
        <v>60</v>
      </c>
      <c r="R1520" s="2" t="s">
        <v>129</v>
      </c>
      <c r="S1520" s="2" t="n">
        <v>2019</v>
      </c>
      <c r="T1520" s="9" t="n">
        <v>40000000</v>
      </c>
      <c r="U1520" s="9" t="n">
        <f aca="false">T1520*1</f>
        <v>40000000</v>
      </c>
      <c r="V1520" s="10" t="s">
        <v>153</v>
      </c>
      <c r="Z1520" s="12" t="n">
        <f aca="false">SUM(X1520:Y1520)</f>
        <v>0</v>
      </c>
    </row>
    <row r="1521" customFormat="false" ht="14.4" hidden="false" customHeight="false" outlineLevel="0" collapsed="false">
      <c r="G1521" s="1" t="s">
        <v>3197</v>
      </c>
      <c r="H1521" s="4" t="s">
        <v>3270</v>
      </c>
      <c r="I1521" s="2" t="s">
        <v>186</v>
      </c>
      <c r="M1521" s="7" t="s">
        <v>47</v>
      </c>
      <c r="N1521" s="6" t="s">
        <v>298</v>
      </c>
      <c r="O1521" s="7" t="s">
        <v>3271</v>
      </c>
      <c r="P1521" s="8" t="s">
        <v>39</v>
      </c>
      <c r="Q1521" s="2" t="s">
        <v>60</v>
      </c>
      <c r="R1521" s="2" t="s">
        <v>129</v>
      </c>
      <c r="S1521" s="2" t="n">
        <v>2020</v>
      </c>
      <c r="T1521" s="9" t="n">
        <v>12000000</v>
      </c>
      <c r="U1521" s="9" t="n">
        <f aca="false">T1521*1</f>
        <v>12000000</v>
      </c>
      <c r="V1521" s="10" t="s">
        <v>41</v>
      </c>
      <c r="Z1521" s="12" t="n">
        <f aca="false">SUM(X1521:Y1521)</f>
        <v>0</v>
      </c>
    </row>
    <row r="1522" customFormat="false" ht="28.8" hidden="false" customHeight="false" outlineLevel="0" collapsed="false">
      <c r="G1522" s="1" t="s">
        <v>3197</v>
      </c>
      <c r="H1522" s="4" t="s">
        <v>3272</v>
      </c>
      <c r="I1522" s="2" t="s">
        <v>186</v>
      </c>
      <c r="M1522" s="5" t="s">
        <v>36</v>
      </c>
      <c r="N1522" s="6" t="s">
        <v>507</v>
      </c>
      <c r="O1522" s="7" t="s">
        <v>3273</v>
      </c>
      <c r="P1522" s="8" t="s">
        <v>39</v>
      </c>
      <c r="Q1522" s="2" t="s">
        <v>51</v>
      </c>
      <c r="R1522" s="2" t="s">
        <v>66</v>
      </c>
      <c r="S1522" s="2" t="n">
        <v>2017</v>
      </c>
      <c r="T1522" s="9" t="n">
        <v>900000</v>
      </c>
      <c r="U1522" s="9" t="n">
        <f aca="false">T1522*1</f>
        <v>900000</v>
      </c>
      <c r="V1522" s="10" t="s">
        <v>41</v>
      </c>
      <c r="Z1522" s="12" t="n">
        <f aca="false">SUM(X1522:Y1522)</f>
        <v>0</v>
      </c>
    </row>
    <row r="1523" customFormat="false" ht="28.8" hidden="false" customHeight="false" outlineLevel="0" collapsed="false">
      <c r="G1523" s="1" t="s">
        <v>3197</v>
      </c>
      <c r="H1523" s="4" t="s">
        <v>3274</v>
      </c>
      <c r="I1523" s="2" t="s">
        <v>186</v>
      </c>
      <c r="M1523" s="5" t="s">
        <v>36</v>
      </c>
      <c r="N1523" s="6" t="s">
        <v>507</v>
      </c>
      <c r="O1523" s="7" t="s">
        <v>3275</v>
      </c>
      <c r="P1523" s="8" t="s">
        <v>39</v>
      </c>
      <c r="Q1523" s="2" t="s">
        <v>51</v>
      </c>
      <c r="R1523" s="2" t="s">
        <v>66</v>
      </c>
      <c r="S1523" s="2" t="n">
        <v>2017</v>
      </c>
      <c r="T1523" s="9" t="n">
        <v>1000000</v>
      </c>
      <c r="U1523" s="9" t="n">
        <f aca="false">T1523*1</f>
        <v>1000000</v>
      </c>
      <c r="V1523" s="10" t="s">
        <v>41</v>
      </c>
      <c r="Z1523" s="12" t="n">
        <f aca="false">SUM(X1523:Y1523)</f>
        <v>0</v>
      </c>
    </row>
    <row r="1524" customFormat="false" ht="28.8" hidden="false" customHeight="false" outlineLevel="0" collapsed="false">
      <c r="G1524" s="1" t="s">
        <v>3197</v>
      </c>
      <c r="H1524" s="4" t="s">
        <v>3276</v>
      </c>
      <c r="I1524" s="2" t="s">
        <v>186</v>
      </c>
      <c r="M1524" s="5" t="s">
        <v>36</v>
      </c>
      <c r="N1524" s="6" t="s">
        <v>507</v>
      </c>
      <c r="O1524" s="7" t="s">
        <v>3277</v>
      </c>
      <c r="P1524" s="8" t="s">
        <v>39</v>
      </c>
      <c r="Q1524" s="2" t="s">
        <v>51</v>
      </c>
      <c r="R1524" s="2" t="s">
        <v>66</v>
      </c>
      <c r="S1524" s="2" t="n">
        <v>2018</v>
      </c>
      <c r="T1524" s="9" t="n">
        <v>1100000</v>
      </c>
      <c r="U1524" s="9" t="n">
        <f aca="false">T1524*1</f>
        <v>1100000</v>
      </c>
      <c r="V1524" s="10" t="s">
        <v>41</v>
      </c>
      <c r="Z1524" s="12" t="n">
        <f aca="false">SUM(X1524:Y1524)</f>
        <v>0</v>
      </c>
    </row>
    <row r="1525" customFormat="false" ht="28.8" hidden="false" customHeight="false" outlineLevel="0" collapsed="false">
      <c r="G1525" s="1" t="s">
        <v>3197</v>
      </c>
      <c r="H1525" s="4" t="s">
        <v>3278</v>
      </c>
      <c r="I1525" s="2" t="s">
        <v>186</v>
      </c>
      <c r="M1525" s="5" t="s">
        <v>36</v>
      </c>
      <c r="N1525" s="6" t="s">
        <v>507</v>
      </c>
      <c r="O1525" s="7" t="s">
        <v>3279</v>
      </c>
      <c r="P1525" s="8" t="s">
        <v>39</v>
      </c>
      <c r="Q1525" s="2" t="s">
        <v>51</v>
      </c>
      <c r="R1525" s="2" t="s">
        <v>66</v>
      </c>
      <c r="S1525" s="2" t="n">
        <v>2019</v>
      </c>
      <c r="T1525" s="9" t="n">
        <v>1100000</v>
      </c>
      <c r="U1525" s="9" t="n">
        <f aca="false">T1525*1</f>
        <v>1100000</v>
      </c>
      <c r="V1525" s="10" t="s">
        <v>41</v>
      </c>
      <c r="Z1525" s="12" t="n">
        <f aca="false">SUM(X1525:Y1525)</f>
        <v>0</v>
      </c>
    </row>
    <row r="1526" customFormat="false" ht="28.8" hidden="false" customHeight="false" outlineLevel="0" collapsed="false">
      <c r="G1526" s="1" t="s">
        <v>3197</v>
      </c>
      <c r="H1526" s="4" t="s">
        <v>3280</v>
      </c>
      <c r="I1526" s="2" t="s">
        <v>186</v>
      </c>
      <c r="M1526" s="5" t="s">
        <v>36</v>
      </c>
      <c r="N1526" s="6" t="s">
        <v>507</v>
      </c>
      <c r="O1526" s="7" t="s">
        <v>3281</v>
      </c>
      <c r="P1526" s="8" t="s">
        <v>39</v>
      </c>
      <c r="Q1526" s="2" t="s">
        <v>51</v>
      </c>
      <c r="R1526" s="2" t="s">
        <v>66</v>
      </c>
      <c r="S1526" s="2" t="n">
        <v>2020</v>
      </c>
      <c r="T1526" s="9" t="n">
        <v>1100000</v>
      </c>
      <c r="U1526" s="9" t="n">
        <f aca="false">T1526*1</f>
        <v>1100000</v>
      </c>
      <c r="V1526" s="10" t="s">
        <v>41</v>
      </c>
      <c r="Z1526" s="12" t="n">
        <f aca="false">SUM(X1526:Y1526)</f>
        <v>0</v>
      </c>
    </row>
    <row r="1527" customFormat="false" ht="28.8" hidden="false" customHeight="false" outlineLevel="0" collapsed="false">
      <c r="G1527" s="1" t="s">
        <v>3197</v>
      </c>
      <c r="H1527" s="4" t="s">
        <v>327</v>
      </c>
      <c r="I1527" s="2" t="s">
        <v>186</v>
      </c>
      <c r="M1527" s="7" t="s">
        <v>36</v>
      </c>
      <c r="N1527" s="6" t="s">
        <v>328</v>
      </c>
      <c r="O1527" s="7" t="s">
        <v>3282</v>
      </c>
      <c r="P1527" s="8" t="s">
        <v>39</v>
      </c>
      <c r="Q1527" s="2" t="s">
        <v>330</v>
      </c>
      <c r="R1527" s="2" t="s">
        <v>330</v>
      </c>
      <c r="S1527" s="2" t="n">
        <v>2017</v>
      </c>
      <c r="T1527" s="9" t="n">
        <v>3800000</v>
      </c>
      <c r="U1527" s="9" t="n">
        <f aca="false">T1527*1</f>
        <v>3800000</v>
      </c>
      <c r="V1527" s="10" t="s">
        <v>41</v>
      </c>
      <c r="Z1527" s="12" t="n">
        <f aca="false">SUM(X1527:Y1527)</f>
        <v>0</v>
      </c>
    </row>
    <row r="1528" customFormat="false" ht="28.8" hidden="false" customHeight="false" outlineLevel="0" collapsed="false">
      <c r="G1528" s="1" t="s">
        <v>3197</v>
      </c>
      <c r="H1528" s="4" t="s">
        <v>1338</v>
      </c>
      <c r="I1528" s="2" t="s">
        <v>186</v>
      </c>
      <c r="M1528" s="7" t="s">
        <v>36</v>
      </c>
      <c r="N1528" s="6" t="s">
        <v>328</v>
      </c>
      <c r="O1528" s="7" t="s">
        <v>3283</v>
      </c>
      <c r="P1528" s="8" t="s">
        <v>39</v>
      </c>
      <c r="Q1528" s="2" t="s">
        <v>330</v>
      </c>
      <c r="R1528" s="2" t="s">
        <v>330</v>
      </c>
      <c r="S1528" s="2" t="n">
        <v>2017</v>
      </c>
      <c r="T1528" s="9" t="n">
        <v>3800000</v>
      </c>
      <c r="U1528" s="9" t="n">
        <f aca="false">T1528*1</f>
        <v>3800000</v>
      </c>
      <c r="V1528" s="10" t="s">
        <v>41</v>
      </c>
      <c r="Z1528" s="12" t="n">
        <f aca="false">SUM(X1528:Y1528)</f>
        <v>0</v>
      </c>
    </row>
    <row r="1529" customFormat="false" ht="43.2" hidden="false" customHeight="false" outlineLevel="0" collapsed="false">
      <c r="F1529" s="157" t="s">
        <v>3284</v>
      </c>
      <c r="G1529" s="1" t="s">
        <v>3197</v>
      </c>
      <c r="H1529" s="4" t="s">
        <v>3285</v>
      </c>
      <c r="I1529" s="2" t="s">
        <v>186</v>
      </c>
      <c r="M1529" s="7" t="s">
        <v>36</v>
      </c>
      <c r="N1529" s="6" t="s">
        <v>1714</v>
      </c>
      <c r="O1529" s="7" t="s">
        <v>3286</v>
      </c>
      <c r="P1529" s="8" t="s">
        <v>39</v>
      </c>
      <c r="Q1529" s="2" t="s">
        <v>330</v>
      </c>
      <c r="R1529" s="2" t="s">
        <v>330</v>
      </c>
      <c r="S1529" s="2" t="n">
        <v>2018</v>
      </c>
      <c r="T1529" s="9" t="n">
        <v>3800000</v>
      </c>
      <c r="U1529" s="9" t="n">
        <f aca="false">T1529*1</f>
        <v>3800000</v>
      </c>
      <c r="V1529" s="10" t="s">
        <v>41</v>
      </c>
      <c r="W1529" s="1" t="s">
        <v>42</v>
      </c>
      <c r="X1529" s="11" t="n">
        <v>312000</v>
      </c>
      <c r="Z1529" s="12" t="n">
        <f aca="false">SUM(X1529:Y1529)</f>
        <v>312000</v>
      </c>
      <c r="AA1529" s="2" t="n">
        <v>2018</v>
      </c>
      <c r="AB1529" s="2" t="s">
        <v>43</v>
      </c>
      <c r="AC1529" s="2" t="s">
        <v>44</v>
      </c>
    </row>
    <row r="1530" customFormat="false" ht="28.8" hidden="false" customHeight="false" outlineLevel="0" collapsed="false">
      <c r="G1530" s="1" t="s">
        <v>3197</v>
      </c>
      <c r="H1530" s="4" t="s">
        <v>3287</v>
      </c>
      <c r="I1530" s="2" t="s">
        <v>186</v>
      </c>
      <c r="M1530" s="7" t="s">
        <v>36</v>
      </c>
      <c r="N1530" s="6" t="s">
        <v>1714</v>
      </c>
      <c r="O1530" s="7" t="s">
        <v>3288</v>
      </c>
      <c r="P1530" s="8" t="s">
        <v>39</v>
      </c>
      <c r="Q1530" s="2" t="s">
        <v>330</v>
      </c>
      <c r="R1530" s="2" t="s">
        <v>330</v>
      </c>
      <c r="S1530" s="2" t="n">
        <v>2019</v>
      </c>
      <c r="T1530" s="9" t="n">
        <v>4000000</v>
      </c>
      <c r="U1530" s="9" t="n">
        <f aca="false">T1530*1</f>
        <v>4000000</v>
      </c>
      <c r="V1530" s="10" t="s">
        <v>41</v>
      </c>
      <c r="Z1530" s="12" t="n">
        <f aca="false">SUM(X1530:Y1530)</f>
        <v>0</v>
      </c>
    </row>
    <row r="1531" customFormat="false" ht="28.8" hidden="false" customHeight="false" outlineLevel="0" collapsed="false">
      <c r="G1531" s="1" t="s">
        <v>3197</v>
      </c>
      <c r="H1531" s="4" t="s">
        <v>3289</v>
      </c>
      <c r="I1531" s="2" t="s">
        <v>186</v>
      </c>
      <c r="M1531" s="7" t="s">
        <v>36</v>
      </c>
      <c r="N1531" s="6" t="s">
        <v>1714</v>
      </c>
      <c r="O1531" s="7" t="s">
        <v>3290</v>
      </c>
      <c r="P1531" s="8" t="s">
        <v>39</v>
      </c>
      <c r="Q1531" s="2" t="s">
        <v>330</v>
      </c>
      <c r="R1531" s="2" t="s">
        <v>330</v>
      </c>
      <c r="S1531" s="2" t="n">
        <v>2020</v>
      </c>
      <c r="T1531" s="9" t="n">
        <v>4200000</v>
      </c>
      <c r="U1531" s="9" t="n">
        <f aca="false">T1531*1</f>
        <v>4200000</v>
      </c>
      <c r="V1531" s="10" t="s">
        <v>41</v>
      </c>
      <c r="Z1531" s="12" t="n">
        <f aca="false">SUM(X1531:Y1531)</f>
        <v>0</v>
      </c>
    </row>
    <row r="1532" customFormat="false" ht="28.8" hidden="false" customHeight="false" outlineLevel="0" collapsed="false">
      <c r="G1532" s="1" t="s">
        <v>3197</v>
      </c>
      <c r="H1532" s="4" t="s">
        <v>3291</v>
      </c>
      <c r="I1532" s="2" t="s">
        <v>186</v>
      </c>
      <c r="M1532" s="7" t="s">
        <v>47</v>
      </c>
      <c r="N1532" s="6" t="s">
        <v>83</v>
      </c>
      <c r="O1532" s="7" t="s">
        <v>3292</v>
      </c>
      <c r="P1532" s="8" t="s">
        <v>39</v>
      </c>
      <c r="Q1532" s="2" t="s">
        <v>60</v>
      </c>
      <c r="R1532" s="2" t="s">
        <v>54</v>
      </c>
      <c r="S1532" s="2" t="n">
        <v>2017</v>
      </c>
      <c r="T1532" s="9" t="n">
        <v>5000000</v>
      </c>
      <c r="U1532" s="9" t="n">
        <f aca="false">T1532*1</f>
        <v>5000000</v>
      </c>
      <c r="V1532" s="10" t="s">
        <v>41</v>
      </c>
      <c r="Z1532" s="12" t="n">
        <f aca="false">SUM(X1532:Y1532)</f>
        <v>0</v>
      </c>
    </row>
    <row r="1533" customFormat="false" ht="28.8" hidden="false" customHeight="false" outlineLevel="0" collapsed="false">
      <c r="G1533" s="1" t="s">
        <v>3197</v>
      </c>
      <c r="H1533" s="4" t="s">
        <v>3293</v>
      </c>
      <c r="I1533" s="2" t="s">
        <v>186</v>
      </c>
      <c r="M1533" s="7" t="s">
        <v>47</v>
      </c>
      <c r="N1533" s="6" t="s">
        <v>83</v>
      </c>
      <c r="O1533" s="7" t="s">
        <v>3294</v>
      </c>
      <c r="P1533" s="8" t="s">
        <v>39</v>
      </c>
      <c r="Q1533" s="2" t="s">
        <v>60</v>
      </c>
      <c r="R1533" s="2" t="s">
        <v>54</v>
      </c>
      <c r="S1533" s="2" t="n">
        <v>2017</v>
      </c>
      <c r="T1533" s="9" t="n">
        <v>5000000</v>
      </c>
      <c r="U1533" s="9" t="n">
        <f aca="false">T1533*1</f>
        <v>5000000</v>
      </c>
      <c r="V1533" s="10" t="s">
        <v>41</v>
      </c>
      <c r="Z1533" s="12" t="n">
        <f aca="false">SUM(X1533:Y1533)</f>
        <v>0</v>
      </c>
    </row>
    <row r="1534" customFormat="false" ht="28.8" hidden="false" customHeight="false" outlineLevel="0" collapsed="false">
      <c r="G1534" s="1" t="s">
        <v>3197</v>
      </c>
      <c r="H1534" s="4" t="s">
        <v>3295</v>
      </c>
      <c r="I1534" s="2" t="s">
        <v>186</v>
      </c>
      <c r="M1534" s="7" t="s">
        <v>47</v>
      </c>
      <c r="N1534" s="6" t="s">
        <v>83</v>
      </c>
      <c r="O1534" s="7" t="s">
        <v>3296</v>
      </c>
      <c r="P1534" s="8" t="s">
        <v>39</v>
      </c>
      <c r="Q1534" s="2" t="s">
        <v>60</v>
      </c>
      <c r="R1534" s="2" t="s">
        <v>54</v>
      </c>
      <c r="S1534" s="2" t="n">
        <v>2018</v>
      </c>
      <c r="T1534" s="9" t="n">
        <v>5000000</v>
      </c>
      <c r="U1534" s="9" t="n">
        <f aca="false">T1534*1</f>
        <v>5000000</v>
      </c>
      <c r="V1534" s="10" t="s">
        <v>41</v>
      </c>
      <c r="Z1534" s="12" t="n">
        <f aca="false">SUM(X1534:Y1534)</f>
        <v>0</v>
      </c>
    </row>
    <row r="1535" customFormat="false" ht="28.8" hidden="false" customHeight="false" outlineLevel="0" collapsed="false">
      <c r="G1535" s="1" t="s">
        <v>3197</v>
      </c>
      <c r="H1535" s="4" t="s">
        <v>3297</v>
      </c>
      <c r="I1535" s="2" t="s">
        <v>186</v>
      </c>
      <c r="M1535" s="7" t="s">
        <v>47</v>
      </c>
      <c r="N1535" s="6" t="s">
        <v>83</v>
      </c>
      <c r="O1535" s="7" t="s">
        <v>3298</v>
      </c>
      <c r="P1535" s="8" t="s">
        <v>39</v>
      </c>
      <c r="Q1535" s="2" t="s">
        <v>60</v>
      </c>
      <c r="R1535" s="2" t="s">
        <v>54</v>
      </c>
      <c r="S1535" s="2" t="n">
        <v>2019</v>
      </c>
      <c r="T1535" s="9" t="n">
        <v>20000000</v>
      </c>
      <c r="U1535" s="9" t="n">
        <f aca="false">T1535*1</f>
        <v>20000000</v>
      </c>
      <c r="V1535" s="10" t="s">
        <v>153</v>
      </c>
      <c r="Z1535" s="12" t="n">
        <f aca="false">SUM(X1535:Y1535)</f>
        <v>0</v>
      </c>
    </row>
    <row r="1536" customFormat="false" ht="28.8" hidden="false" customHeight="false" outlineLevel="0" collapsed="false">
      <c r="G1536" s="1" t="s">
        <v>3197</v>
      </c>
      <c r="H1536" s="4" t="s">
        <v>3299</v>
      </c>
      <c r="I1536" s="2" t="s">
        <v>186</v>
      </c>
      <c r="M1536" s="7" t="s">
        <v>47</v>
      </c>
      <c r="N1536" s="6" t="s">
        <v>83</v>
      </c>
      <c r="O1536" s="7" t="s">
        <v>3300</v>
      </c>
      <c r="P1536" s="8" t="s">
        <v>39</v>
      </c>
      <c r="Q1536" s="2" t="s">
        <v>60</v>
      </c>
      <c r="R1536" s="2" t="s">
        <v>54</v>
      </c>
      <c r="S1536" s="2" t="n">
        <v>2020</v>
      </c>
      <c r="T1536" s="9" t="n">
        <v>25000000</v>
      </c>
      <c r="U1536" s="9" t="n">
        <f aca="false">T1536*1</f>
        <v>25000000</v>
      </c>
      <c r="V1536" s="10" t="s">
        <v>153</v>
      </c>
      <c r="Z1536" s="12" t="n">
        <f aca="false">SUM(X1536:Y1536)</f>
        <v>0</v>
      </c>
    </row>
    <row r="1537" customFormat="false" ht="28.8" hidden="false" customHeight="false" outlineLevel="0" collapsed="false">
      <c r="G1537" s="1" t="s">
        <v>3197</v>
      </c>
      <c r="H1537" s="4" t="s">
        <v>3301</v>
      </c>
      <c r="I1537" s="2" t="s">
        <v>186</v>
      </c>
      <c r="M1537" s="7" t="s">
        <v>36</v>
      </c>
      <c r="N1537" s="6" t="s">
        <v>507</v>
      </c>
      <c r="O1537" s="7" t="s">
        <v>3302</v>
      </c>
      <c r="P1537" s="8" t="s">
        <v>39</v>
      </c>
      <c r="Q1537" s="2" t="s">
        <v>60</v>
      </c>
      <c r="R1537" s="2" t="s">
        <v>90</v>
      </c>
      <c r="S1537" s="2" t="n">
        <v>2017</v>
      </c>
      <c r="T1537" s="9" t="n">
        <v>1200000</v>
      </c>
      <c r="U1537" s="9" t="n">
        <f aca="false">T1537*1</f>
        <v>1200000</v>
      </c>
      <c r="V1537" s="10" t="s">
        <v>41</v>
      </c>
      <c r="Z1537" s="12" t="n">
        <f aca="false">SUM(X1537:Y1537)</f>
        <v>0</v>
      </c>
    </row>
    <row r="1538" customFormat="false" ht="28.8" hidden="false" customHeight="false" outlineLevel="0" collapsed="false">
      <c r="E1538" s="2" t="s">
        <v>3303</v>
      </c>
      <c r="F1538" s="4" t="s">
        <v>3304</v>
      </c>
      <c r="G1538" s="1" t="s">
        <v>3197</v>
      </c>
      <c r="H1538" s="4" t="s">
        <v>3305</v>
      </c>
      <c r="I1538" s="2" t="s">
        <v>186</v>
      </c>
      <c r="M1538" s="7" t="s">
        <v>36</v>
      </c>
      <c r="N1538" s="6" t="s">
        <v>507</v>
      </c>
      <c r="O1538" s="7" t="s">
        <v>3306</v>
      </c>
      <c r="P1538" s="8" t="s">
        <v>39</v>
      </c>
      <c r="Q1538" s="2" t="s">
        <v>60</v>
      </c>
      <c r="R1538" s="2" t="s">
        <v>90</v>
      </c>
      <c r="S1538" s="2" t="n">
        <v>2017</v>
      </c>
      <c r="T1538" s="9" t="n">
        <v>1500000</v>
      </c>
      <c r="U1538" s="9" t="n">
        <f aca="false">T1538*1</f>
        <v>1500000</v>
      </c>
      <c r="V1538" s="10" t="s">
        <v>41</v>
      </c>
      <c r="W1538" s="1" t="s">
        <v>42</v>
      </c>
      <c r="Y1538" s="11" t="n">
        <v>3950000</v>
      </c>
      <c r="Z1538" s="12" t="n">
        <f aca="false">SUM(X1538:Y1538)</f>
        <v>3950000</v>
      </c>
      <c r="AA1538" s="2" t="n">
        <v>2017</v>
      </c>
      <c r="AB1538" s="2" t="s">
        <v>2682</v>
      </c>
      <c r="AC1538" s="2" t="s">
        <v>44</v>
      </c>
    </row>
    <row r="1539" customFormat="false" ht="28.8" hidden="false" customHeight="false" outlineLevel="0" collapsed="false">
      <c r="G1539" s="1" t="s">
        <v>3197</v>
      </c>
      <c r="H1539" s="4" t="s">
        <v>3307</v>
      </c>
      <c r="I1539" s="2" t="s">
        <v>186</v>
      </c>
      <c r="M1539" s="7" t="s">
        <v>36</v>
      </c>
      <c r="N1539" s="6" t="s">
        <v>507</v>
      </c>
      <c r="O1539" s="7" t="s">
        <v>3308</v>
      </c>
      <c r="P1539" s="8" t="s">
        <v>39</v>
      </c>
      <c r="Q1539" s="2" t="s">
        <v>60</v>
      </c>
      <c r="R1539" s="2" t="s">
        <v>90</v>
      </c>
      <c r="S1539" s="2" t="n">
        <v>2018</v>
      </c>
      <c r="T1539" s="9" t="n">
        <v>1600000</v>
      </c>
      <c r="U1539" s="9" t="n">
        <f aca="false">T1539*1</f>
        <v>1600000</v>
      </c>
      <c r="V1539" s="10" t="s">
        <v>41</v>
      </c>
      <c r="Z1539" s="12" t="n">
        <f aca="false">SUM(X1539:Y1539)</f>
        <v>0</v>
      </c>
    </row>
    <row r="1540" customFormat="false" ht="28.8" hidden="false" customHeight="false" outlineLevel="0" collapsed="false">
      <c r="G1540" s="1" t="s">
        <v>3197</v>
      </c>
      <c r="H1540" s="4" t="s">
        <v>3309</v>
      </c>
      <c r="I1540" s="2" t="s">
        <v>186</v>
      </c>
      <c r="M1540" s="7" t="s">
        <v>36</v>
      </c>
      <c r="N1540" s="6" t="s">
        <v>507</v>
      </c>
      <c r="O1540" s="7" t="s">
        <v>3310</v>
      </c>
      <c r="P1540" s="8" t="s">
        <v>39</v>
      </c>
      <c r="Q1540" s="2" t="s">
        <v>60</v>
      </c>
      <c r="R1540" s="2" t="s">
        <v>90</v>
      </c>
      <c r="S1540" s="2" t="n">
        <v>2019</v>
      </c>
      <c r="T1540" s="9" t="n">
        <v>1600000</v>
      </c>
      <c r="U1540" s="9" t="n">
        <f aca="false">T1540*1</f>
        <v>1600000</v>
      </c>
      <c r="V1540" s="10" t="s">
        <v>41</v>
      </c>
      <c r="Z1540" s="12" t="n">
        <f aca="false">SUM(X1540:Y1540)</f>
        <v>0</v>
      </c>
    </row>
    <row r="1541" customFormat="false" ht="28.8" hidden="false" customHeight="false" outlineLevel="0" collapsed="false">
      <c r="G1541" s="1" t="s">
        <v>3197</v>
      </c>
      <c r="H1541" s="4" t="s">
        <v>3311</v>
      </c>
      <c r="I1541" s="2" t="s">
        <v>186</v>
      </c>
      <c r="M1541" s="7" t="s">
        <v>36</v>
      </c>
      <c r="N1541" s="6" t="s">
        <v>507</v>
      </c>
      <c r="O1541" s="7" t="s">
        <v>3312</v>
      </c>
      <c r="P1541" s="8" t="s">
        <v>39</v>
      </c>
      <c r="Q1541" s="2" t="s">
        <v>60</v>
      </c>
      <c r="R1541" s="2" t="s">
        <v>90</v>
      </c>
      <c r="S1541" s="2" t="n">
        <v>2020</v>
      </c>
      <c r="T1541" s="9" t="n">
        <v>1600000</v>
      </c>
      <c r="U1541" s="9" t="n">
        <f aca="false">T1541*1</f>
        <v>1600000</v>
      </c>
      <c r="V1541" s="10" t="s">
        <v>41</v>
      </c>
      <c r="Z1541" s="12" t="n">
        <f aca="false">SUM(X1541:Y1541)</f>
        <v>0</v>
      </c>
    </row>
    <row r="1542" customFormat="false" ht="14.4" hidden="false" customHeight="false" outlineLevel="0" collapsed="false">
      <c r="E1542" s="2" t="s">
        <v>3313</v>
      </c>
      <c r="F1542" s="4" t="s">
        <v>3314</v>
      </c>
      <c r="G1542" s="1" t="s">
        <v>3197</v>
      </c>
      <c r="H1542" s="4" t="s">
        <v>3315</v>
      </c>
      <c r="I1542" s="2" t="s">
        <v>186</v>
      </c>
      <c r="M1542" s="7" t="s">
        <v>36</v>
      </c>
      <c r="N1542" s="6" t="s">
        <v>37</v>
      </c>
      <c r="O1542" s="7" t="s">
        <v>3316</v>
      </c>
      <c r="P1542" s="8" t="s">
        <v>39</v>
      </c>
      <c r="Q1542" s="2" t="s">
        <v>40</v>
      </c>
      <c r="R1542" s="2" t="s">
        <v>31</v>
      </c>
      <c r="S1542" s="2" t="n">
        <v>2017</v>
      </c>
      <c r="T1542" s="9" t="n">
        <v>37000000</v>
      </c>
      <c r="U1542" s="9" t="n">
        <f aca="false">T1542*1</f>
        <v>37000000</v>
      </c>
      <c r="V1542" s="10" t="s">
        <v>41</v>
      </c>
      <c r="W1542" s="1" t="s">
        <v>42</v>
      </c>
      <c r="X1542" s="11" t="n">
        <v>250000</v>
      </c>
      <c r="Z1542" s="12" t="n">
        <f aca="false">SUM(X1542:Y1542)</f>
        <v>250000</v>
      </c>
      <c r="AA1542" s="2" t="n">
        <v>2017</v>
      </c>
      <c r="AB1542" s="2" t="s">
        <v>61</v>
      </c>
      <c r="AC1542" s="2" t="s">
        <v>44</v>
      </c>
    </row>
    <row r="1543" customFormat="false" ht="28.8" hidden="false" customHeight="false" outlineLevel="0" collapsed="false">
      <c r="E1543" s="2" t="s">
        <v>51</v>
      </c>
      <c r="F1543" s="4" t="s">
        <v>3317</v>
      </c>
      <c r="G1543" s="1" t="s">
        <v>3197</v>
      </c>
      <c r="H1543" s="4" t="s">
        <v>3318</v>
      </c>
      <c r="I1543" s="2" t="s">
        <v>186</v>
      </c>
      <c r="M1543" s="7" t="s">
        <v>36</v>
      </c>
      <c r="N1543" s="6" t="s">
        <v>37</v>
      </c>
      <c r="O1543" s="7" t="s">
        <v>3319</v>
      </c>
      <c r="P1543" s="8" t="s">
        <v>39</v>
      </c>
      <c r="Q1543" s="2" t="s">
        <v>40</v>
      </c>
      <c r="R1543" s="2" t="s">
        <v>31</v>
      </c>
      <c r="S1543" s="2" t="n">
        <v>2017</v>
      </c>
      <c r="T1543" s="9" t="n">
        <v>40800000</v>
      </c>
      <c r="U1543" s="9" t="n">
        <f aca="false">T1543*1</f>
        <v>40800000</v>
      </c>
      <c r="V1543" s="10" t="s">
        <v>41</v>
      </c>
      <c r="W1543" s="1" t="s">
        <v>42</v>
      </c>
      <c r="X1543" s="11" t="n">
        <v>384000.49</v>
      </c>
      <c r="Z1543" s="12" t="n">
        <f aca="false">SUM(X1543:Y1543)</f>
        <v>384000.49</v>
      </c>
      <c r="AA1543" s="2" t="n">
        <v>2017</v>
      </c>
      <c r="AB1543" s="2" t="s">
        <v>43</v>
      </c>
      <c r="AC1543" s="2" t="s">
        <v>44</v>
      </c>
    </row>
    <row r="1544" customFormat="false" ht="14.4" hidden="false" customHeight="false" outlineLevel="0" collapsed="false">
      <c r="G1544" s="1" t="s">
        <v>3197</v>
      </c>
      <c r="H1544" s="4" t="s">
        <v>3320</v>
      </c>
      <c r="I1544" s="2" t="s">
        <v>186</v>
      </c>
      <c r="M1544" s="7" t="s">
        <v>36</v>
      </c>
      <c r="N1544" s="6" t="s">
        <v>37</v>
      </c>
      <c r="O1544" s="7" t="s">
        <v>3321</v>
      </c>
      <c r="P1544" s="8" t="s">
        <v>39</v>
      </c>
      <c r="Q1544" s="2" t="s">
        <v>40</v>
      </c>
      <c r="R1544" s="2" t="s">
        <v>31</v>
      </c>
      <c r="S1544" s="2" t="n">
        <v>2018</v>
      </c>
      <c r="T1544" s="9" t="n">
        <v>41600000</v>
      </c>
      <c r="U1544" s="9" t="n">
        <f aca="false">T1544*1</f>
        <v>41600000</v>
      </c>
      <c r="V1544" s="10" t="s">
        <v>41</v>
      </c>
      <c r="Z1544" s="12" t="n">
        <f aca="false">SUM(X1544:Y1544)</f>
        <v>0</v>
      </c>
    </row>
    <row r="1545" customFormat="false" ht="14.4" hidden="false" customHeight="false" outlineLevel="0" collapsed="false">
      <c r="G1545" s="1" t="s">
        <v>3197</v>
      </c>
      <c r="H1545" s="4" t="s">
        <v>3322</v>
      </c>
      <c r="I1545" s="2" t="s">
        <v>186</v>
      </c>
      <c r="M1545" s="7" t="s">
        <v>36</v>
      </c>
      <c r="N1545" s="6" t="s">
        <v>37</v>
      </c>
      <c r="O1545" s="7" t="s">
        <v>3323</v>
      </c>
      <c r="P1545" s="8" t="s">
        <v>39</v>
      </c>
      <c r="Q1545" s="2" t="s">
        <v>40</v>
      </c>
      <c r="R1545" s="2" t="s">
        <v>31</v>
      </c>
      <c r="S1545" s="2" t="n">
        <v>2019</v>
      </c>
      <c r="T1545" s="9" t="n">
        <v>42300000</v>
      </c>
      <c r="U1545" s="9" t="n">
        <f aca="false">T1545*1</f>
        <v>42300000</v>
      </c>
      <c r="V1545" s="10" t="s">
        <v>41</v>
      </c>
      <c r="Z1545" s="12" t="n">
        <f aca="false">SUM(X1545:Y1545)</f>
        <v>0</v>
      </c>
    </row>
    <row r="1546" customFormat="false" ht="14.4" hidden="false" customHeight="false" outlineLevel="0" collapsed="false">
      <c r="G1546" s="1" t="s">
        <v>3197</v>
      </c>
      <c r="H1546" s="4" t="s">
        <v>3324</v>
      </c>
      <c r="I1546" s="2" t="s">
        <v>186</v>
      </c>
      <c r="M1546" s="7" t="s">
        <v>36</v>
      </c>
      <c r="N1546" s="6" t="s">
        <v>37</v>
      </c>
      <c r="O1546" s="7" t="s">
        <v>3325</v>
      </c>
      <c r="P1546" s="8" t="s">
        <v>39</v>
      </c>
      <c r="Q1546" s="2" t="s">
        <v>40</v>
      </c>
      <c r="R1546" s="2" t="s">
        <v>31</v>
      </c>
      <c r="S1546" s="2" t="n">
        <v>2020</v>
      </c>
      <c r="T1546" s="9" t="n">
        <v>45400000</v>
      </c>
      <c r="U1546" s="9" t="n">
        <f aca="false">T1546*1</f>
        <v>45400000</v>
      </c>
      <c r="V1546" s="10" t="s">
        <v>41</v>
      </c>
      <c r="Z1546" s="12" t="n">
        <f aca="false">SUM(X1546:Y1546)</f>
        <v>0</v>
      </c>
    </row>
    <row r="1547" customFormat="false" ht="34.8" hidden="false" customHeight="true" outlineLevel="0" collapsed="false">
      <c r="A1547" s="28" t="s">
        <v>29</v>
      </c>
      <c r="B1547" s="29" t="n">
        <v>2016.029</v>
      </c>
      <c r="C1547" s="30" t="n">
        <v>42760</v>
      </c>
      <c r="D1547" s="42" t="s">
        <v>916</v>
      </c>
      <c r="E1547" s="29" t="s">
        <v>31</v>
      </c>
      <c r="F1547" s="32" t="s">
        <v>3326</v>
      </c>
      <c r="G1547" s="33" t="s">
        <v>3197</v>
      </c>
      <c r="H1547" s="32" t="s">
        <v>3327</v>
      </c>
      <c r="I1547" s="29"/>
      <c r="J1547" s="29"/>
      <c r="K1547" s="29"/>
      <c r="L1547" s="29"/>
      <c r="M1547" s="31" t="s">
        <v>36</v>
      </c>
      <c r="N1547" s="35" t="s">
        <v>37</v>
      </c>
      <c r="O1547" s="31" t="s">
        <v>3328</v>
      </c>
      <c r="P1547" s="36" t="s">
        <v>39</v>
      </c>
      <c r="Q1547" s="29" t="s">
        <v>40</v>
      </c>
      <c r="R1547" s="29" t="s">
        <v>31</v>
      </c>
      <c r="S1547" s="29" t="n">
        <v>2017</v>
      </c>
      <c r="T1547" s="37" t="n">
        <v>3036000</v>
      </c>
      <c r="U1547" s="37" t="n">
        <f aca="false">T1547*1</f>
        <v>3036000</v>
      </c>
      <c r="V1547" s="38" t="s">
        <v>41</v>
      </c>
      <c r="W1547" s="33" t="s">
        <v>42</v>
      </c>
      <c r="X1547" s="39" t="n">
        <v>2795075</v>
      </c>
      <c r="Y1547" s="39"/>
      <c r="Z1547" s="40" t="n">
        <f aca="false">SUM(X1547:Y1547)</f>
        <v>2795075</v>
      </c>
      <c r="AA1547" s="29" t="n">
        <v>2017</v>
      </c>
      <c r="AB1547" s="29" t="s">
        <v>43</v>
      </c>
      <c r="AC1547" s="29" t="s">
        <v>44</v>
      </c>
    </row>
    <row r="1548" customFormat="false" ht="28.8" hidden="false" customHeight="false" outlineLevel="0" collapsed="false">
      <c r="G1548" s="1" t="s">
        <v>3197</v>
      </c>
      <c r="H1548" s="4" t="s">
        <v>2992</v>
      </c>
      <c r="I1548" s="2" t="s">
        <v>186</v>
      </c>
      <c r="M1548" s="5" t="s">
        <v>36</v>
      </c>
      <c r="N1548" s="6" t="s">
        <v>507</v>
      </c>
      <c r="O1548" s="7" t="s">
        <v>3329</v>
      </c>
      <c r="P1548" s="8" t="s">
        <v>39</v>
      </c>
      <c r="Q1548" s="2" t="s">
        <v>51</v>
      </c>
      <c r="R1548" s="2" t="s">
        <v>52</v>
      </c>
      <c r="S1548" s="2" t="n">
        <v>2017</v>
      </c>
      <c r="T1548" s="9" t="n">
        <v>500000</v>
      </c>
      <c r="U1548" s="9" t="n">
        <f aca="false">T1548*1</f>
        <v>500000</v>
      </c>
      <c r="V1548" s="10" t="s">
        <v>41</v>
      </c>
      <c r="Z1548" s="12" t="n">
        <f aca="false">SUM(X1548:Y1548)</f>
        <v>0</v>
      </c>
    </row>
    <row r="1549" customFormat="false" ht="28.8" hidden="false" customHeight="false" outlineLevel="0" collapsed="false">
      <c r="G1549" s="1" t="s">
        <v>3197</v>
      </c>
      <c r="H1549" s="4" t="s">
        <v>3330</v>
      </c>
      <c r="I1549" s="2" t="s">
        <v>186</v>
      </c>
      <c r="M1549" s="5" t="s">
        <v>36</v>
      </c>
      <c r="N1549" s="6" t="s">
        <v>507</v>
      </c>
      <c r="O1549" s="7" t="s">
        <v>3331</v>
      </c>
      <c r="P1549" s="8" t="s">
        <v>39</v>
      </c>
      <c r="Q1549" s="2" t="s">
        <v>51</v>
      </c>
      <c r="R1549" s="2" t="s">
        <v>52</v>
      </c>
      <c r="S1549" s="2" t="n">
        <v>2018</v>
      </c>
      <c r="T1549" s="9" t="n">
        <v>500000</v>
      </c>
      <c r="U1549" s="9" t="n">
        <f aca="false">T1549*1</f>
        <v>500000</v>
      </c>
      <c r="V1549" s="10" t="s">
        <v>41</v>
      </c>
      <c r="Z1549" s="12" t="n">
        <f aca="false">SUM(X1549:Y1549)</f>
        <v>0</v>
      </c>
    </row>
    <row r="1550" customFormat="false" ht="28.8" hidden="false" customHeight="false" outlineLevel="0" collapsed="false">
      <c r="G1550" s="1" t="s">
        <v>3197</v>
      </c>
      <c r="H1550" s="4" t="s">
        <v>3332</v>
      </c>
      <c r="I1550" s="2" t="s">
        <v>186</v>
      </c>
      <c r="M1550" s="5" t="s">
        <v>36</v>
      </c>
      <c r="N1550" s="6" t="s">
        <v>507</v>
      </c>
      <c r="O1550" s="7" t="s">
        <v>3333</v>
      </c>
      <c r="P1550" s="8" t="s">
        <v>39</v>
      </c>
      <c r="Q1550" s="2" t="s">
        <v>51</v>
      </c>
      <c r="R1550" s="2" t="s">
        <v>52</v>
      </c>
      <c r="S1550" s="2" t="n">
        <v>2019</v>
      </c>
      <c r="T1550" s="9" t="n">
        <v>500000</v>
      </c>
      <c r="U1550" s="9" t="n">
        <f aca="false">T1550*1</f>
        <v>500000</v>
      </c>
      <c r="V1550" s="10" t="s">
        <v>41</v>
      </c>
      <c r="Z1550" s="12" t="n">
        <f aca="false">SUM(X1550:Y1550)</f>
        <v>0</v>
      </c>
    </row>
    <row r="1551" customFormat="false" ht="28.8" hidden="false" customHeight="false" outlineLevel="0" collapsed="false">
      <c r="G1551" s="1" t="s">
        <v>3197</v>
      </c>
      <c r="H1551" s="4" t="s">
        <v>3334</v>
      </c>
      <c r="I1551" s="2" t="s">
        <v>186</v>
      </c>
      <c r="M1551" s="5" t="s">
        <v>36</v>
      </c>
      <c r="N1551" s="6" t="s">
        <v>507</v>
      </c>
      <c r="O1551" s="7" t="s">
        <v>3335</v>
      </c>
      <c r="P1551" s="8" t="s">
        <v>39</v>
      </c>
      <c r="Q1551" s="2" t="s">
        <v>51</v>
      </c>
      <c r="R1551" s="2" t="s">
        <v>52</v>
      </c>
      <c r="S1551" s="2" t="n">
        <v>2020</v>
      </c>
      <c r="T1551" s="9" t="n">
        <v>500000</v>
      </c>
      <c r="U1551" s="9" t="n">
        <f aca="false">T1551*1</f>
        <v>500000</v>
      </c>
      <c r="V1551" s="10" t="s">
        <v>41</v>
      </c>
      <c r="Z1551" s="12" t="n">
        <f aca="false">SUM(X1551:Y1551)</f>
        <v>0</v>
      </c>
    </row>
    <row r="1552" customFormat="false" ht="43.2" hidden="false" customHeight="false" outlineLevel="0" collapsed="false">
      <c r="G1552" s="1" t="s">
        <v>3197</v>
      </c>
      <c r="H1552" s="4" t="s">
        <v>3336</v>
      </c>
      <c r="I1552" s="2" t="s">
        <v>186</v>
      </c>
      <c r="M1552" s="7" t="s">
        <v>36</v>
      </c>
      <c r="N1552" s="6" t="s">
        <v>507</v>
      </c>
      <c r="O1552" s="7" t="s">
        <v>3337</v>
      </c>
      <c r="P1552" s="8" t="s">
        <v>39</v>
      </c>
      <c r="Q1552" s="2" t="s">
        <v>60</v>
      </c>
      <c r="R1552" s="2" t="s">
        <v>90</v>
      </c>
      <c r="S1552" s="2" t="n">
        <v>2017</v>
      </c>
      <c r="T1552" s="9" t="n">
        <v>1500000</v>
      </c>
      <c r="U1552" s="9" t="n">
        <f aca="false">T1552*1</f>
        <v>1500000</v>
      </c>
      <c r="V1552" s="10" t="s">
        <v>41</v>
      </c>
      <c r="Z1552" s="12" t="n">
        <f aca="false">SUM(X1552:Y1552)</f>
        <v>0</v>
      </c>
    </row>
    <row r="1553" customFormat="false" ht="43.2" hidden="false" customHeight="false" outlineLevel="0" collapsed="false">
      <c r="G1553" s="1" t="s">
        <v>3197</v>
      </c>
      <c r="H1553" s="4" t="s">
        <v>3338</v>
      </c>
      <c r="I1553" s="2" t="s">
        <v>186</v>
      </c>
      <c r="M1553" s="7" t="s">
        <v>36</v>
      </c>
      <c r="N1553" s="6" t="s">
        <v>507</v>
      </c>
      <c r="O1553" s="7" t="s">
        <v>3337</v>
      </c>
      <c r="P1553" s="8" t="s">
        <v>39</v>
      </c>
      <c r="Q1553" s="2" t="s">
        <v>60</v>
      </c>
      <c r="R1553" s="2" t="s">
        <v>90</v>
      </c>
      <c r="S1553" s="2" t="n">
        <v>2017</v>
      </c>
      <c r="T1553" s="9" t="n">
        <v>1500000</v>
      </c>
      <c r="U1553" s="9" t="n">
        <f aca="false">T1553*1</f>
        <v>1500000</v>
      </c>
      <c r="V1553" s="10" t="s">
        <v>41</v>
      </c>
      <c r="Z1553" s="12" t="n">
        <f aca="false">SUM(X1553:Y1553)</f>
        <v>0</v>
      </c>
    </row>
    <row r="1554" customFormat="false" ht="43.2" hidden="false" customHeight="false" outlineLevel="0" collapsed="false">
      <c r="G1554" s="1" t="s">
        <v>3197</v>
      </c>
      <c r="H1554" s="4" t="s">
        <v>3339</v>
      </c>
      <c r="I1554" s="2" t="s">
        <v>186</v>
      </c>
      <c r="M1554" s="7" t="s">
        <v>36</v>
      </c>
      <c r="N1554" s="6" t="s">
        <v>507</v>
      </c>
      <c r="O1554" s="7" t="s">
        <v>3340</v>
      </c>
      <c r="P1554" s="8" t="s">
        <v>39</v>
      </c>
      <c r="Q1554" s="2" t="s">
        <v>60</v>
      </c>
      <c r="R1554" s="2" t="s">
        <v>90</v>
      </c>
      <c r="S1554" s="2" t="n">
        <v>2019</v>
      </c>
      <c r="T1554" s="9" t="n">
        <v>1500000</v>
      </c>
      <c r="U1554" s="9" t="n">
        <f aca="false">T1554*1</f>
        <v>1500000</v>
      </c>
      <c r="V1554" s="10" t="s">
        <v>41</v>
      </c>
      <c r="Z1554" s="12" t="n">
        <f aca="false">SUM(X1554:Y1554)</f>
        <v>0</v>
      </c>
    </row>
    <row r="1555" customFormat="false" ht="43.2" hidden="false" customHeight="false" outlineLevel="0" collapsed="false">
      <c r="G1555" s="1" t="s">
        <v>3197</v>
      </c>
      <c r="H1555" s="4" t="s">
        <v>3341</v>
      </c>
      <c r="I1555" s="2" t="s">
        <v>186</v>
      </c>
      <c r="M1555" s="7" t="s">
        <v>36</v>
      </c>
      <c r="N1555" s="6" t="s">
        <v>507</v>
      </c>
      <c r="O1555" s="7" t="s">
        <v>3340</v>
      </c>
      <c r="P1555" s="8" t="s">
        <v>39</v>
      </c>
      <c r="Q1555" s="2" t="s">
        <v>60</v>
      </c>
      <c r="R1555" s="2" t="s">
        <v>90</v>
      </c>
      <c r="S1555" s="2" t="n">
        <v>2020</v>
      </c>
      <c r="T1555" s="9" t="n">
        <v>1500000</v>
      </c>
      <c r="U1555" s="9" t="n">
        <f aca="false">T1555*1</f>
        <v>1500000</v>
      </c>
      <c r="V1555" s="10" t="s">
        <v>41</v>
      </c>
      <c r="Z1555" s="12" t="n">
        <f aca="false">SUM(X1555:Y1555)</f>
        <v>0</v>
      </c>
    </row>
    <row r="1556" customFormat="false" ht="14.4" hidden="false" customHeight="false" outlineLevel="0" collapsed="false">
      <c r="G1556" s="1" t="s">
        <v>3197</v>
      </c>
      <c r="H1556" s="4" t="s">
        <v>3342</v>
      </c>
      <c r="I1556" s="2" t="s">
        <v>186</v>
      </c>
      <c r="M1556" s="7" t="s">
        <v>47</v>
      </c>
      <c r="N1556" s="6" t="s">
        <v>48</v>
      </c>
      <c r="O1556" s="7" t="s">
        <v>3343</v>
      </c>
      <c r="P1556" s="8" t="s">
        <v>39</v>
      </c>
      <c r="Q1556" s="2" t="s">
        <v>60</v>
      </c>
      <c r="R1556" s="2" t="s">
        <v>90</v>
      </c>
      <c r="S1556" s="2" t="n">
        <v>2018</v>
      </c>
      <c r="T1556" s="9" t="n">
        <v>1000000</v>
      </c>
      <c r="U1556" s="9" t="n">
        <f aca="false">T1556*1</f>
        <v>1000000</v>
      </c>
      <c r="V1556" s="10" t="s">
        <v>41</v>
      </c>
      <c r="Z1556" s="12" t="n">
        <f aca="false">SUM(X1556:Y1556)</f>
        <v>0</v>
      </c>
    </row>
    <row r="1557" customFormat="false" ht="28.8" hidden="false" customHeight="false" outlineLevel="0" collapsed="false">
      <c r="G1557" s="1" t="s">
        <v>3197</v>
      </c>
      <c r="H1557" s="4" t="s">
        <v>3344</v>
      </c>
      <c r="I1557" s="2" t="s">
        <v>186</v>
      </c>
      <c r="M1557" s="5" t="s">
        <v>47</v>
      </c>
      <c r="N1557" s="6" t="s">
        <v>48</v>
      </c>
      <c r="O1557" s="7" t="s">
        <v>3345</v>
      </c>
      <c r="P1557" s="8" t="s">
        <v>39</v>
      </c>
      <c r="Q1557" s="2" t="s">
        <v>51</v>
      </c>
      <c r="R1557" s="2" t="s">
        <v>66</v>
      </c>
      <c r="S1557" s="2" t="n">
        <v>2018</v>
      </c>
      <c r="T1557" s="9" t="n">
        <v>1000000</v>
      </c>
      <c r="U1557" s="9" t="n">
        <f aca="false">T1557*1</f>
        <v>1000000</v>
      </c>
      <c r="V1557" s="10" t="s">
        <v>41</v>
      </c>
      <c r="Z1557" s="12" t="n">
        <f aca="false">SUM(X1557:Y1557)</f>
        <v>0</v>
      </c>
    </row>
    <row r="1558" customFormat="false" ht="14.4" hidden="false" customHeight="false" outlineLevel="0" collapsed="false">
      <c r="G1558" s="1" t="s">
        <v>3197</v>
      </c>
      <c r="H1558" s="4" t="s">
        <v>3346</v>
      </c>
      <c r="I1558" s="2" t="s">
        <v>186</v>
      </c>
      <c r="M1558" s="5" t="s">
        <v>47</v>
      </c>
      <c r="N1558" s="6" t="s">
        <v>48</v>
      </c>
      <c r="O1558" s="7" t="s">
        <v>3347</v>
      </c>
      <c r="P1558" s="8" t="s">
        <v>39</v>
      </c>
      <c r="Q1558" s="2" t="s">
        <v>51</v>
      </c>
      <c r="R1558" s="2" t="s">
        <v>52</v>
      </c>
      <c r="S1558" s="2" t="n">
        <v>2018</v>
      </c>
      <c r="T1558" s="9" t="n">
        <v>500000</v>
      </c>
      <c r="U1558" s="9" t="n">
        <f aca="false">T1558*1</f>
        <v>500000</v>
      </c>
      <c r="V1558" s="10" t="s">
        <v>41</v>
      </c>
      <c r="Z1558" s="12" t="n">
        <f aca="false">SUM(X1558:Y1558)</f>
        <v>0</v>
      </c>
    </row>
    <row r="1559" customFormat="false" ht="24" hidden="false" customHeight="true" outlineLevel="0" collapsed="false">
      <c r="G1559" s="1" t="s">
        <v>3197</v>
      </c>
      <c r="H1559" s="158" t="s">
        <v>3348</v>
      </c>
      <c r="I1559" s="2" t="s">
        <v>186</v>
      </c>
      <c r="M1559" s="7" t="s">
        <v>47</v>
      </c>
      <c r="N1559" s="6" t="s">
        <v>48</v>
      </c>
      <c r="O1559" s="7" t="s">
        <v>3349</v>
      </c>
      <c r="P1559" s="8" t="s">
        <v>39</v>
      </c>
      <c r="Q1559" s="2" t="s">
        <v>60</v>
      </c>
      <c r="R1559" s="2" t="s">
        <v>90</v>
      </c>
      <c r="S1559" s="2" t="n">
        <v>2020</v>
      </c>
      <c r="T1559" s="9" t="n">
        <v>15000000</v>
      </c>
      <c r="U1559" s="9" t="n">
        <f aca="false">T1559*1</f>
        <v>15000000</v>
      </c>
      <c r="V1559" s="10" t="s">
        <v>153</v>
      </c>
      <c r="Z1559" s="12" t="n">
        <f aca="false">SUM(X1559:Y1559)</f>
        <v>0</v>
      </c>
    </row>
    <row r="1560" customFormat="false" ht="28.8" hidden="false" customHeight="false" outlineLevel="0" collapsed="false">
      <c r="G1560" s="1" t="s">
        <v>3197</v>
      </c>
      <c r="H1560" s="4" t="s">
        <v>3350</v>
      </c>
      <c r="I1560" s="2" t="s">
        <v>186</v>
      </c>
      <c r="M1560" s="7" t="s">
        <v>47</v>
      </c>
      <c r="N1560" s="6" t="s">
        <v>112</v>
      </c>
      <c r="O1560" s="7" t="s">
        <v>3351</v>
      </c>
      <c r="P1560" s="8" t="s">
        <v>39</v>
      </c>
      <c r="Q1560" s="2" t="s">
        <v>60</v>
      </c>
      <c r="R1560" s="2" t="s">
        <v>129</v>
      </c>
      <c r="S1560" s="2" t="n">
        <v>2017</v>
      </c>
      <c r="T1560" s="9" t="n">
        <v>17500000</v>
      </c>
      <c r="U1560" s="9" t="n">
        <f aca="false">T1560*1</f>
        <v>17500000</v>
      </c>
      <c r="V1560" s="10" t="s">
        <v>41</v>
      </c>
      <c r="Z1560" s="12" t="n">
        <f aca="false">SUM(X1560:Y1560)</f>
        <v>0</v>
      </c>
    </row>
    <row r="1561" customFormat="false" ht="28.8" hidden="false" customHeight="false" outlineLevel="0" collapsed="false">
      <c r="G1561" s="1" t="s">
        <v>3197</v>
      </c>
      <c r="H1561" s="4" t="s">
        <v>3352</v>
      </c>
      <c r="I1561" s="2" t="s">
        <v>186</v>
      </c>
      <c r="M1561" s="7" t="s">
        <v>47</v>
      </c>
      <c r="N1561" s="6" t="s">
        <v>112</v>
      </c>
      <c r="O1561" s="7" t="s">
        <v>3353</v>
      </c>
      <c r="P1561" s="8" t="s">
        <v>39</v>
      </c>
      <c r="Q1561" s="2" t="s">
        <v>60</v>
      </c>
      <c r="R1561" s="2" t="s">
        <v>54</v>
      </c>
      <c r="S1561" s="2" t="n">
        <v>2017</v>
      </c>
      <c r="T1561" s="9" t="n">
        <v>26300000</v>
      </c>
      <c r="U1561" s="9" t="n">
        <f aca="false">T1561*1</f>
        <v>26300000</v>
      </c>
      <c r="V1561" s="10" t="s">
        <v>41</v>
      </c>
      <c r="Z1561" s="12" t="n">
        <f aca="false">SUM(X1561:Y1561)</f>
        <v>0</v>
      </c>
    </row>
    <row r="1562" customFormat="false" ht="28.8" hidden="false" customHeight="false" outlineLevel="0" collapsed="false">
      <c r="G1562" s="1" t="s">
        <v>3197</v>
      </c>
      <c r="H1562" s="4" t="s">
        <v>3354</v>
      </c>
      <c r="I1562" s="2" t="s">
        <v>186</v>
      </c>
      <c r="M1562" s="7" t="s">
        <v>47</v>
      </c>
      <c r="N1562" s="6" t="s">
        <v>112</v>
      </c>
      <c r="O1562" s="7" t="s">
        <v>3355</v>
      </c>
      <c r="P1562" s="8" t="s">
        <v>39</v>
      </c>
      <c r="Q1562" s="2" t="s">
        <v>60</v>
      </c>
      <c r="R1562" s="2" t="s">
        <v>129</v>
      </c>
      <c r="S1562" s="2" t="n">
        <v>2017</v>
      </c>
      <c r="T1562" s="9" t="n">
        <v>17500000</v>
      </c>
      <c r="U1562" s="9" t="n">
        <f aca="false">T1562*1</f>
        <v>17500000</v>
      </c>
      <c r="V1562" s="10" t="s">
        <v>41</v>
      </c>
      <c r="Z1562" s="12" t="n">
        <f aca="false">SUM(X1562:Y1562)</f>
        <v>0</v>
      </c>
    </row>
    <row r="1563" customFormat="false" ht="28.8" hidden="false" customHeight="false" outlineLevel="0" collapsed="false">
      <c r="G1563" s="1" t="s">
        <v>3197</v>
      </c>
      <c r="H1563" s="4" t="s">
        <v>3356</v>
      </c>
      <c r="I1563" s="2" t="s">
        <v>186</v>
      </c>
      <c r="M1563" s="7" t="s">
        <v>47</v>
      </c>
      <c r="N1563" s="6" t="s">
        <v>112</v>
      </c>
      <c r="O1563" s="7" t="s">
        <v>3357</v>
      </c>
      <c r="P1563" s="8" t="s">
        <v>39</v>
      </c>
      <c r="Q1563" s="2" t="s">
        <v>60</v>
      </c>
      <c r="R1563" s="2" t="s">
        <v>54</v>
      </c>
      <c r="S1563" s="2" t="n">
        <v>2017</v>
      </c>
      <c r="T1563" s="9" t="n">
        <v>26300000</v>
      </c>
      <c r="U1563" s="9" t="n">
        <f aca="false">T1563*1</f>
        <v>26300000</v>
      </c>
      <c r="V1563" s="10" t="s">
        <v>41</v>
      </c>
      <c r="Z1563" s="12" t="n">
        <f aca="false">SUM(X1563:Y1563)</f>
        <v>0</v>
      </c>
    </row>
    <row r="1564" customFormat="false" ht="28.8" hidden="false" customHeight="false" outlineLevel="0" collapsed="false">
      <c r="G1564" s="1" t="s">
        <v>3197</v>
      </c>
      <c r="H1564" s="4" t="s">
        <v>3358</v>
      </c>
      <c r="I1564" s="2" t="s">
        <v>186</v>
      </c>
      <c r="M1564" s="7" t="s">
        <v>47</v>
      </c>
      <c r="N1564" s="6" t="s">
        <v>112</v>
      </c>
      <c r="O1564" s="7" t="s">
        <v>3359</v>
      </c>
      <c r="P1564" s="8" t="s">
        <v>39</v>
      </c>
      <c r="Q1564" s="2" t="s">
        <v>60</v>
      </c>
      <c r="R1564" s="2" t="s">
        <v>129</v>
      </c>
      <c r="S1564" s="2" t="n">
        <v>2018</v>
      </c>
      <c r="T1564" s="9" t="n">
        <v>17800000</v>
      </c>
      <c r="U1564" s="9" t="n">
        <f aca="false">T1564*1</f>
        <v>17800000</v>
      </c>
      <c r="V1564" s="10" t="s">
        <v>41</v>
      </c>
      <c r="Z1564" s="12" t="n">
        <f aca="false">SUM(X1564:Y1564)</f>
        <v>0</v>
      </c>
    </row>
    <row r="1565" customFormat="false" ht="28.8" hidden="false" customHeight="false" outlineLevel="0" collapsed="false">
      <c r="G1565" s="1" t="s">
        <v>3197</v>
      </c>
      <c r="H1565" s="4" t="s">
        <v>3360</v>
      </c>
      <c r="I1565" s="2" t="s">
        <v>186</v>
      </c>
      <c r="M1565" s="7" t="s">
        <v>47</v>
      </c>
      <c r="N1565" s="6" t="s">
        <v>112</v>
      </c>
      <c r="O1565" s="7" t="s">
        <v>3361</v>
      </c>
      <c r="P1565" s="8" t="s">
        <v>39</v>
      </c>
      <c r="Q1565" s="2" t="s">
        <v>60</v>
      </c>
      <c r="R1565" s="2" t="s">
        <v>54</v>
      </c>
      <c r="S1565" s="2" t="n">
        <v>2018</v>
      </c>
      <c r="T1565" s="9" t="n">
        <v>26700000</v>
      </c>
      <c r="U1565" s="9" t="n">
        <f aca="false">T1565*1</f>
        <v>26700000</v>
      </c>
      <c r="V1565" s="10" t="s">
        <v>41</v>
      </c>
      <c r="Z1565" s="12" t="n">
        <f aca="false">SUM(X1565:Y1565)</f>
        <v>0</v>
      </c>
    </row>
    <row r="1566" customFormat="false" ht="28.8" hidden="false" customHeight="false" outlineLevel="0" collapsed="false">
      <c r="G1566" s="1" t="s">
        <v>3197</v>
      </c>
      <c r="H1566" s="4" t="s">
        <v>3362</v>
      </c>
      <c r="I1566" s="2" t="s">
        <v>186</v>
      </c>
      <c r="M1566" s="7" t="s">
        <v>47</v>
      </c>
      <c r="N1566" s="6" t="s">
        <v>112</v>
      </c>
      <c r="O1566" s="7" t="s">
        <v>3363</v>
      </c>
      <c r="P1566" s="8" t="s">
        <v>39</v>
      </c>
      <c r="Q1566" s="2" t="s">
        <v>60</v>
      </c>
      <c r="R1566" s="2" t="s">
        <v>129</v>
      </c>
      <c r="S1566" s="2" t="n">
        <v>2019</v>
      </c>
      <c r="T1566" s="9" t="n">
        <v>17800000</v>
      </c>
      <c r="U1566" s="9" t="n">
        <f aca="false">T1566*1</f>
        <v>17800000</v>
      </c>
      <c r="V1566" s="10" t="s">
        <v>41</v>
      </c>
      <c r="Z1566" s="12" t="n">
        <f aca="false">SUM(X1566:Y1566)</f>
        <v>0</v>
      </c>
    </row>
    <row r="1567" customFormat="false" ht="28.8" hidden="false" customHeight="false" outlineLevel="0" collapsed="false">
      <c r="G1567" s="1" t="s">
        <v>3197</v>
      </c>
      <c r="H1567" s="4" t="s">
        <v>3364</v>
      </c>
      <c r="I1567" s="2" t="s">
        <v>186</v>
      </c>
      <c r="M1567" s="7" t="s">
        <v>47</v>
      </c>
      <c r="N1567" s="6" t="s">
        <v>112</v>
      </c>
      <c r="O1567" s="7" t="s">
        <v>3365</v>
      </c>
      <c r="P1567" s="8" t="s">
        <v>39</v>
      </c>
      <c r="Q1567" s="2" t="s">
        <v>60</v>
      </c>
      <c r="R1567" s="2" t="s">
        <v>54</v>
      </c>
      <c r="S1567" s="2" t="n">
        <v>2019</v>
      </c>
      <c r="T1567" s="9" t="n">
        <v>26700000</v>
      </c>
      <c r="U1567" s="9" t="n">
        <f aca="false">T1567*1</f>
        <v>26700000</v>
      </c>
      <c r="V1567" s="10" t="s">
        <v>41</v>
      </c>
      <c r="Z1567" s="12" t="n">
        <f aca="false">SUM(X1567:Y1567)</f>
        <v>0</v>
      </c>
    </row>
    <row r="1568" customFormat="false" ht="43.2" hidden="false" customHeight="false" outlineLevel="0" collapsed="false">
      <c r="G1568" s="1" t="s">
        <v>3197</v>
      </c>
      <c r="H1568" s="4" t="s">
        <v>3366</v>
      </c>
      <c r="I1568" s="2" t="s">
        <v>134</v>
      </c>
      <c r="J1568" s="2" t="n">
        <v>0.001</v>
      </c>
      <c r="M1568" s="7" t="s">
        <v>36</v>
      </c>
      <c r="N1568" s="6" t="s">
        <v>48</v>
      </c>
      <c r="O1568" s="7" t="s">
        <v>3367</v>
      </c>
      <c r="P1568" s="8" t="s">
        <v>39</v>
      </c>
      <c r="Q1568" s="2" t="s">
        <v>60</v>
      </c>
      <c r="R1568" s="2" t="s">
        <v>90</v>
      </c>
      <c r="S1568" s="2" t="n">
        <v>2017</v>
      </c>
      <c r="T1568" s="9" t="n">
        <v>9100000</v>
      </c>
      <c r="U1568" s="9" t="n">
        <f aca="false">T1568*1</f>
        <v>9100000</v>
      </c>
      <c r="V1568" s="10" t="s">
        <v>41</v>
      </c>
      <c r="Z1568" s="12" t="n">
        <f aca="false">SUM(X1568:Y1568)</f>
        <v>0</v>
      </c>
    </row>
    <row r="1569" customFormat="false" ht="43.2" hidden="false" customHeight="false" outlineLevel="0" collapsed="false">
      <c r="G1569" s="1" t="s">
        <v>3197</v>
      </c>
      <c r="H1569" s="4" t="s">
        <v>3368</v>
      </c>
      <c r="I1569" s="2" t="s">
        <v>107</v>
      </c>
      <c r="J1569" s="2" t="n">
        <v>0.001</v>
      </c>
      <c r="M1569" s="7" t="s">
        <v>36</v>
      </c>
      <c r="N1569" s="6" t="s">
        <v>48</v>
      </c>
      <c r="O1569" s="7" t="s">
        <v>3369</v>
      </c>
      <c r="P1569" s="8" t="s">
        <v>39</v>
      </c>
      <c r="Q1569" s="2" t="s">
        <v>60</v>
      </c>
      <c r="R1569" s="2" t="s">
        <v>90</v>
      </c>
      <c r="S1569" s="2" t="n">
        <v>2017</v>
      </c>
      <c r="T1569" s="9" t="n">
        <v>9100000</v>
      </c>
      <c r="U1569" s="9" t="n">
        <f aca="false">T1569*1</f>
        <v>9100000</v>
      </c>
      <c r="V1569" s="10" t="s">
        <v>41</v>
      </c>
      <c r="Z1569" s="12" t="n">
        <f aca="false">SUM(X1569:Y1569)</f>
        <v>0</v>
      </c>
    </row>
    <row r="1570" customFormat="false" ht="43.2" hidden="false" customHeight="false" outlineLevel="0" collapsed="false">
      <c r="G1570" s="1" t="s">
        <v>3197</v>
      </c>
      <c r="H1570" s="4" t="s">
        <v>3370</v>
      </c>
      <c r="I1570" s="2" t="s">
        <v>107</v>
      </c>
      <c r="J1570" s="2" t="n">
        <v>0.001</v>
      </c>
      <c r="M1570" s="7" t="s">
        <v>36</v>
      </c>
      <c r="N1570" s="6" t="s">
        <v>48</v>
      </c>
      <c r="O1570" s="7" t="s">
        <v>3371</v>
      </c>
      <c r="P1570" s="8" t="s">
        <v>39</v>
      </c>
      <c r="Q1570" s="2" t="s">
        <v>60</v>
      </c>
      <c r="R1570" s="2" t="s">
        <v>90</v>
      </c>
      <c r="S1570" s="2" t="n">
        <v>2018</v>
      </c>
      <c r="T1570" s="9" t="n">
        <v>9100000</v>
      </c>
      <c r="U1570" s="9" t="n">
        <f aca="false">T1570*1</f>
        <v>9100000</v>
      </c>
      <c r="V1570" s="10" t="s">
        <v>41</v>
      </c>
      <c r="Z1570" s="12" t="n">
        <f aca="false">SUM(X1570:Y1570)</f>
        <v>0</v>
      </c>
    </row>
    <row r="1571" customFormat="false" ht="43.2" hidden="false" customHeight="false" outlineLevel="0" collapsed="false">
      <c r="G1571" s="1" t="s">
        <v>3197</v>
      </c>
      <c r="H1571" s="4" t="s">
        <v>3372</v>
      </c>
      <c r="I1571" s="2" t="s">
        <v>107</v>
      </c>
      <c r="M1571" s="7" t="s">
        <v>47</v>
      </c>
      <c r="N1571" s="6" t="s">
        <v>48</v>
      </c>
      <c r="O1571" s="7" t="s">
        <v>3373</v>
      </c>
      <c r="P1571" s="8" t="s">
        <v>39</v>
      </c>
      <c r="Q1571" s="2" t="s">
        <v>60</v>
      </c>
      <c r="R1571" s="2" t="s">
        <v>90</v>
      </c>
      <c r="S1571" s="2" t="n">
        <v>2019</v>
      </c>
      <c r="T1571" s="9" t="n">
        <v>9100000</v>
      </c>
      <c r="U1571" s="9" t="n">
        <f aca="false">T1571*1</f>
        <v>9100000</v>
      </c>
      <c r="V1571" s="10" t="s">
        <v>41</v>
      </c>
      <c r="Z1571" s="12" t="n">
        <f aca="false">SUM(X1571:Y1571)</f>
        <v>0</v>
      </c>
    </row>
    <row r="1572" customFormat="false" ht="28.8" hidden="false" customHeight="false" outlineLevel="0" collapsed="false">
      <c r="G1572" s="1" t="s">
        <v>3197</v>
      </c>
      <c r="H1572" s="4" t="s">
        <v>3374</v>
      </c>
      <c r="I1572" s="2" t="s">
        <v>107</v>
      </c>
      <c r="M1572" s="7" t="s">
        <v>47</v>
      </c>
      <c r="N1572" s="6" t="s">
        <v>48</v>
      </c>
      <c r="O1572" s="7" t="s">
        <v>3375</v>
      </c>
      <c r="P1572" s="8" t="s">
        <v>39</v>
      </c>
      <c r="Q1572" s="2" t="s">
        <v>60</v>
      </c>
      <c r="R1572" s="2" t="s">
        <v>90</v>
      </c>
      <c r="S1572" s="2" t="n">
        <v>2020</v>
      </c>
      <c r="T1572" s="9" t="n">
        <v>9100000</v>
      </c>
      <c r="U1572" s="9" t="n">
        <f aca="false">T1572*1</f>
        <v>9100000</v>
      </c>
      <c r="V1572" s="10" t="s">
        <v>41</v>
      </c>
      <c r="Z1572" s="12" t="n">
        <f aca="false">SUM(X1572:Y1572)</f>
        <v>0</v>
      </c>
    </row>
    <row r="1573" customFormat="false" ht="28.8" hidden="false" customHeight="false" outlineLevel="0" collapsed="false">
      <c r="G1573" s="1" t="s">
        <v>3197</v>
      </c>
      <c r="H1573" s="4" t="s">
        <v>3376</v>
      </c>
      <c r="I1573" s="2" t="s">
        <v>107</v>
      </c>
      <c r="M1573" s="5" t="s">
        <v>47</v>
      </c>
      <c r="N1573" s="6" t="s">
        <v>48</v>
      </c>
      <c r="O1573" s="7" t="s">
        <v>3377</v>
      </c>
      <c r="P1573" s="8" t="s">
        <v>39</v>
      </c>
      <c r="Q1573" s="2" t="s">
        <v>51</v>
      </c>
      <c r="R1573" s="2" t="s">
        <v>51</v>
      </c>
      <c r="S1573" s="2" t="n">
        <v>2017</v>
      </c>
      <c r="T1573" s="9" t="n">
        <v>8900000</v>
      </c>
      <c r="U1573" s="9" t="n">
        <f aca="false">T1573*1</f>
        <v>8900000</v>
      </c>
      <c r="V1573" s="10" t="s">
        <v>41</v>
      </c>
      <c r="Z1573" s="12" t="n">
        <f aca="false">SUM(X1573:Y1573)</f>
        <v>0</v>
      </c>
    </row>
    <row r="1574" customFormat="false" ht="28.8" hidden="false" customHeight="false" outlineLevel="0" collapsed="false">
      <c r="G1574" s="1" t="s">
        <v>3197</v>
      </c>
      <c r="H1574" s="4" t="s">
        <v>3378</v>
      </c>
      <c r="I1574" s="2" t="s">
        <v>107</v>
      </c>
      <c r="M1574" s="5" t="s">
        <v>47</v>
      </c>
      <c r="N1574" s="6" t="s">
        <v>48</v>
      </c>
      <c r="O1574" s="7" t="s">
        <v>3379</v>
      </c>
      <c r="P1574" s="8" t="s">
        <v>39</v>
      </c>
      <c r="Q1574" s="2" t="s">
        <v>51</v>
      </c>
      <c r="R1574" s="2" t="s">
        <v>51</v>
      </c>
      <c r="S1574" s="2" t="n">
        <v>2017</v>
      </c>
      <c r="T1574" s="9" t="n">
        <v>9100000</v>
      </c>
      <c r="U1574" s="9" t="n">
        <f aca="false">T1574*1</f>
        <v>9100000</v>
      </c>
      <c r="V1574" s="10" t="s">
        <v>41</v>
      </c>
      <c r="Z1574" s="12" t="n">
        <f aca="false">SUM(X1574:Y1574)</f>
        <v>0</v>
      </c>
    </row>
    <row r="1575" customFormat="false" ht="28.8" hidden="false" customHeight="false" outlineLevel="0" collapsed="false">
      <c r="G1575" s="1" t="s">
        <v>3197</v>
      </c>
      <c r="H1575" s="4" t="s">
        <v>3380</v>
      </c>
      <c r="I1575" s="2" t="s">
        <v>107</v>
      </c>
      <c r="M1575" s="5" t="s">
        <v>47</v>
      </c>
      <c r="N1575" s="6" t="s">
        <v>48</v>
      </c>
      <c r="O1575" s="7" t="s">
        <v>3381</v>
      </c>
      <c r="P1575" s="8" t="s">
        <v>39</v>
      </c>
      <c r="Q1575" s="2" t="s">
        <v>51</v>
      </c>
      <c r="R1575" s="2" t="s">
        <v>51</v>
      </c>
      <c r="S1575" s="2" t="n">
        <v>2018</v>
      </c>
      <c r="T1575" s="9" t="n">
        <v>9100000</v>
      </c>
      <c r="U1575" s="9" t="n">
        <f aca="false">T1575*1</f>
        <v>9100000</v>
      </c>
      <c r="V1575" s="10" t="s">
        <v>41</v>
      </c>
      <c r="Z1575" s="12" t="n">
        <f aca="false">SUM(X1575:Y1575)</f>
        <v>0</v>
      </c>
    </row>
    <row r="1576" customFormat="false" ht="28.8" hidden="false" customHeight="false" outlineLevel="0" collapsed="false">
      <c r="G1576" s="1" t="s">
        <v>3197</v>
      </c>
      <c r="H1576" s="4" t="s">
        <v>3382</v>
      </c>
      <c r="I1576" s="2" t="s">
        <v>107</v>
      </c>
      <c r="M1576" s="5" t="s">
        <v>47</v>
      </c>
      <c r="N1576" s="6" t="s">
        <v>48</v>
      </c>
      <c r="O1576" s="7" t="s">
        <v>3383</v>
      </c>
      <c r="P1576" s="8" t="s">
        <v>39</v>
      </c>
      <c r="Q1576" s="2" t="s">
        <v>51</v>
      </c>
      <c r="R1576" s="2" t="s">
        <v>51</v>
      </c>
      <c r="S1576" s="2" t="n">
        <v>2019</v>
      </c>
      <c r="T1576" s="9" t="n">
        <v>9100000</v>
      </c>
      <c r="U1576" s="9" t="n">
        <f aca="false">T1576*1</f>
        <v>9100000</v>
      </c>
      <c r="V1576" s="10" t="s">
        <v>41</v>
      </c>
      <c r="Z1576" s="12" t="n">
        <f aca="false">SUM(X1576:Y1576)</f>
        <v>0</v>
      </c>
    </row>
    <row r="1577" customFormat="false" ht="28.8" hidden="false" customHeight="false" outlineLevel="0" collapsed="false">
      <c r="G1577" s="1" t="s">
        <v>3197</v>
      </c>
      <c r="H1577" s="4" t="s">
        <v>3384</v>
      </c>
      <c r="I1577" s="2" t="s">
        <v>107</v>
      </c>
      <c r="M1577" s="5" t="s">
        <v>47</v>
      </c>
      <c r="N1577" s="6" t="s">
        <v>48</v>
      </c>
      <c r="O1577" s="7" t="s">
        <v>3385</v>
      </c>
      <c r="P1577" s="8" t="s">
        <v>39</v>
      </c>
      <c r="Q1577" s="2" t="s">
        <v>51</v>
      </c>
      <c r="R1577" s="2" t="s">
        <v>51</v>
      </c>
      <c r="S1577" s="2" t="n">
        <v>2020</v>
      </c>
      <c r="T1577" s="9" t="n">
        <v>9100000</v>
      </c>
      <c r="U1577" s="9" t="n">
        <f aca="false">T1577*1</f>
        <v>9100000</v>
      </c>
      <c r="V1577" s="10" t="s">
        <v>41</v>
      </c>
      <c r="Z1577" s="12" t="n">
        <f aca="false">SUM(X1577:Y1577)</f>
        <v>0</v>
      </c>
    </row>
    <row r="1578" customFormat="false" ht="43.2" hidden="false" customHeight="false" outlineLevel="0" collapsed="false">
      <c r="G1578" s="1" t="s">
        <v>3197</v>
      </c>
      <c r="H1578" s="4" t="s">
        <v>3386</v>
      </c>
      <c r="I1578" s="2" t="s">
        <v>186</v>
      </c>
      <c r="M1578" s="7" t="s">
        <v>47</v>
      </c>
      <c r="N1578" s="6" t="s">
        <v>166</v>
      </c>
      <c r="O1578" s="7" t="s">
        <v>3387</v>
      </c>
      <c r="P1578" s="8" t="s">
        <v>39</v>
      </c>
      <c r="Q1578" s="2" t="s">
        <v>60</v>
      </c>
      <c r="R1578" s="2" t="s">
        <v>129</v>
      </c>
      <c r="S1578" s="2" t="n">
        <v>2017</v>
      </c>
      <c r="T1578" s="9" t="n">
        <v>5900000</v>
      </c>
      <c r="U1578" s="9" t="n">
        <f aca="false">T1578*1</f>
        <v>5900000</v>
      </c>
      <c r="V1578" s="10" t="s">
        <v>41</v>
      </c>
      <c r="Z1578" s="12" t="n">
        <f aca="false">SUM(X1578:Y1578)</f>
        <v>0</v>
      </c>
    </row>
    <row r="1579" customFormat="false" ht="43.2" hidden="false" customHeight="false" outlineLevel="0" collapsed="false">
      <c r="G1579" s="1" t="s">
        <v>3197</v>
      </c>
      <c r="H1579" s="4" t="s">
        <v>3388</v>
      </c>
      <c r="I1579" s="2" t="s">
        <v>186</v>
      </c>
      <c r="M1579" s="7" t="s">
        <v>47</v>
      </c>
      <c r="N1579" s="6" t="s">
        <v>166</v>
      </c>
      <c r="O1579" s="7" t="s">
        <v>3389</v>
      </c>
      <c r="P1579" s="8" t="s">
        <v>39</v>
      </c>
      <c r="Q1579" s="2" t="s">
        <v>60</v>
      </c>
      <c r="R1579" s="2" t="s">
        <v>54</v>
      </c>
      <c r="S1579" s="2" t="n">
        <v>2017</v>
      </c>
      <c r="T1579" s="9" t="n">
        <v>8800000</v>
      </c>
      <c r="U1579" s="9" t="n">
        <f aca="false">T1579*1</f>
        <v>8800000</v>
      </c>
      <c r="V1579" s="10" t="s">
        <v>41</v>
      </c>
      <c r="Z1579" s="12" t="n">
        <f aca="false">SUM(X1579:Y1579)</f>
        <v>0</v>
      </c>
    </row>
    <row r="1580" customFormat="false" ht="43.2" hidden="false" customHeight="false" outlineLevel="0" collapsed="false">
      <c r="G1580" s="1" t="s">
        <v>3197</v>
      </c>
      <c r="H1580" s="4" t="s">
        <v>3390</v>
      </c>
      <c r="I1580" s="2" t="s">
        <v>186</v>
      </c>
      <c r="M1580" s="7" t="s">
        <v>47</v>
      </c>
      <c r="N1580" s="6" t="s">
        <v>166</v>
      </c>
      <c r="O1580" s="7" t="s">
        <v>3391</v>
      </c>
      <c r="P1580" s="8" t="s">
        <v>39</v>
      </c>
      <c r="Q1580" s="2" t="s">
        <v>60</v>
      </c>
      <c r="R1580" s="2" t="s">
        <v>129</v>
      </c>
      <c r="S1580" s="2" t="n">
        <v>2017</v>
      </c>
      <c r="T1580" s="9" t="n">
        <v>13700000</v>
      </c>
      <c r="U1580" s="9" t="n">
        <f aca="false">T1580*1</f>
        <v>13700000</v>
      </c>
      <c r="V1580" s="10" t="s">
        <v>41</v>
      </c>
      <c r="Z1580" s="12" t="n">
        <f aca="false">SUM(X1580:Y1580)</f>
        <v>0</v>
      </c>
    </row>
    <row r="1581" customFormat="false" ht="43.2" hidden="false" customHeight="false" outlineLevel="0" collapsed="false">
      <c r="G1581" s="1" t="s">
        <v>3197</v>
      </c>
      <c r="H1581" s="4" t="s">
        <v>3392</v>
      </c>
      <c r="I1581" s="2" t="s">
        <v>186</v>
      </c>
      <c r="M1581" s="7" t="s">
        <v>47</v>
      </c>
      <c r="N1581" s="6" t="s">
        <v>166</v>
      </c>
      <c r="O1581" s="7" t="s">
        <v>3393</v>
      </c>
      <c r="P1581" s="8" t="s">
        <v>39</v>
      </c>
      <c r="Q1581" s="2" t="s">
        <v>60</v>
      </c>
      <c r="R1581" s="2" t="s">
        <v>54</v>
      </c>
      <c r="S1581" s="2" t="n">
        <v>2017</v>
      </c>
      <c r="T1581" s="9" t="n">
        <v>20600000</v>
      </c>
      <c r="U1581" s="9" t="n">
        <f aca="false">T1581*1</f>
        <v>20600000</v>
      </c>
      <c r="V1581" s="10" t="s">
        <v>41</v>
      </c>
      <c r="Z1581" s="12" t="n">
        <f aca="false">SUM(X1581:Y1581)</f>
        <v>0</v>
      </c>
    </row>
    <row r="1582" customFormat="false" ht="43.2" hidden="false" customHeight="false" outlineLevel="0" collapsed="false">
      <c r="G1582" s="1" t="s">
        <v>3197</v>
      </c>
      <c r="H1582" s="4" t="s">
        <v>3394</v>
      </c>
      <c r="I1582" s="2" t="s">
        <v>186</v>
      </c>
      <c r="M1582" s="7" t="s">
        <v>47</v>
      </c>
      <c r="N1582" s="6" t="s">
        <v>166</v>
      </c>
      <c r="O1582" s="7" t="s">
        <v>3395</v>
      </c>
      <c r="P1582" s="8" t="s">
        <v>39</v>
      </c>
      <c r="Q1582" s="2" t="s">
        <v>60</v>
      </c>
      <c r="R1582" s="2" t="s">
        <v>129</v>
      </c>
      <c r="S1582" s="2" t="n">
        <v>2018</v>
      </c>
      <c r="T1582" s="9" t="n">
        <v>13700000</v>
      </c>
      <c r="U1582" s="9" t="n">
        <f aca="false">T1582*1</f>
        <v>13700000</v>
      </c>
      <c r="V1582" s="10" t="s">
        <v>41</v>
      </c>
      <c r="Z1582" s="12" t="n">
        <f aca="false">SUM(X1582:Y1582)</f>
        <v>0</v>
      </c>
    </row>
    <row r="1583" customFormat="false" ht="43.2" hidden="false" customHeight="false" outlineLevel="0" collapsed="false">
      <c r="G1583" s="1" t="s">
        <v>3197</v>
      </c>
      <c r="H1583" s="4" t="s">
        <v>3396</v>
      </c>
      <c r="I1583" s="2" t="s">
        <v>186</v>
      </c>
      <c r="M1583" s="7" t="s">
        <v>47</v>
      </c>
      <c r="N1583" s="6" t="s">
        <v>166</v>
      </c>
      <c r="O1583" s="7" t="s">
        <v>3397</v>
      </c>
      <c r="P1583" s="8" t="s">
        <v>39</v>
      </c>
      <c r="Q1583" s="2" t="s">
        <v>60</v>
      </c>
      <c r="R1583" s="2" t="s">
        <v>54</v>
      </c>
      <c r="S1583" s="2" t="n">
        <v>2018</v>
      </c>
      <c r="T1583" s="9" t="n">
        <v>20600000</v>
      </c>
      <c r="U1583" s="9" t="n">
        <f aca="false">T1583*1</f>
        <v>20600000</v>
      </c>
      <c r="V1583" s="10" t="s">
        <v>41</v>
      </c>
      <c r="Z1583" s="12" t="n">
        <f aca="false">SUM(X1583:Y1583)</f>
        <v>0</v>
      </c>
    </row>
    <row r="1584" customFormat="false" ht="43.2" hidden="false" customHeight="false" outlineLevel="0" collapsed="false">
      <c r="G1584" s="1" t="s">
        <v>3197</v>
      </c>
      <c r="H1584" s="4" t="s">
        <v>3398</v>
      </c>
      <c r="I1584" s="2" t="s">
        <v>186</v>
      </c>
      <c r="M1584" s="7" t="s">
        <v>47</v>
      </c>
      <c r="N1584" s="6" t="s">
        <v>166</v>
      </c>
      <c r="O1584" s="7" t="s">
        <v>3399</v>
      </c>
      <c r="P1584" s="8" t="s">
        <v>39</v>
      </c>
      <c r="Q1584" s="2" t="s">
        <v>60</v>
      </c>
      <c r="R1584" s="2" t="s">
        <v>129</v>
      </c>
      <c r="S1584" s="2" t="n">
        <v>2019</v>
      </c>
      <c r="T1584" s="9" t="n">
        <v>13700000</v>
      </c>
      <c r="U1584" s="9" t="n">
        <f aca="false">T1584*1</f>
        <v>13700000</v>
      </c>
      <c r="V1584" s="10" t="s">
        <v>41</v>
      </c>
      <c r="Z1584" s="12" t="n">
        <f aca="false">SUM(X1584:Y1584)</f>
        <v>0</v>
      </c>
    </row>
    <row r="1585" customFormat="false" ht="43.2" hidden="false" customHeight="false" outlineLevel="0" collapsed="false">
      <c r="G1585" s="1" t="s">
        <v>3197</v>
      </c>
      <c r="H1585" s="4" t="s">
        <v>3400</v>
      </c>
      <c r="I1585" s="2" t="s">
        <v>186</v>
      </c>
      <c r="M1585" s="7" t="s">
        <v>47</v>
      </c>
      <c r="N1585" s="6" t="s">
        <v>166</v>
      </c>
      <c r="O1585" s="7" t="s">
        <v>3401</v>
      </c>
      <c r="P1585" s="8" t="s">
        <v>39</v>
      </c>
      <c r="Q1585" s="2" t="s">
        <v>60</v>
      </c>
      <c r="R1585" s="2" t="s">
        <v>54</v>
      </c>
      <c r="S1585" s="2" t="n">
        <v>2019</v>
      </c>
      <c r="T1585" s="9" t="n">
        <v>20600000</v>
      </c>
      <c r="U1585" s="9" t="n">
        <f aca="false">T1585*1</f>
        <v>20600000</v>
      </c>
      <c r="V1585" s="10" t="s">
        <v>41</v>
      </c>
      <c r="Z1585" s="12" t="n">
        <f aca="false">SUM(X1585:Y1585)</f>
        <v>0</v>
      </c>
    </row>
    <row r="1586" customFormat="false" ht="43.2" hidden="false" customHeight="false" outlineLevel="0" collapsed="false">
      <c r="G1586" s="1" t="s">
        <v>3197</v>
      </c>
      <c r="H1586" s="4" t="s">
        <v>3402</v>
      </c>
      <c r="I1586" s="2" t="s">
        <v>186</v>
      </c>
      <c r="M1586" s="7" t="s">
        <v>47</v>
      </c>
      <c r="N1586" s="6" t="s">
        <v>166</v>
      </c>
      <c r="O1586" s="7" t="s">
        <v>3403</v>
      </c>
      <c r="P1586" s="8" t="s">
        <v>39</v>
      </c>
      <c r="Q1586" s="2" t="s">
        <v>60</v>
      </c>
      <c r="R1586" s="2" t="s">
        <v>129</v>
      </c>
      <c r="S1586" s="2" t="n">
        <v>2020</v>
      </c>
      <c r="T1586" s="9" t="n">
        <v>25100000</v>
      </c>
      <c r="U1586" s="9" t="n">
        <f aca="false">T1586*1</f>
        <v>25100000</v>
      </c>
      <c r="V1586" s="10" t="s">
        <v>41</v>
      </c>
      <c r="Z1586" s="12" t="n">
        <f aca="false">SUM(X1586:Y1586)</f>
        <v>0</v>
      </c>
    </row>
    <row r="1587" customFormat="false" ht="43.2" hidden="false" customHeight="false" outlineLevel="0" collapsed="false">
      <c r="G1587" s="1" t="s">
        <v>3197</v>
      </c>
      <c r="H1587" s="4" t="s">
        <v>3404</v>
      </c>
      <c r="I1587" s="2" t="s">
        <v>186</v>
      </c>
      <c r="M1587" s="7" t="s">
        <v>47</v>
      </c>
      <c r="N1587" s="6" t="s">
        <v>166</v>
      </c>
      <c r="O1587" s="7" t="s">
        <v>3405</v>
      </c>
      <c r="P1587" s="8" t="s">
        <v>39</v>
      </c>
      <c r="Q1587" s="2" t="s">
        <v>60</v>
      </c>
      <c r="R1587" s="2" t="s">
        <v>54</v>
      </c>
      <c r="S1587" s="2" t="n">
        <v>2020</v>
      </c>
      <c r="T1587" s="9" t="n">
        <v>37700000</v>
      </c>
      <c r="U1587" s="9" t="n">
        <f aca="false">T1587*1</f>
        <v>37700000</v>
      </c>
      <c r="V1587" s="10" t="s">
        <v>41</v>
      </c>
      <c r="Z1587" s="12" t="n">
        <f aca="false">SUM(X1587:Y1587)</f>
        <v>0</v>
      </c>
    </row>
  </sheetData>
  <autoFilter ref="A1:BY1587"/>
  <printOptions headings="false" gridLines="true" gridLinesSet="true" horizontalCentered="true" verticalCentered="false"/>
  <pageMargins left="0" right="0" top="1" bottom="0.5" header="0.55" footer="0.3"/>
  <pageSetup paperSize="1" scale="100" fitToWidth="1" fitToHeight="1000" pageOrder="downThenOver" orientation="landscape" blackAndWhite="false" draft="false" cellComments="none" horizontalDpi="300" verticalDpi="300" copies="1"/>
  <headerFooter differentFirst="false" differentOddEven="false">
    <oddHeader>&amp;C&amp;"-,Bold"&amp;12 2016 STATEWIDE TRANSPORTATION IMPROVEMENT PROGRAM (STIP)
COUNTY LISTING OF PROJECT PHASES
FY 2017 - FY 2020</oddHeader>
    <oddFooter>&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75" defaultRowHeight="14.4" zeroHeight="false" outlineLevelRow="0" outlineLevelCol="0"/>
  <cols>
    <col collapsed="false" customWidth="true" hidden="false" outlineLevel="0" max="1" min="1" style="159" width="14.55"/>
    <col collapsed="false" customWidth="true" hidden="false" outlineLevel="0" max="2" min="2" style="159" width="16.55"/>
    <col collapsed="false" customWidth="true" hidden="false" outlineLevel="0" max="3" min="3" style="159" width="11.43"/>
    <col collapsed="false" customWidth="true" hidden="false" outlineLevel="0" max="4" min="4" style="159" width="16.32"/>
    <col collapsed="false" customWidth="true" hidden="false" outlineLevel="0" max="5" min="5" style="159" width="10.1"/>
    <col collapsed="false" customWidth="true" hidden="false" outlineLevel="0" max="6" min="6" style="159" width="10.77"/>
    <col collapsed="false" customWidth="true" hidden="false" outlineLevel="0" max="7" min="7" style="159" width="10.43"/>
    <col collapsed="false" customWidth="true" hidden="false" outlineLevel="0" max="8" min="8" style="159" width="7.66"/>
    <col collapsed="false" customWidth="true" hidden="false" outlineLevel="0" max="10" min="9" style="159" width="6.99"/>
    <col collapsed="false" customWidth="true" hidden="false" outlineLevel="0" max="11" min="11" style="159" width="12.21"/>
    <col collapsed="false" customWidth="true" hidden="false" outlineLevel="0" max="12" min="12" style="159" width="23.43"/>
    <col collapsed="false" customWidth="true" hidden="false" outlineLevel="0" max="13" min="13" style="159" width="38.1"/>
    <col collapsed="false" customWidth="true" hidden="false" outlineLevel="0" max="14" min="14" style="159" width="6.21"/>
    <col collapsed="false" customWidth="true" hidden="false" outlineLevel="0" max="15" min="15" style="159" width="7.66"/>
    <col collapsed="false" customWidth="true" hidden="false" outlineLevel="0" max="16" min="16" style="159" width="11.1"/>
    <col collapsed="false" customWidth="true" hidden="false" outlineLevel="0" max="17" min="17" style="159" width="10.99"/>
    <col collapsed="false" customWidth="true" hidden="false" outlineLevel="0" max="18" min="18" style="159" width="8.66"/>
    <col collapsed="false" customWidth="true" hidden="false" outlineLevel="0" max="19" min="19" style="159" width="12.32"/>
    <col collapsed="false" customWidth="false" hidden="false" outlineLevel="0" max="257" min="20" style="159" width="8.87"/>
  </cols>
  <sheetData>
    <row r="1" customFormat="false" ht="72" hidden="false" customHeight="false" outlineLevel="0" collapsed="false">
      <c r="A1" s="160" t="s">
        <v>0</v>
      </c>
      <c r="B1" s="161" t="s">
        <v>1</v>
      </c>
      <c r="C1" s="161" t="s">
        <v>3406</v>
      </c>
      <c r="D1" s="161" t="s">
        <v>3</v>
      </c>
      <c r="E1" s="162" t="s">
        <v>6</v>
      </c>
      <c r="F1" s="162" t="s">
        <v>3407</v>
      </c>
      <c r="G1" s="162" t="s">
        <v>8</v>
      </c>
      <c r="H1" s="162" t="s">
        <v>9</v>
      </c>
      <c r="I1" s="162" t="s">
        <v>10</v>
      </c>
      <c r="J1" s="162" t="s">
        <v>11</v>
      </c>
      <c r="K1" s="162" t="s">
        <v>12</v>
      </c>
      <c r="L1" s="162" t="s">
        <v>13</v>
      </c>
      <c r="M1" s="163" t="s">
        <v>3408</v>
      </c>
      <c r="N1" s="162" t="s">
        <v>15</v>
      </c>
      <c r="O1" s="163" t="s">
        <v>17</v>
      </c>
      <c r="P1" s="162" t="s">
        <v>3409</v>
      </c>
      <c r="Q1" s="164" t="s">
        <v>19</v>
      </c>
      <c r="R1" s="164" t="s">
        <v>20</v>
      </c>
      <c r="S1" s="164" t="s">
        <v>21</v>
      </c>
    </row>
    <row r="2" customFormat="false" ht="86.4" hidden="false" customHeight="false" outlineLevel="0" collapsed="false">
      <c r="E2" s="1" t="s">
        <v>146</v>
      </c>
      <c r="F2" s="2" t="s">
        <v>3410</v>
      </c>
      <c r="G2" s="2" t="s">
        <v>175</v>
      </c>
      <c r="H2" s="2" t="n">
        <v>0.636</v>
      </c>
      <c r="I2" s="2" t="n">
        <v>4.859</v>
      </c>
      <c r="J2" s="2" t="n">
        <v>5.085</v>
      </c>
      <c r="K2" s="1" t="s">
        <v>47</v>
      </c>
      <c r="L2" s="1" t="s">
        <v>112</v>
      </c>
      <c r="M2" s="7" t="s">
        <v>3411</v>
      </c>
      <c r="N2" s="2" t="s">
        <v>50</v>
      </c>
      <c r="O2" s="2" t="s">
        <v>2995</v>
      </c>
      <c r="P2" s="2" t="n">
        <v>2017</v>
      </c>
      <c r="Q2" s="9" t="n">
        <v>2010000</v>
      </c>
      <c r="R2" s="165" t="n">
        <v>0</v>
      </c>
      <c r="S2" s="2" t="s">
        <v>153</v>
      </c>
    </row>
    <row r="3" customFormat="false" ht="86.4" hidden="false" customHeight="false" outlineLevel="0" collapsed="false">
      <c r="E3" s="1" t="s">
        <v>146</v>
      </c>
      <c r="F3" s="2" t="s">
        <v>3410</v>
      </c>
      <c r="G3" s="2" t="s">
        <v>175</v>
      </c>
      <c r="H3" s="2" t="n">
        <v>0.636</v>
      </c>
      <c r="I3" s="2" t="n">
        <v>4.859</v>
      </c>
      <c r="J3" s="2" t="n">
        <v>5.085</v>
      </c>
      <c r="K3" s="1" t="s">
        <v>47</v>
      </c>
      <c r="L3" s="1" t="s">
        <v>112</v>
      </c>
      <c r="M3" s="7" t="s">
        <v>3411</v>
      </c>
      <c r="N3" s="2" t="s">
        <v>114</v>
      </c>
      <c r="O3" s="2" t="s">
        <v>2995</v>
      </c>
      <c r="P3" s="2" t="n">
        <v>2017</v>
      </c>
      <c r="Q3" s="9" t="n">
        <v>3640000</v>
      </c>
      <c r="R3" s="165" t="n">
        <v>0</v>
      </c>
      <c r="S3" s="2" t="s">
        <v>153</v>
      </c>
    </row>
    <row r="4" customFormat="false" ht="86.4" hidden="false" customHeight="false" outlineLevel="0" collapsed="false">
      <c r="E4" s="1" t="s">
        <v>146</v>
      </c>
      <c r="F4" s="2" t="s">
        <v>3410</v>
      </c>
      <c r="G4" s="2" t="s">
        <v>175</v>
      </c>
      <c r="H4" s="2" t="n">
        <v>0.636</v>
      </c>
      <c r="I4" s="2" t="n">
        <v>4.859</v>
      </c>
      <c r="J4" s="2" t="n">
        <v>5.085</v>
      </c>
      <c r="K4" s="1" t="s">
        <v>47</v>
      </c>
      <c r="L4" s="1" t="s">
        <v>112</v>
      </c>
      <c r="M4" s="7" t="s">
        <v>3411</v>
      </c>
      <c r="N4" s="2" t="s">
        <v>115</v>
      </c>
      <c r="O4" s="2" t="s">
        <v>2995</v>
      </c>
      <c r="P4" s="2" t="n">
        <v>2017</v>
      </c>
      <c r="Q4" s="9" t="n">
        <v>2510000</v>
      </c>
      <c r="R4" s="165" t="n">
        <v>0</v>
      </c>
      <c r="S4" s="2" t="s">
        <v>153</v>
      </c>
    </row>
    <row r="5" customFormat="false" ht="86.4" hidden="false" customHeight="false" outlineLevel="0" collapsed="false">
      <c r="E5" s="1" t="s">
        <v>146</v>
      </c>
      <c r="F5" s="2" t="s">
        <v>3410</v>
      </c>
      <c r="G5" s="2" t="s">
        <v>175</v>
      </c>
      <c r="H5" s="2" t="n">
        <v>0.636</v>
      </c>
      <c r="I5" s="2" t="n">
        <v>4.859</v>
      </c>
      <c r="J5" s="2" t="n">
        <v>5.085</v>
      </c>
      <c r="K5" s="1" t="s">
        <v>47</v>
      </c>
      <c r="L5" s="1" t="s">
        <v>112</v>
      </c>
      <c r="M5" s="7" t="s">
        <v>3411</v>
      </c>
      <c r="N5" s="2" t="s">
        <v>39</v>
      </c>
      <c r="O5" s="2" t="s">
        <v>2995</v>
      </c>
      <c r="P5" s="2" t="n">
        <v>2019</v>
      </c>
      <c r="Q5" s="9" t="n">
        <v>4370000</v>
      </c>
      <c r="R5" s="165" t="n">
        <v>0</v>
      </c>
      <c r="S5" s="2" t="s">
        <v>153</v>
      </c>
    </row>
    <row r="6" customFormat="false" ht="57.6" hidden="false" customHeight="false" outlineLevel="0" collapsed="false">
      <c r="E6" s="1" t="s">
        <v>146</v>
      </c>
      <c r="F6" s="2" t="s">
        <v>3412</v>
      </c>
      <c r="G6" s="2" t="s">
        <v>175</v>
      </c>
      <c r="H6" s="2" t="n">
        <v>2.346</v>
      </c>
      <c r="I6" s="2" t="n">
        <v>5.085</v>
      </c>
      <c r="J6" s="2" t="n">
        <v>7.431</v>
      </c>
      <c r="K6" s="1" t="s">
        <v>47</v>
      </c>
      <c r="L6" s="1" t="s">
        <v>112</v>
      </c>
      <c r="M6" s="7" t="s">
        <v>3413</v>
      </c>
      <c r="N6" s="2" t="s">
        <v>50</v>
      </c>
      <c r="O6" s="2" t="s">
        <v>2995</v>
      </c>
      <c r="P6" s="2" t="n">
        <v>2017</v>
      </c>
      <c r="Q6" s="9" t="n">
        <v>1710000</v>
      </c>
      <c r="R6" s="165" t="n">
        <v>0</v>
      </c>
      <c r="S6" s="2" t="s">
        <v>153</v>
      </c>
    </row>
    <row r="7" customFormat="false" ht="72" hidden="false" customHeight="false" outlineLevel="0" collapsed="false">
      <c r="E7" s="1" t="s">
        <v>146</v>
      </c>
      <c r="F7" s="2" t="s">
        <v>3414</v>
      </c>
      <c r="G7" s="2" t="s">
        <v>175</v>
      </c>
      <c r="H7" s="2" t="n">
        <v>0.379</v>
      </c>
      <c r="I7" s="2" t="n">
        <v>7.431</v>
      </c>
      <c r="J7" s="2" t="n">
        <v>7.81</v>
      </c>
      <c r="K7" s="1" t="s">
        <v>47</v>
      </c>
      <c r="L7" s="1" t="s">
        <v>112</v>
      </c>
      <c r="M7" s="7" t="s">
        <v>3415</v>
      </c>
      <c r="N7" s="2" t="s">
        <v>50</v>
      </c>
      <c r="O7" s="2" t="s">
        <v>2995</v>
      </c>
      <c r="P7" s="2" t="n">
        <v>2017</v>
      </c>
      <c r="Q7" s="9" t="n">
        <v>1770000</v>
      </c>
      <c r="R7" s="165" t="n">
        <v>0</v>
      </c>
      <c r="S7" s="2" t="s">
        <v>153</v>
      </c>
    </row>
    <row r="8" customFormat="false" ht="57.6" hidden="false" customHeight="false" outlineLevel="0" collapsed="false">
      <c r="E8" s="1" t="s">
        <v>146</v>
      </c>
      <c r="F8" s="2" t="s">
        <v>3416</v>
      </c>
      <c r="G8" s="2" t="s">
        <v>175</v>
      </c>
      <c r="H8" s="2" t="n">
        <v>1.37</v>
      </c>
      <c r="I8" s="2" t="n">
        <v>7.81</v>
      </c>
      <c r="J8" s="2" t="n">
        <v>9.18</v>
      </c>
      <c r="K8" s="1" t="s">
        <v>47</v>
      </c>
      <c r="L8" s="1" t="s">
        <v>112</v>
      </c>
      <c r="M8" s="7" t="s">
        <v>3417</v>
      </c>
      <c r="N8" s="2" t="s">
        <v>50</v>
      </c>
      <c r="O8" s="2" t="s">
        <v>2995</v>
      </c>
      <c r="P8" s="2" t="n">
        <v>2017</v>
      </c>
      <c r="Q8" s="9" t="n">
        <v>950000</v>
      </c>
      <c r="R8" s="165" t="n">
        <v>0</v>
      </c>
      <c r="S8" s="2" t="s">
        <v>153</v>
      </c>
    </row>
    <row r="9" customFormat="false" ht="43.2" hidden="false" customHeight="false" outlineLevel="0" collapsed="false">
      <c r="E9" s="1" t="s">
        <v>146</v>
      </c>
      <c r="F9" s="2" t="s">
        <v>3418</v>
      </c>
      <c r="G9" s="2" t="s">
        <v>186</v>
      </c>
      <c r="H9" s="2"/>
      <c r="I9" s="2"/>
      <c r="J9" s="2"/>
      <c r="K9" s="1" t="s">
        <v>47</v>
      </c>
      <c r="L9" s="1" t="s">
        <v>227</v>
      </c>
      <c r="M9" s="7" t="s">
        <v>3419</v>
      </c>
      <c r="N9" s="2" t="s">
        <v>39</v>
      </c>
      <c r="O9" s="2" t="s">
        <v>3420</v>
      </c>
      <c r="P9" s="2" t="n">
        <v>2017</v>
      </c>
      <c r="Q9" s="9" t="n">
        <v>500000</v>
      </c>
      <c r="R9" s="165" t="n">
        <v>0</v>
      </c>
      <c r="S9" s="2" t="s">
        <v>153</v>
      </c>
    </row>
    <row r="10" customFormat="false" ht="57.6" hidden="false" customHeight="false" outlineLevel="0" collapsed="false">
      <c r="E10" s="1" t="s">
        <v>146</v>
      </c>
      <c r="F10" s="2" t="s">
        <v>3421</v>
      </c>
      <c r="G10" s="2" t="s">
        <v>604</v>
      </c>
      <c r="H10" s="2"/>
      <c r="I10" s="2"/>
      <c r="J10" s="2"/>
      <c r="K10" s="1" t="s">
        <v>47</v>
      </c>
      <c r="L10" s="1" t="s">
        <v>135</v>
      </c>
      <c r="M10" s="7" t="s">
        <v>3422</v>
      </c>
      <c r="N10" s="2" t="s">
        <v>50</v>
      </c>
      <c r="O10" s="2" t="s">
        <v>3423</v>
      </c>
      <c r="P10" s="2" t="n">
        <v>2017</v>
      </c>
      <c r="Q10" s="9" t="n">
        <v>375000</v>
      </c>
      <c r="R10" s="165" t="n">
        <v>0</v>
      </c>
      <c r="S10" s="2" t="s">
        <v>153</v>
      </c>
    </row>
    <row r="11" customFormat="false" ht="100.8" hidden="false" customHeight="false" outlineLevel="0" collapsed="false">
      <c r="E11" s="1" t="s">
        <v>346</v>
      </c>
      <c r="F11" s="2" t="s">
        <v>3424</v>
      </c>
      <c r="G11" s="2" t="s">
        <v>134</v>
      </c>
      <c r="H11" s="2" t="n">
        <v>2.02</v>
      </c>
      <c r="I11" s="2" t="n">
        <v>0.2</v>
      </c>
      <c r="J11" s="2" t="n">
        <v>4.02</v>
      </c>
      <c r="K11" s="1" t="s">
        <v>47</v>
      </c>
      <c r="L11" s="1" t="s">
        <v>2630</v>
      </c>
      <c r="M11" s="7" t="s">
        <v>3425</v>
      </c>
      <c r="N11" s="2" t="s">
        <v>39</v>
      </c>
      <c r="O11" s="2" t="s">
        <v>3420</v>
      </c>
      <c r="P11" s="2" t="n">
        <v>2017</v>
      </c>
      <c r="Q11" s="9" t="n">
        <v>30290000</v>
      </c>
      <c r="R11" s="165" t="n">
        <v>0</v>
      </c>
      <c r="S11" s="2" t="s">
        <v>153</v>
      </c>
    </row>
    <row r="12" customFormat="false" ht="57.6" hidden="false" customHeight="false" outlineLevel="0" collapsed="false">
      <c r="E12" s="1" t="s">
        <v>453</v>
      </c>
      <c r="F12" s="2" t="s">
        <v>3426</v>
      </c>
      <c r="G12" s="2" t="s">
        <v>455</v>
      </c>
      <c r="H12" s="2" t="n">
        <v>2.3</v>
      </c>
      <c r="I12" s="2" t="n">
        <v>23.14</v>
      </c>
      <c r="J12" s="2" t="n">
        <v>25.44</v>
      </c>
      <c r="K12" s="1" t="s">
        <v>47</v>
      </c>
      <c r="L12" s="1" t="s">
        <v>166</v>
      </c>
      <c r="M12" s="7" t="s">
        <v>3427</v>
      </c>
      <c r="N12" s="2" t="s">
        <v>114</v>
      </c>
      <c r="O12" s="2" t="s">
        <v>2995</v>
      </c>
      <c r="P12" s="2" t="n">
        <v>2017</v>
      </c>
      <c r="Q12" s="9" t="n">
        <v>890000</v>
      </c>
      <c r="R12" s="165" t="n">
        <v>0</v>
      </c>
      <c r="S12" s="2" t="s">
        <v>153</v>
      </c>
    </row>
    <row r="13" customFormat="false" ht="57.6" hidden="false" customHeight="false" outlineLevel="0" collapsed="false">
      <c r="E13" s="1" t="s">
        <v>453</v>
      </c>
      <c r="F13" s="2" t="s">
        <v>3426</v>
      </c>
      <c r="G13" s="2" t="s">
        <v>455</v>
      </c>
      <c r="H13" s="2" t="n">
        <v>2.3</v>
      </c>
      <c r="I13" s="2" t="n">
        <v>23.14</v>
      </c>
      <c r="J13" s="2" t="n">
        <v>25.44</v>
      </c>
      <c r="K13" s="1" t="s">
        <v>47</v>
      </c>
      <c r="L13" s="1" t="s">
        <v>166</v>
      </c>
      <c r="M13" s="7" t="s">
        <v>3427</v>
      </c>
      <c r="N13" s="2" t="s">
        <v>115</v>
      </c>
      <c r="O13" s="2" t="s">
        <v>2995</v>
      </c>
      <c r="P13" s="2" t="n">
        <v>2017</v>
      </c>
      <c r="Q13" s="9" t="n">
        <v>1090000</v>
      </c>
      <c r="R13" s="165" t="n">
        <v>0</v>
      </c>
      <c r="S13" s="2" t="s">
        <v>153</v>
      </c>
    </row>
    <row r="14" customFormat="false" ht="57.6" hidden="false" customHeight="false" outlineLevel="0" collapsed="false">
      <c r="E14" s="1" t="s">
        <v>453</v>
      </c>
      <c r="F14" s="2" t="s">
        <v>3426</v>
      </c>
      <c r="G14" s="2" t="s">
        <v>455</v>
      </c>
      <c r="H14" s="2" t="n">
        <v>2.3</v>
      </c>
      <c r="I14" s="2" t="n">
        <v>23.14</v>
      </c>
      <c r="J14" s="2" t="n">
        <v>25.44</v>
      </c>
      <c r="K14" s="1" t="s">
        <v>47</v>
      </c>
      <c r="L14" s="1" t="s">
        <v>166</v>
      </c>
      <c r="M14" s="7" t="s">
        <v>3427</v>
      </c>
      <c r="N14" s="2" t="s">
        <v>39</v>
      </c>
      <c r="O14" s="2" t="s">
        <v>2995</v>
      </c>
      <c r="P14" s="2" t="n">
        <v>2020</v>
      </c>
      <c r="Q14" s="9" t="n">
        <v>4680000</v>
      </c>
      <c r="R14" s="165" t="n">
        <v>0</v>
      </c>
      <c r="S14" s="2" t="s">
        <v>153</v>
      </c>
    </row>
    <row r="15" customFormat="false" ht="43.2" hidden="false" customHeight="false" outlineLevel="0" collapsed="false">
      <c r="E15" s="1" t="s">
        <v>453</v>
      </c>
      <c r="F15" s="2" t="s">
        <v>3428</v>
      </c>
      <c r="G15" s="2" t="s">
        <v>455</v>
      </c>
      <c r="H15" s="2" t="n">
        <v>9.793</v>
      </c>
      <c r="I15" s="2" t="n">
        <v>13.072</v>
      </c>
      <c r="J15" s="2" t="n">
        <v>22.865</v>
      </c>
      <c r="K15" s="1" t="s">
        <v>47</v>
      </c>
      <c r="L15" s="1" t="s">
        <v>112</v>
      </c>
      <c r="M15" s="7" t="s">
        <v>3429</v>
      </c>
      <c r="N15" s="2" t="s">
        <v>50</v>
      </c>
      <c r="O15" s="2" t="s">
        <v>2995</v>
      </c>
      <c r="P15" s="2" t="n">
        <v>2017</v>
      </c>
      <c r="Q15" s="9" t="n">
        <v>3000000</v>
      </c>
      <c r="R15" s="165" t="n">
        <v>0</v>
      </c>
      <c r="S15" s="2" t="s">
        <v>153</v>
      </c>
    </row>
    <row r="16" customFormat="false" ht="43.2" hidden="false" customHeight="false" outlineLevel="0" collapsed="false">
      <c r="E16" s="1" t="s">
        <v>567</v>
      </c>
      <c r="F16" s="2" t="s">
        <v>3430</v>
      </c>
      <c r="G16" s="2" t="s">
        <v>412</v>
      </c>
      <c r="H16" s="2"/>
      <c r="I16" s="2"/>
      <c r="J16" s="2"/>
      <c r="K16" s="1" t="s">
        <v>47</v>
      </c>
      <c r="L16" s="1" t="s">
        <v>227</v>
      </c>
      <c r="M16" s="7" t="s">
        <v>3431</v>
      </c>
      <c r="N16" s="2" t="s">
        <v>39</v>
      </c>
      <c r="O16" s="2" t="s">
        <v>3423</v>
      </c>
      <c r="P16" s="2" t="n">
        <v>2017</v>
      </c>
      <c r="Q16" s="9" t="n">
        <v>4000000</v>
      </c>
      <c r="R16" s="165" t="n">
        <v>0</v>
      </c>
      <c r="S16" s="2" t="s">
        <v>153</v>
      </c>
    </row>
    <row r="17" customFormat="false" ht="43.2" hidden="false" customHeight="false" outlineLevel="0" collapsed="false">
      <c r="E17" s="1" t="s">
        <v>567</v>
      </c>
      <c r="F17" s="2" t="s">
        <v>3432</v>
      </c>
      <c r="G17" s="2" t="s">
        <v>569</v>
      </c>
      <c r="H17" s="2" t="n">
        <v>0.1</v>
      </c>
      <c r="I17" s="2" t="n">
        <v>4.722</v>
      </c>
      <c r="J17" s="2" t="n">
        <v>4.822</v>
      </c>
      <c r="K17" s="1" t="s">
        <v>47</v>
      </c>
      <c r="L17" s="1" t="s">
        <v>227</v>
      </c>
      <c r="M17" s="7" t="s">
        <v>3433</v>
      </c>
      <c r="N17" s="2" t="s">
        <v>114</v>
      </c>
      <c r="O17" s="2" t="s">
        <v>2995</v>
      </c>
      <c r="P17" s="2" t="n">
        <v>2017</v>
      </c>
      <c r="Q17" s="9" t="n">
        <v>2700000</v>
      </c>
      <c r="R17" s="165" t="n">
        <v>0</v>
      </c>
      <c r="S17" s="2" t="s">
        <v>153</v>
      </c>
    </row>
    <row r="18" customFormat="false" ht="28.8" hidden="false" customHeight="false" outlineLevel="0" collapsed="false">
      <c r="E18" s="1" t="s">
        <v>1099</v>
      </c>
      <c r="F18" s="2" t="s">
        <v>3434</v>
      </c>
      <c r="G18" s="2" t="s">
        <v>1142</v>
      </c>
      <c r="H18" s="2" t="n">
        <v>4</v>
      </c>
      <c r="I18" s="2" t="n">
        <v>13.2</v>
      </c>
      <c r="J18" s="2" t="n">
        <v>17.2</v>
      </c>
      <c r="K18" s="1" t="s">
        <v>47</v>
      </c>
      <c r="L18" s="1" t="s">
        <v>2813</v>
      </c>
      <c r="M18" s="7" t="s">
        <v>3435</v>
      </c>
      <c r="N18" s="2" t="s">
        <v>114</v>
      </c>
      <c r="O18" s="2" t="s">
        <v>3423</v>
      </c>
      <c r="P18" s="2" t="n">
        <v>2018</v>
      </c>
      <c r="Q18" s="9" t="n">
        <v>6070000</v>
      </c>
      <c r="R18" s="165" t="n">
        <v>0</v>
      </c>
      <c r="S18" s="2" t="s">
        <v>153</v>
      </c>
    </row>
    <row r="19" customFormat="false" ht="28.8" hidden="false" customHeight="false" outlineLevel="0" collapsed="false">
      <c r="E19" s="1" t="s">
        <v>1099</v>
      </c>
      <c r="F19" s="2" t="s">
        <v>3434</v>
      </c>
      <c r="G19" s="2" t="s">
        <v>1142</v>
      </c>
      <c r="H19" s="2" t="n">
        <v>4</v>
      </c>
      <c r="I19" s="2" t="n">
        <v>13.2</v>
      </c>
      <c r="J19" s="2" t="n">
        <v>17.2</v>
      </c>
      <c r="K19" s="1" t="s">
        <v>47</v>
      </c>
      <c r="L19" s="1" t="s">
        <v>2813</v>
      </c>
      <c r="M19" s="7" t="s">
        <v>3435</v>
      </c>
      <c r="N19" s="2" t="s">
        <v>115</v>
      </c>
      <c r="O19" s="2" t="s">
        <v>3423</v>
      </c>
      <c r="P19" s="2" t="n">
        <v>2019</v>
      </c>
      <c r="Q19" s="9" t="n">
        <v>3380000</v>
      </c>
      <c r="R19" s="165" t="n">
        <v>0</v>
      </c>
      <c r="S19" s="2" t="s">
        <v>153</v>
      </c>
    </row>
    <row r="20" customFormat="false" ht="28.8" hidden="false" customHeight="false" outlineLevel="0" collapsed="false">
      <c r="E20" s="1" t="s">
        <v>1099</v>
      </c>
      <c r="F20" s="2" t="s">
        <v>3434</v>
      </c>
      <c r="G20" s="2" t="s">
        <v>1142</v>
      </c>
      <c r="H20" s="2" t="n">
        <v>4</v>
      </c>
      <c r="I20" s="2" t="n">
        <v>13.2</v>
      </c>
      <c r="J20" s="2" t="n">
        <v>17.2</v>
      </c>
      <c r="K20" s="1" t="s">
        <v>47</v>
      </c>
      <c r="L20" s="1" t="s">
        <v>2813</v>
      </c>
      <c r="M20" s="7" t="s">
        <v>3435</v>
      </c>
      <c r="N20" s="2" t="s">
        <v>39</v>
      </c>
      <c r="O20" s="2" t="s">
        <v>3423</v>
      </c>
      <c r="P20" s="2" t="n">
        <v>2020</v>
      </c>
      <c r="Q20" s="9" t="n">
        <v>36000000</v>
      </c>
      <c r="R20" s="165" t="n">
        <v>0</v>
      </c>
      <c r="S20" s="2" t="s">
        <v>153</v>
      </c>
    </row>
    <row r="21" customFormat="false" ht="100.8" hidden="false" customHeight="false" outlineLevel="0" collapsed="false">
      <c r="E21" s="64" t="s">
        <v>1345</v>
      </c>
      <c r="F21" s="2" t="s">
        <v>3436</v>
      </c>
      <c r="G21" s="60" t="s">
        <v>1694</v>
      </c>
      <c r="H21" s="60" t="n">
        <v>0.2</v>
      </c>
      <c r="I21" s="60" t="n">
        <v>9.944</v>
      </c>
      <c r="J21" s="60" t="n">
        <v>10.009</v>
      </c>
      <c r="K21" s="64" t="s">
        <v>36</v>
      </c>
      <c r="L21" s="64" t="s">
        <v>135</v>
      </c>
      <c r="M21" s="62" t="s">
        <v>3437</v>
      </c>
      <c r="N21" s="60" t="s">
        <v>39</v>
      </c>
      <c r="O21" s="2" t="s">
        <v>3423</v>
      </c>
      <c r="P21" s="60" t="n">
        <v>2017</v>
      </c>
      <c r="Q21" s="9" t="n">
        <v>5570000</v>
      </c>
      <c r="R21" s="165" t="n">
        <v>0</v>
      </c>
      <c r="S21" s="2" t="s">
        <v>153</v>
      </c>
    </row>
    <row r="22" customFormat="false" ht="72" hidden="false" customHeight="false" outlineLevel="0" collapsed="false">
      <c r="E22" s="1" t="s">
        <v>1345</v>
      </c>
      <c r="F22" s="2" t="s">
        <v>1385</v>
      </c>
      <c r="G22" s="2" t="s">
        <v>1386</v>
      </c>
      <c r="H22" s="2" t="n">
        <v>1.6</v>
      </c>
      <c r="I22" s="2" t="n">
        <v>12.289</v>
      </c>
      <c r="J22" s="2" t="n">
        <v>13.632</v>
      </c>
      <c r="K22" s="1" t="s">
        <v>47</v>
      </c>
      <c r="L22" s="1" t="s">
        <v>166</v>
      </c>
      <c r="M22" s="7" t="s">
        <v>3438</v>
      </c>
      <c r="N22" s="2" t="s">
        <v>114</v>
      </c>
      <c r="O22" s="2" t="s">
        <v>3423</v>
      </c>
      <c r="P22" s="2" t="n">
        <v>2017</v>
      </c>
      <c r="Q22" s="9" t="n">
        <v>2960000</v>
      </c>
      <c r="R22" s="165" t="n">
        <v>0</v>
      </c>
      <c r="S22" s="2" t="s">
        <v>153</v>
      </c>
    </row>
    <row r="23" customFormat="false" ht="72" hidden="false" customHeight="false" outlineLevel="0" collapsed="false">
      <c r="E23" s="1" t="s">
        <v>1345</v>
      </c>
      <c r="F23" s="2" t="s">
        <v>1385</v>
      </c>
      <c r="G23" s="2" t="s">
        <v>1386</v>
      </c>
      <c r="H23" s="2" t="n">
        <v>1.6</v>
      </c>
      <c r="I23" s="2" t="n">
        <v>12.289</v>
      </c>
      <c r="J23" s="2" t="n">
        <v>13.632</v>
      </c>
      <c r="K23" s="1" t="s">
        <v>47</v>
      </c>
      <c r="L23" s="1" t="s">
        <v>166</v>
      </c>
      <c r="M23" s="7" t="s">
        <v>3438</v>
      </c>
      <c r="N23" s="2" t="s">
        <v>115</v>
      </c>
      <c r="O23" s="2" t="s">
        <v>3423</v>
      </c>
      <c r="P23" s="2" t="n">
        <v>2017</v>
      </c>
      <c r="Q23" s="9" t="n">
        <v>3140000</v>
      </c>
      <c r="R23" s="165" t="n">
        <v>0</v>
      </c>
      <c r="S23" s="2" t="s">
        <v>153</v>
      </c>
    </row>
    <row r="24" customFormat="false" ht="72" hidden="false" customHeight="false" outlineLevel="0" collapsed="false">
      <c r="E24" s="1" t="s">
        <v>1345</v>
      </c>
      <c r="F24" s="2" t="s">
        <v>1385</v>
      </c>
      <c r="G24" s="2" t="s">
        <v>1386</v>
      </c>
      <c r="H24" s="2" t="n">
        <v>1.6</v>
      </c>
      <c r="I24" s="2" t="n">
        <v>12.289</v>
      </c>
      <c r="J24" s="2" t="n">
        <v>13.632</v>
      </c>
      <c r="K24" s="1" t="s">
        <v>47</v>
      </c>
      <c r="L24" s="1" t="s">
        <v>166</v>
      </c>
      <c r="M24" s="7" t="s">
        <v>3438</v>
      </c>
      <c r="N24" s="2" t="s">
        <v>39</v>
      </c>
      <c r="O24" s="2" t="s">
        <v>3423</v>
      </c>
      <c r="P24" s="2" t="n">
        <v>2018</v>
      </c>
      <c r="Q24" s="9" t="n">
        <v>6850000</v>
      </c>
      <c r="R24" s="165" t="n">
        <v>0</v>
      </c>
      <c r="S24" s="2" t="s">
        <v>153</v>
      </c>
    </row>
    <row r="25" customFormat="false" ht="57.6" hidden="false" customHeight="false" outlineLevel="0" collapsed="false">
      <c r="E25" s="1" t="s">
        <v>1345</v>
      </c>
      <c r="F25" s="2" t="s">
        <v>3439</v>
      </c>
      <c r="G25" s="2" t="s">
        <v>1428</v>
      </c>
      <c r="H25" s="2" t="n">
        <v>1.501</v>
      </c>
      <c r="I25" s="2" t="n">
        <v>0</v>
      </c>
      <c r="J25" s="2" t="n">
        <v>1.501</v>
      </c>
      <c r="K25" s="1" t="s">
        <v>47</v>
      </c>
      <c r="L25" s="1" t="s">
        <v>155</v>
      </c>
      <c r="M25" s="7" t="s">
        <v>3440</v>
      </c>
      <c r="N25" s="2" t="s">
        <v>114</v>
      </c>
      <c r="O25" s="2" t="s">
        <v>2995</v>
      </c>
      <c r="P25" s="2" t="n">
        <v>2017</v>
      </c>
      <c r="Q25" s="9" t="n">
        <v>3260000</v>
      </c>
      <c r="R25" s="165" t="n">
        <v>0</v>
      </c>
      <c r="S25" s="2" t="s">
        <v>153</v>
      </c>
    </row>
    <row r="26" customFormat="false" ht="57.6" hidden="false" customHeight="false" outlineLevel="0" collapsed="false">
      <c r="E26" s="1" t="s">
        <v>1345</v>
      </c>
      <c r="F26" s="2" t="s">
        <v>3439</v>
      </c>
      <c r="G26" s="2" t="s">
        <v>1428</v>
      </c>
      <c r="H26" s="2" t="n">
        <v>1.501</v>
      </c>
      <c r="I26" s="2" t="n">
        <v>0</v>
      </c>
      <c r="J26" s="2" t="n">
        <v>1.501</v>
      </c>
      <c r="K26" s="1" t="s">
        <v>47</v>
      </c>
      <c r="L26" s="1" t="s">
        <v>155</v>
      </c>
      <c r="M26" s="7" t="s">
        <v>3440</v>
      </c>
      <c r="N26" s="2" t="s">
        <v>115</v>
      </c>
      <c r="O26" s="2" t="s">
        <v>2995</v>
      </c>
      <c r="P26" s="2" t="n">
        <v>2017</v>
      </c>
      <c r="Q26" s="9" t="n">
        <v>6390000</v>
      </c>
      <c r="R26" s="165" t="n">
        <v>0</v>
      </c>
      <c r="S26" s="2" t="s">
        <v>153</v>
      </c>
    </row>
    <row r="27" customFormat="false" ht="57.6" hidden="false" customHeight="false" outlineLevel="0" collapsed="false">
      <c r="E27" s="1" t="s">
        <v>1345</v>
      </c>
      <c r="F27" s="2" t="s">
        <v>3441</v>
      </c>
      <c r="G27" s="2" t="s">
        <v>1428</v>
      </c>
      <c r="H27" s="2" t="n">
        <v>1.187</v>
      </c>
      <c r="I27" s="2" t="n">
        <v>1.501</v>
      </c>
      <c r="J27" s="2" t="n">
        <v>2.688</v>
      </c>
      <c r="K27" s="1" t="s">
        <v>47</v>
      </c>
      <c r="L27" s="1" t="s">
        <v>155</v>
      </c>
      <c r="M27" s="7" t="s">
        <v>3442</v>
      </c>
      <c r="N27" s="2" t="s">
        <v>50</v>
      </c>
      <c r="O27" s="2" t="s">
        <v>2995</v>
      </c>
      <c r="P27" s="2" t="n">
        <v>2017</v>
      </c>
      <c r="Q27" s="9" t="n">
        <v>1000000</v>
      </c>
      <c r="R27" s="165" t="n">
        <v>0</v>
      </c>
      <c r="S27" s="2" t="s">
        <v>153</v>
      </c>
    </row>
    <row r="28" customFormat="false" ht="57.6" hidden="false" customHeight="false" outlineLevel="0" collapsed="false">
      <c r="E28" s="1" t="s">
        <v>1345</v>
      </c>
      <c r="F28" s="2" t="s">
        <v>3441</v>
      </c>
      <c r="G28" s="2" t="s">
        <v>1428</v>
      </c>
      <c r="H28" s="2" t="n">
        <v>1.187</v>
      </c>
      <c r="I28" s="2" t="n">
        <v>1.501</v>
      </c>
      <c r="J28" s="2" t="n">
        <v>2.688</v>
      </c>
      <c r="K28" s="1" t="s">
        <v>47</v>
      </c>
      <c r="L28" s="1" t="s">
        <v>155</v>
      </c>
      <c r="M28" s="7" t="s">
        <v>3442</v>
      </c>
      <c r="N28" s="2" t="s">
        <v>114</v>
      </c>
      <c r="O28" s="2" t="s">
        <v>2995</v>
      </c>
      <c r="P28" s="2" t="n">
        <v>2018</v>
      </c>
      <c r="Q28" s="9" t="n">
        <v>1500000</v>
      </c>
      <c r="R28" s="165" t="n">
        <v>0</v>
      </c>
      <c r="S28" s="2" t="s">
        <v>153</v>
      </c>
    </row>
    <row r="29" customFormat="false" ht="57.6" hidden="false" customHeight="false" outlineLevel="0" collapsed="false">
      <c r="E29" s="1" t="s">
        <v>1345</v>
      </c>
      <c r="F29" s="2" t="s">
        <v>3441</v>
      </c>
      <c r="G29" s="2" t="s">
        <v>1428</v>
      </c>
      <c r="H29" s="2" t="n">
        <v>1.187</v>
      </c>
      <c r="I29" s="2" t="n">
        <v>1.501</v>
      </c>
      <c r="J29" s="2" t="n">
        <v>2.688</v>
      </c>
      <c r="K29" s="1" t="s">
        <v>47</v>
      </c>
      <c r="L29" s="1" t="s">
        <v>155</v>
      </c>
      <c r="M29" s="7" t="s">
        <v>3442</v>
      </c>
      <c r="N29" s="2" t="s">
        <v>115</v>
      </c>
      <c r="O29" s="2" t="s">
        <v>2995</v>
      </c>
      <c r="P29" s="2" t="n">
        <v>2018</v>
      </c>
      <c r="Q29" s="9" t="n">
        <v>1300000</v>
      </c>
      <c r="R29" s="165" t="n">
        <v>0</v>
      </c>
      <c r="S29" s="2" t="s">
        <v>153</v>
      </c>
    </row>
    <row r="30" customFormat="false" ht="43.2" hidden="false" customHeight="false" outlineLevel="0" collapsed="false">
      <c r="E30" s="1" t="s">
        <v>1345</v>
      </c>
      <c r="F30" s="2" t="s">
        <v>3443</v>
      </c>
      <c r="G30" s="2" t="s">
        <v>1488</v>
      </c>
      <c r="H30" s="2" t="n">
        <v>2.054</v>
      </c>
      <c r="I30" s="2" t="n">
        <v>0.615</v>
      </c>
      <c r="J30" s="2" t="n">
        <v>2.669</v>
      </c>
      <c r="K30" s="1" t="s">
        <v>47</v>
      </c>
      <c r="L30" s="1" t="s">
        <v>112</v>
      </c>
      <c r="M30" s="7" t="s">
        <v>3444</v>
      </c>
      <c r="N30" s="2" t="s">
        <v>50</v>
      </c>
      <c r="O30" s="2" t="s">
        <v>2995</v>
      </c>
      <c r="P30" s="2" t="n">
        <v>2017</v>
      </c>
      <c r="Q30" s="9" t="n">
        <v>1350000</v>
      </c>
      <c r="R30" s="165" t="n">
        <v>0</v>
      </c>
      <c r="S30" s="2" t="s">
        <v>153</v>
      </c>
    </row>
    <row r="31" customFormat="false" ht="43.2" hidden="false" customHeight="false" outlineLevel="0" collapsed="false">
      <c r="E31" s="1" t="s">
        <v>1345</v>
      </c>
      <c r="F31" s="2" t="s">
        <v>3445</v>
      </c>
      <c r="G31" s="2" t="s">
        <v>1718</v>
      </c>
      <c r="H31" s="2" t="n">
        <v>1.36</v>
      </c>
      <c r="I31" s="2" t="n">
        <v>0</v>
      </c>
      <c r="J31" s="2" t="n">
        <v>1.36</v>
      </c>
      <c r="K31" s="1" t="s">
        <v>47</v>
      </c>
      <c r="L31" s="1" t="s">
        <v>112</v>
      </c>
      <c r="M31" s="7" t="s">
        <v>3446</v>
      </c>
      <c r="N31" s="2" t="s">
        <v>50</v>
      </c>
      <c r="O31" s="2" t="s">
        <v>2995</v>
      </c>
      <c r="P31" s="2" t="n">
        <v>2017</v>
      </c>
      <c r="Q31" s="9" t="n">
        <v>1050000</v>
      </c>
      <c r="R31" s="165" t="n">
        <v>0</v>
      </c>
      <c r="S31" s="2" t="s">
        <v>153</v>
      </c>
    </row>
    <row r="32" customFormat="false" ht="43.2" hidden="false" customHeight="false" outlineLevel="0" collapsed="false">
      <c r="E32" s="1" t="s">
        <v>1345</v>
      </c>
      <c r="F32" s="2" t="s">
        <v>3445</v>
      </c>
      <c r="G32" s="2" t="s">
        <v>1718</v>
      </c>
      <c r="H32" s="2" t="n">
        <v>1.36</v>
      </c>
      <c r="I32" s="2" t="n">
        <v>0</v>
      </c>
      <c r="J32" s="2" t="n">
        <v>1.36</v>
      </c>
      <c r="K32" s="1" t="s">
        <v>47</v>
      </c>
      <c r="L32" s="1" t="s">
        <v>112</v>
      </c>
      <c r="M32" s="7" t="s">
        <v>3446</v>
      </c>
      <c r="N32" s="2" t="s">
        <v>114</v>
      </c>
      <c r="O32" s="2" t="s">
        <v>2995</v>
      </c>
      <c r="P32" s="2" t="n">
        <v>2018</v>
      </c>
      <c r="Q32" s="9" t="n">
        <v>1050000</v>
      </c>
      <c r="R32" s="165" t="n">
        <v>0</v>
      </c>
      <c r="S32" s="2" t="s">
        <v>153</v>
      </c>
    </row>
    <row r="33" customFormat="false" ht="43.2" hidden="false" customHeight="false" outlineLevel="0" collapsed="false">
      <c r="E33" s="1" t="s">
        <v>1345</v>
      </c>
      <c r="F33" s="2" t="s">
        <v>3445</v>
      </c>
      <c r="G33" s="2" t="s">
        <v>1718</v>
      </c>
      <c r="H33" s="2" t="n">
        <v>1.36</v>
      </c>
      <c r="I33" s="2" t="n">
        <v>0</v>
      </c>
      <c r="J33" s="2" t="n">
        <v>1.36</v>
      </c>
      <c r="K33" s="1" t="s">
        <v>47</v>
      </c>
      <c r="L33" s="1" t="s">
        <v>112</v>
      </c>
      <c r="M33" s="7" t="s">
        <v>3446</v>
      </c>
      <c r="N33" s="2" t="s">
        <v>115</v>
      </c>
      <c r="O33" s="2" t="s">
        <v>2995</v>
      </c>
      <c r="P33" s="2" t="n">
        <v>2019</v>
      </c>
      <c r="Q33" s="9" t="n">
        <v>5220000</v>
      </c>
      <c r="R33" s="165" t="n">
        <v>0</v>
      </c>
      <c r="S33" s="2" t="s">
        <v>153</v>
      </c>
    </row>
    <row r="34" customFormat="false" ht="43.2" hidden="false" customHeight="false" outlineLevel="0" collapsed="false">
      <c r="E34" s="1" t="s">
        <v>1345</v>
      </c>
      <c r="F34" s="2" t="s">
        <v>3445</v>
      </c>
      <c r="G34" s="2" t="s">
        <v>1718</v>
      </c>
      <c r="H34" s="2" t="n">
        <v>1.36</v>
      </c>
      <c r="I34" s="2" t="n">
        <v>0</v>
      </c>
      <c r="J34" s="2" t="n">
        <v>1.36</v>
      </c>
      <c r="K34" s="1" t="s">
        <v>47</v>
      </c>
      <c r="L34" s="1" t="s">
        <v>112</v>
      </c>
      <c r="M34" s="7" t="s">
        <v>3446</v>
      </c>
      <c r="N34" s="2" t="s">
        <v>39</v>
      </c>
      <c r="O34" s="2" t="s">
        <v>2995</v>
      </c>
      <c r="P34" s="2" t="n">
        <v>2020</v>
      </c>
      <c r="Q34" s="9" t="n">
        <v>9750000</v>
      </c>
      <c r="R34" s="165" t="n">
        <v>0</v>
      </c>
      <c r="S34" s="2" t="s">
        <v>153</v>
      </c>
    </row>
    <row r="35" customFormat="false" ht="57.6" hidden="false" customHeight="false" outlineLevel="0" collapsed="false">
      <c r="E35" s="1" t="s">
        <v>1345</v>
      </c>
      <c r="F35" s="2" t="s">
        <v>1721</v>
      </c>
      <c r="G35" s="2" t="s">
        <v>1428</v>
      </c>
      <c r="H35" s="2" t="n">
        <v>1.501</v>
      </c>
      <c r="I35" s="2" t="n">
        <v>0</v>
      </c>
      <c r="J35" s="2" t="n">
        <v>1.501</v>
      </c>
      <c r="K35" s="1" t="s">
        <v>47</v>
      </c>
      <c r="L35" s="1" t="s">
        <v>166</v>
      </c>
      <c r="M35" s="7" t="s">
        <v>1722</v>
      </c>
      <c r="N35" s="2" t="s">
        <v>114</v>
      </c>
      <c r="O35" s="2" t="s">
        <v>2995</v>
      </c>
      <c r="P35" s="2" t="n">
        <v>2020</v>
      </c>
      <c r="Q35" s="9" t="n">
        <v>3500000</v>
      </c>
      <c r="R35" s="165" t="n">
        <v>0</v>
      </c>
      <c r="S35" s="2" t="s">
        <v>153</v>
      </c>
    </row>
    <row r="36" customFormat="false" ht="57.6" hidden="false" customHeight="false" outlineLevel="0" collapsed="false">
      <c r="E36" s="1" t="s">
        <v>1345</v>
      </c>
      <c r="F36" s="2" t="s">
        <v>1721</v>
      </c>
      <c r="G36" s="2" t="s">
        <v>1428</v>
      </c>
      <c r="H36" s="2" t="n">
        <v>1.501</v>
      </c>
      <c r="I36" s="2" t="n">
        <v>0</v>
      </c>
      <c r="J36" s="2" t="n">
        <v>1.501</v>
      </c>
      <c r="K36" s="1" t="s">
        <v>47</v>
      </c>
      <c r="L36" s="1" t="s">
        <v>166</v>
      </c>
      <c r="M36" s="7" t="s">
        <v>1722</v>
      </c>
      <c r="N36" s="2" t="s">
        <v>115</v>
      </c>
      <c r="O36" s="2" t="s">
        <v>2995</v>
      </c>
      <c r="P36" s="2" t="n">
        <v>2020</v>
      </c>
      <c r="Q36" s="9" t="n">
        <v>7200000</v>
      </c>
      <c r="R36" s="165" t="n">
        <v>0</v>
      </c>
      <c r="S36" s="2" t="s">
        <v>153</v>
      </c>
    </row>
    <row r="37" customFormat="false" ht="57.6" hidden="false" customHeight="false" outlineLevel="0" collapsed="false">
      <c r="E37" s="1" t="s">
        <v>1345</v>
      </c>
      <c r="F37" s="2" t="s">
        <v>3447</v>
      </c>
      <c r="G37" s="2" t="s">
        <v>1428</v>
      </c>
      <c r="H37" s="2" t="n">
        <v>1.187</v>
      </c>
      <c r="I37" s="2" t="n">
        <v>1.501</v>
      </c>
      <c r="J37" s="2" t="n">
        <v>2.688</v>
      </c>
      <c r="K37" s="1" t="s">
        <v>47</v>
      </c>
      <c r="L37" s="1" t="s">
        <v>166</v>
      </c>
      <c r="M37" s="7" t="s">
        <v>3448</v>
      </c>
      <c r="N37" s="2" t="s">
        <v>50</v>
      </c>
      <c r="O37" s="2" t="s">
        <v>2995</v>
      </c>
      <c r="P37" s="2" t="n">
        <v>2017</v>
      </c>
      <c r="Q37" s="9" t="n">
        <v>800000</v>
      </c>
      <c r="R37" s="165" t="n">
        <v>0</v>
      </c>
      <c r="S37" s="2" t="s">
        <v>153</v>
      </c>
    </row>
    <row r="38" customFormat="false" ht="57.6" hidden="false" customHeight="false" outlineLevel="0" collapsed="false">
      <c r="E38" s="1" t="s">
        <v>1345</v>
      </c>
      <c r="F38" s="2" t="s">
        <v>3447</v>
      </c>
      <c r="G38" s="2" t="s">
        <v>1428</v>
      </c>
      <c r="H38" s="2" t="n">
        <v>1.187</v>
      </c>
      <c r="I38" s="2" t="n">
        <v>1.501</v>
      </c>
      <c r="J38" s="2" t="n">
        <v>2.688</v>
      </c>
      <c r="K38" s="1" t="s">
        <v>47</v>
      </c>
      <c r="L38" s="1" t="s">
        <v>166</v>
      </c>
      <c r="M38" s="7" t="s">
        <v>3448</v>
      </c>
      <c r="N38" s="2" t="s">
        <v>114</v>
      </c>
      <c r="O38" s="2" t="s">
        <v>2995</v>
      </c>
      <c r="P38" s="2" t="n">
        <v>2017</v>
      </c>
      <c r="Q38" s="9" t="n">
        <v>2020000</v>
      </c>
      <c r="R38" s="165" t="n">
        <v>0</v>
      </c>
      <c r="S38" s="2" t="s">
        <v>153</v>
      </c>
    </row>
    <row r="39" customFormat="false" ht="57.6" hidden="false" customHeight="false" outlineLevel="0" collapsed="false">
      <c r="E39" s="1" t="s">
        <v>1345</v>
      </c>
      <c r="F39" s="2" t="s">
        <v>3447</v>
      </c>
      <c r="G39" s="2" t="s">
        <v>1428</v>
      </c>
      <c r="H39" s="2" t="n">
        <v>1.187</v>
      </c>
      <c r="I39" s="2" t="n">
        <v>1.501</v>
      </c>
      <c r="J39" s="2" t="n">
        <v>2.688</v>
      </c>
      <c r="K39" s="1" t="s">
        <v>47</v>
      </c>
      <c r="L39" s="1" t="s">
        <v>166</v>
      </c>
      <c r="M39" s="7" t="s">
        <v>3448</v>
      </c>
      <c r="N39" s="2" t="s">
        <v>115</v>
      </c>
      <c r="O39" s="2" t="s">
        <v>2995</v>
      </c>
      <c r="P39" s="2" t="n">
        <v>2017</v>
      </c>
      <c r="Q39" s="9" t="n">
        <v>1650000</v>
      </c>
      <c r="R39" s="165" t="n">
        <v>0</v>
      </c>
      <c r="S39" s="2" t="s">
        <v>153</v>
      </c>
    </row>
    <row r="40" customFormat="false" ht="57.6" hidden="false" customHeight="false" outlineLevel="0" collapsed="false">
      <c r="E40" s="1" t="s">
        <v>1345</v>
      </c>
      <c r="F40" s="2" t="s">
        <v>3447</v>
      </c>
      <c r="G40" s="2" t="s">
        <v>1428</v>
      </c>
      <c r="H40" s="2" t="n">
        <v>1.187</v>
      </c>
      <c r="I40" s="2" t="n">
        <v>1.501</v>
      </c>
      <c r="J40" s="2" t="n">
        <v>2.688</v>
      </c>
      <c r="K40" s="1" t="s">
        <v>47</v>
      </c>
      <c r="L40" s="1" t="s">
        <v>166</v>
      </c>
      <c r="M40" s="7" t="s">
        <v>3448</v>
      </c>
      <c r="N40" s="2" t="s">
        <v>39</v>
      </c>
      <c r="O40" s="2" t="s">
        <v>2995</v>
      </c>
      <c r="P40" s="2" t="n">
        <v>2019</v>
      </c>
      <c r="Q40" s="9" t="n">
        <v>7910000</v>
      </c>
      <c r="R40" s="165" t="n">
        <v>0</v>
      </c>
      <c r="S40" s="2" t="s">
        <v>153</v>
      </c>
    </row>
    <row r="41" customFormat="false" ht="28.8" hidden="false" customHeight="false" outlineLevel="0" collapsed="false">
      <c r="E41" s="1" t="s">
        <v>1345</v>
      </c>
      <c r="F41" s="2" t="s">
        <v>3449</v>
      </c>
      <c r="G41" s="2" t="s">
        <v>3450</v>
      </c>
      <c r="H41" s="2" t="n">
        <v>1.229</v>
      </c>
      <c r="I41" s="2" t="n">
        <v>0</v>
      </c>
      <c r="J41" s="2" t="n">
        <v>1.229</v>
      </c>
      <c r="K41" s="1" t="s">
        <v>47</v>
      </c>
      <c r="L41" s="1" t="s">
        <v>155</v>
      </c>
      <c r="M41" s="7" t="s">
        <v>3451</v>
      </c>
      <c r="N41" s="2" t="s">
        <v>114</v>
      </c>
      <c r="O41" s="2" t="s">
        <v>3423</v>
      </c>
      <c r="P41" s="2" t="n">
        <v>2017</v>
      </c>
      <c r="Q41" s="9" t="n">
        <v>860000</v>
      </c>
      <c r="R41" s="165" t="n">
        <v>0</v>
      </c>
      <c r="S41" s="2" t="s">
        <v>153</v>
      </c>
    </row>
    <row r="42" customFormat="false" ht="28.8" hidden="false" customHeight="false" outlineLevel="0" collapsed="false">
      <c r="E42" s="1" t="s">
        <v>1345</v>
      </c>
      <c r="F42" s="2" t="s">
        <v>3449</v>
      </c>
      <c r="G42" s="2" t="s">
        <v>3450</v>
      </c>
      <c r="H42" s="2" t="n">
        <v>1.229</v>
      </c>
      <c r="I42" s="2" t="n">
        <v>0</v>
      </c>
      <c r="J42" s="2" t="n">
        <v>1.229</v>
      </c>
      <c r="K42" s="1" t="s">
        <v>47</v>
      </c>
      <c r="L42" s="1" t="s">
        <v>155</v>
      </c>
      <c r="M42" s="7" t="s">
        <v>3451</v>
      </c>
      <c r="N42" s="2" t="s">
        <v>115</v>
      </c>
      <c r="O42" s="2" t="s">
        <v>3423</v>
      </c>
      <c r="P42" s="2" t="n">
        <v>2017</v>
      </c>
      <c r="Q42" s="9" t="n">
        <v>990000</v>
      </c>
      <c r="R42" s="165" t="n">
        <v>0</v>
      </c>
      <c r="S42" s="2" t="s">
        <v>153</v>
      </c>
    </row>
    <row r="43" customFormat="false" ht="28.8" hidden="false" customHeight="false" outlineLevel="0" collapsed="false">
      <c r="E43" s="1" t="s">
        <v>1345</v>
      </c>
      <c r="F43" s="2" t="s">
        <v>3449</v>
      </c>
      <c r="G43" s="2" t="s">
        <v>3450</v>
      </c>
      <c r="H43" s="2" t="n">
        <v>1.229</v>
      </c>
      <c r="I43" s="2" t="n">
        <v>0</v>
      </c>
      <c r="J43" s="2" t="n">
        <v>1.229</v>
      </c>
      <c r="K43" s="1" t="s">
        <v>47</v>
      </c>
      <c r="L43" s="1" t="s">
        <v>155</v>
      </c>
      <c r="M43" s="7" t="s">
        <v>3451</v>
      </c>
      <c r="N43" s="2" t="s">
        <v>39</v>
      </c>
      <c r="O43" s="2" t="s">
        <v>3423</v>
      </c>
      <c r="P43" s="2" t="n">
        <v>2017</v>
      </c>
      <c r="Q43" s="9" t="n">
        <v>3080000</v>
      </c>
      <c r="R43" s="165" t="n">
        <v>0</v>
      </c>
      <c r="S43" s="2" t="s">
        <v>153</v>
      </c>
    </row>
    <row r="44" customFormat="false" ht="43.2" hidden="false" customHeight="false" outlineLevel="0" collapsed="false">
      <c r="E44" s="1" t="s">
        <v>1345</v>
      </c>
      <c r="F44" s="2" t="s">
        <v>3452</v>
      </c>
      <c r="G44" s="2" t="s">
        <v>186</v>
      </c>
      <c r="H44" s="2"/>
      <c r="I44" s="2"/>
      <c r="J44" s="2"/>
      <c r="K44" s="1" t="s">
        <v>1968</v>
      </c>
      <c r="L44" s="1" t="s">
        <v>303</v>
      </c>
      <c r="M44" s="7" t="s">
        <v>3453</v>
      </c>
      <c r="N44" s="2" t="s">
        <v>206</v>
      </c>
      <c r="O44" s="2" t="s">
        <v>2995</v>
      </c>
      <c r="P44" s="2" t="n">
        <v>2018</v>
      </c>
      <c r="Q44" s="9" t="n">
        <v>77000</v>
      </c>
      <c r="R44" s="165" t="n">
        <v>0</v>
      </c>
      <c r="S44" s="2" t="s">
        <v>153</v>
      </c>
    </row>
    <row r="45" customFormat="false" ht="28.8" hidden="false" customHeight="false" outlineLevel="0" collapsed="false">
      <c r="E45" s="1" t="s">
        <v>1345</v>
      </c>
      <c r="F45" s="2" t="s">
        <v>3454</v>
      </c>
      <c r="G45" s="2" t="s">
        <v>1377</v>
      </c>
      <c r="H45" s="2"/>
      <c r="I45" s="2" t="n">
        <v>0</v>
      </c>
      <c r="J45" s="2" t="n">
        <v>1.88</v>
      </c>
      <c r="K45" s="1" t="s">
        <v>47</v>
      </c>
      <c r="L45" s="1" t="s">
        <v>112</v>
      </c>
      <c r="M45" s="7" t="s">
        <v>3455</v>
      </c>
      <c r="N45" s="2" t="s">
        <v>50</v>
      </c>
      <c r="O45" s="2" t="s">
        <v>3423</v>
      </c>
      <c r="P45" s="2" t="n">
        <v>2017</v>
      </c>
      <c r="Q45" s="9" t="n">
        <v>2500000</v>
      </c>
      <c r="R45" s="165" t="n">
        <v>0</v>
      </c>
      <c r="S45" s="2" t="s">
        <v>153</v>
      </c>
    </row>
    <row r="46" customFormat="false" ht="28.8" hidden="false" customHeight="false" outlineLevel="0" collapsed="false">
      <c r="E46" s="1" t="s">
        <v>1345</v>
      </c>
      <c r="F46" s="2" t="s">
        <v>3454</v>
      </c>
      <c r="G46" s="2" t="s">
        <v>1377</v>
      </c>
      <c r="H46" s="2"/>
      <c r="I46" s="2" t="n">
        <v>0</v>
      </c>
      <c r="J46" s="2" t="n">
        <v>1.88</v>
      </c>
      <c r="K46" s="1" t="s">
        <v>47</v>
      </c>
      <c r="L46" s="1" t="s">
        <v>112</v>
      </c>
      <c r="M46" s="7" t="s">
        <v>3455</v>
      </c>
      <c r="N46" s="2" t="s">
        <v>114</v>
      </c>
      <c r="O46" s="2" t="s">
        <v>2995</v>
      </c>
      <c r="P46" s="2" t="n">
        <v>2018</v>
      </c>
      <c r="Q46" s="9" t="n">
        <v>12000000</v>
      </c>
      <c r="R46" s="165" t="n">
        <v>0</v>
      </c>
      <c r="S46" s="2" t="s">
        <v>153</v>
      </c>
    </row>
    <row r="47" customFormat="false" ht="28.8" hidden="false" customHeight="false" outlineLevel="0" collapsed="false">
      <c r="E47" s="1" t="s">
        <v>1345</v>
      </c>
      <c r="F47" s="2" t="s">
        <v>3454</v>
      </c>
      <c r="G47" s="2" t="s">
        <v>1377</v>
      </c>
      <c r="H47" s="2"/>
      <c r="I47" s="2" t="n">
        <v>0</v>
      </c>
      <c r="J47" s="2" t="n">
        <v>1.88</v>
      </c>
      <c r="K47" s="1" t="s">
        <v>47</v>
      </c>
      <c r="L47" s="1" t="s">
        <v>112</v>
      </c>
      <c r="M47" s="7" t="s">
        <v>3455</v>
      </c>
      <c r="N47" s="2" t="s">
        <v>115</v>
      </c>
      <c r="O47" s="2" t="s">
        <v>2995</v>
      </c>
      <c r="P47" s="2" t="n">
        <v>2019</v>
      </c>
      <c r="Q47" s="9" t="n">
        <v>10000000</v>
      </c>
      <c r="R47" s="165" t="n">
        <v>0</v>
      </c>
      <c r="S47" s="2" t="s">
        <v>153</v>
      </c>
    </row>
    <row r="48" customFormat="false" ht="28.8" hidden="false" customHeight="false" outlineLevel="0" collapsed="false">
      <c r="E48" s="1" t="s">
        <v>1345</v>
      </c>
      <c r="F48" s="2" t="s">
        <v>3454</v>
      </c>
      <c r="G48" s="2" t="s">
        <v>1377</v>
      </c>
      <c r="H48" s="2"/>
      <c r="I48" s="2" t="n">
        <v>0</v>
      </c>
      <c r="J48" s="2" t="n">
        <v>1.88</v>
      </c>
      <c r="K48" s="1" t="s">
        <v>47</v>
      </c>
      <c r="L48" s="1" t="s">
        <v>112</v>
      </c>
      <c r="M48" s="7" t="s">
        <v>3455</v>
      </c>
      <c r="N48" s="2" t="s">
        <v>39</v>
      </c>
      <c r="O48" s="2" t="s">
        <v>2995</v>
      </c>
      <c r="P48" s="2" t="n">
        <v>2020</v>
      </c>
      <c r="Q48" s="9" t="n">
        <v>37500000</v>
      </c>
      <c r="R48" s="165" t="n">
        <v>0</v>
      </c>
      <c r="S48" s="2" t="s">
        <v>153</v>
      </c>
    </row>
    <row r="49" customFormat="false" ht="43.2" hidden="false" customHeight="false" outlineLevel="0" collapsed="false">
      <c r="E49" s="1" t="s">
        <v>1829</v>
      </c>
      <c r="F49" s="2" t="s">
        <v>3456</v>
      </c>
      <c r="G49" s="2" t="s">
        <v>3457</v>
      </c>
      <c r="H49" s="2" t="n">
        <v>1.032</v>
      </c>
      <c r="I49" s="2" t="n">
        <v>0</v>
      </c>
      <c r="J49" s="2" t="n">
        <v>1.032</v>
      </c>
      <c r="K49" s="1" t="s">
        <v>47</v>
      </c>
      <c r="L49" s="1" t="s">
        <v>166</v>
      </c>
      <c r="M49" s="7" t="s">
        <v>3458</v>
      </c>
      <c r="N49" s="2" t="s">
        <v>39</v>
      </c>
      <c r="O49" s="2" t="s">
        <v>3423</v>
      </c>
      <c r="P49" s="2" t="n">
        <v>2017</v>
      </c>
      <c r="Q49" s="9" t="n">
        <v>5800000</v>
      </c>
      <c r="R49" s="165" t="n">
        <v>0</v>
      </c>
      <c r="S49" s="2" t="s">
        <v>153</v>
      </c>
    </row>
    <row r="50" customFormat="false" ht="28.8" hidden="false" customHeight="false" outlineLevel="0" collapsed="false">
      <c r="E50" s="1" t="s">
        <v>1829</v>
      </c>
      <c r="F50" s="2" t="s">
        <v>3459</v>
      </c>
      <c r="G50" s="2" t="s">
        <v>3457</v>
      </c>
      <c r="H50" s="2"/>
      <c r="I50" s="2"/>
      <c r="J50" s="2"/>
      <c r="K50" s="1" t="s">
        <v>47</v>
      </c>
      <c r="L50" s="1" t="s">
        <v>227</v>
      </c>
      <c r="M50" s="7" t="s">
        <v>3460</v>
      </c>
      <c r="N50" s="2" t="s">
        <v>50</v>
      </c>
      <c r="O50" s="2" t="s">
        <v>2995</v>
      </c>
      <c r="P50" s="2" t="n">
        <v>2018</v>
      </c>
      <c r="Q50" s="9" t="n">
        <v>500000</v>
      </c>
      <c r="R50" s="165" t="n">
        <v>0</v>
      </c>
      <c r="S50" s="2" t="s">
        <v>153</v>
      </c>
    </row>
    <row r="51" customFormat="false" ht="28.8" hidden="false" customHeight="false" outlineLevel="0" collapsed="false">
      <c r="E51" s="1" t="s">
        <v>1829</v>
      </c>
      <c r="F51" s="2" t="s">
        <v>3461</v>
      </c>
      <c r="G51" s="2" t="s">
        <v>186</v>
      </c>
      <c r="H51" s="2"/>
      <c r="I51" s="2"/>
      <c r="J51" s="2"/>
      <c r="K51" s="1" t="s">
        <v>47</v>
      </c>
      <c r="L51" s="1" t="s">
        <v>227</v>
      </c>
      <c r="M51" s="7" t="s">
        <v>3462</v>
      </c>
      <c r="N51" s="2" t="s">
        <v>50</v>
      </c>
      <c r="O51" s="2" t="s">
        <v>3423</v>
      </c>
      <c r="P51" s="2" t="n">
        <v>2018</v>
      </c>
      <c r="Q51" s="9" t="n">
        <v>250000</v>
      </c>
      <c r="R51" s="165" t="n">
        <v>0</v>
      </c>
      <c r="S51" s="2" t="s">
        <v>153</v>
      </c>
    </row>
    <row r="52" customFormat="false" ht="43.2" hidden="false" customHeight="false" outlineLevel="0" collapsed="false">
      <c r="E52" s="1" t="s">
        <v>2603</v>
      </c>
      <c r="F52" s="2" t="s">
        <v>3463</v>
      </c>
      <c r="G52" s="2" t="s">
        <v>405</v>
      </c>
      <c r="H52" s="2" t="n">
        <v>2.1</v>
      </c>
      <c r="I52" s="2" t="n">
        <v>3.25</v>
      </c>
      <c r="J52" s="2" t="n">
        <v>5.32</v>
      </c>
      <c r="K52" s="1" t="s">
        <v>47</v>
      </c>
      <c r="L52" s="1" t="s">
        <v>112</v>
      </c>
      <c r="M52" s="7" t="s">
        <v>3464</v>
      </c>
      <c r="N52" s="2" t="s">
        <v>114</v>
      </c>
      <c r="O52" s="2" t="s">
        <v>2995</v>
      </c>
      <c r="P52" s="2" t="n">
        <v>2017</v>
      </c>
      <c r="Q52" s="9" t="n">
        <v>2560000</v>
      </c>
      <c r="R52" s="165" t="n">
        <v>0</v>
      </c>
      <c r="S52" s="2" t="s">
        <v>153</v>
      </c>
    </row>
    <row r="53" customFormat="false" ht="43.2" hidden="false" customHeight="false" outlineLevel="0" collapsed="false">
      <c r="E53" s="1" t="s">
        <v>2603</v>
      </c>
      <c r="F53" s="2" t="s">
        <v>3463</v>
      </c>
      <c r="G53" s="2" t="s">
        <v>405</v>
      </c>
      <c r="H53" s="2" t="n">
        <v>2.1</v>
      </c>
      <c r="I53" s="2" t="n">
        <v>3.25</v>
      </c>
      <c r="J53" s="2" t="n">
        <v>5.32</v>
      </c>
      <c r="K53" s="1" t="s">
        <v>47</v>
      </c>
      <c r="L53" s="1" t="s">
        <v>112</v>
      </c>
      <c r="M53" s="7" t="s">
        <v>3464</v>
      </c>
      <c r="N53" s="2" t="s">
        <v>115</v>
      </c>
      <c r="O53" s="2" t="s">
        <v>2995</v>
      </c>
      <c r="P53" s="2" t="n">
        <v>2017</v>
      </c>
      <c r="Q53" s="9" t="n">
        <v>2540000</v>
      </c>
      <c r="R53" s="165" t="n">
        <v>0</v>
      </c>
      <c r="S53" s="2" t="s">
        <v>153</v>
      </c>
    </row>
    <row r="54" customFormat="false" ht="43.2" hidden="false" customHeight="false" outlineLevel="0" collapsed="false">
      <c r="E54" s="1" t="s">
        <v>2603</v>
      </c>
      <c r="F54" s="2" t="s">
        <v>3463</v>
      </c>
      <c r="G54" s="2" t="s">
        <v>405</v>
      </c>
      <c r="H54" s="2" t="n">
        <v>2.1</v>
      </c>
      <c r="I54" s="2" t="n">
        <v>3.25</v>
      </c>
      <c r="J54" s="2" t="n">
        <v>5.32</v>
      </c>
      <c r="K54" s="1" t="s">
        <v>47</v>
      </c>
      <c r="L54" s="1" t="s">
        <v>112</v>
      </c>
      <c r="M54" s="7" t="s">
        <v>3464</v>
      </c>
      <c r="N54" s="2" t="s">
        <v>39</v>
      </c>
      <c r="O54" s="2" t="s">
        <v>2995</v>
      </c>
      <c r="P54" s="2" t="n">
        <v>2019</v>
      </c>
      <c r="Q54" s="9" t="n">
        <v>12340000</v>
      </c>
      <c r="R54" s="165" t="n">
        <v>0</v>
      </c>
      <c r="S54" s="2" t="s">
        <v>153</v>
      </c>
    </row>
    <row r="55" customFormat="false" ht="57.6" hidden="false" customHeight="false" outlineLevel="0" collapsed="false">
      <c r="E55" s="1" t="s">
        <v>2603</v>
      </c>
      <c r="F55" s="2" t="s">
        <v>3465</v>
      </c>
      <c r="G55" s="2" t="s">
        <v>405</v>
      </c>
      <c r="H55" s="2" t="n">
        <v>2.2</v>
      </c>
      <c r="I55" s="2" t="n">
        <v>5.32</v>
      </c>
      <c r="J55" s="2" t="n">
        <v>7.5</v>
      </c>
      <c r="K55" s="1" t="s">
        <v>47</v>
      </c>
      <c r="L55" s="1" t="s">
        <v>112</v>
      </c>
      <c r="M55" s="7" t="s">
        <v>3466</v>
      </c>
      <c r="N55" s="2" t="s">
        <v>50</v>
      </c>
      <c r="O55" s="2" t="s">
        <v>2995</v>
      </c>
      <c r="P55" s="2" t="n">
        <v>2017</v>
      </c>
      <c r="Q55" s="9" t="n">
        <v>910000</v>
      </c>
      <c r="R55" s="165" t="n">
        <v>0</v>
      </c>
      <c r="S55" s="2" t="s">
        <v>153</v>
      </c>
    </row>
    <row r="56" customFormat="false" ht="57.6" hidden="false" customHeight="false" outlineLevel="0" collapsed="false">
      <c r="E56" s="1" t="s">
        <v>2603</v>
      </c>
      <c r="F56" s="2" t="s">
        <v>3465</v>
      </c>
      <c r="G56" s="2" t="s">
        <v>405</v>
      </c>
      <c r="H56" s="2" t="n">
        <v>2.2</v>
      </c>
      <c r="I56" s="2" t="n">
        <v>5.32</v>
      </c>
      <c r="J56" s="2" t="n">
        <v>7.5</v>
      </c>
      <c r="K56" s="1" t="s">
        <v>47</v>
      </c>
      <c r="L56" s="1" t="s">
        <v>112</v>
      </c>
      <c r="M56" s="7" t="s">
        <v>3466</v>
      </c>
      <c r="N56" s="2" t="s">
        <v>114</v>
      </c>
      <c r="O56" s="2" t="s">
        <v>2995</v>
      </c>
      <c r="P56" s="2" t="n">
        <v>2017</v>
      </c>
      <c r="Q56" s="9" t="n">
        <v>3840000</v>
      </c>
      <c r="R56" s="165" t="n">
        <v>0</v>
      </c>
      <c r="S56" s="2" t="s">
        <v>153</v>
      </c>
    </row>
    <row r="57" customFormat="false" ht="57.6" hidden="false" customHeight="false" outlineLevel="0" collapsed="false">
      <c r="E57" s="1" t="s">
        <v>2603</v>
      </c>
      <c r="F57" s="2" t="s">
        <v>3465</v>
      </c>
      <c r="G57" s="2" t="s">
        <v>405</v>
      </c>
      <c r="H57" s="2" t="n">
        <v>2.2</v>
      </c>
      <c r="I57" s="2" t="n">
        <v>5.32</v>
      </c>
      <c r="J57" s="2" t="n">
        <v>7.5</v>
      </c>
      <c r="K57" s="1" t="s">
        <v>47</v>
      </c>
      <c r="L57" s="1" t="s">
        <v>112</v>
      </c>
      <c r="M57" s="7" t="s">
        <v>3466</v>
      </c>
      <c r="N57" s="2" t="s">
        <v>115</v>
      </c>
      <c r="O57" s="2" t="s">
        <v>2995</v>
      </c>
      <c r="P57" s="2" t="n">
        <v>2017</v>
      </c>
      <c r="Q57" s="9" t="n">
        <v>2540000</v>
      </c>
      <c r="R57" s="165" t="n">
        <v>0</v>
      </c>
      <c r="S57" s="2" t="s">
        <v>153</v>
      </c>
    </row>
    <row r="58" customFormat="false" ht="57.6" hidden="false" customHeight="false" outlineLevel="0" collapsed="false">
      <c r="E58" s="1" t="s">
        <v>2603</v>
      </c>
      <c r="F58" s="2" t="s">
        <v>3465</v>
      </c>
      <c r="G58" s="2" t="s">
        <v>405</v>
      </c>
      <c r="H58" s="2" t="n">
        <v>2.2</v>
      </c>
      <c r="I58" s="2" t="n">
        <v>5.32</v>
      </c>
      <c r="J58" s="2" t="n">
        <v>7.5</v>
      </c>
      <c r="K58" s="1" t="s">
        <v>47</v>
      </c>
      <c r="L58" s="1" t="s">
        <v>112</v>
      </c>
      <c r="M58" s="7" t="s">
        <v>3466</v>
      </c>
      <c r="N58" s="2" t="s">
        <v>39</v>
      </c>
      <c r="O58" s="2" t="s">
        <v>2995</v>
      </c>
      <c r="P58" s="2" t="n">
        <v>2019</v>
      </c>
      <c r="Q58" s="9" t="n">
        <v>10950000</v>
      </c>
      <c r="R58" s="165" t="n">
        <v>0</v>
      </c>
      <c r="S58" s="2" t="s">
        <v>153</v>
      </c>
    </row>
    <row r="59" customFormat="false" ht="57.6" hidden="false" customHeight="false" outlineLevel="0" collapsed="false">
      <c r="E59" s="1" t="s">
        <v>2603</v>
      </c>
      <c r="F59" s="2" t="s">
        <v>3467</v>
      </c>
      <c r="G59" s="2" t="s">
        <v>186</v>
      </c>
      <c r="H59" s="2" t="n">
        <v>5</v>
      </c>
      <c r="I59" s="2"/>
      <c r="J59" s="2"/>
      <c r="K59" s="1" t="s">
        <v>47</v>
      </c>
      <c r="L59" s="1" t="s">
        <v>227</v>
      </c>
      <c r="M59" s="7" t="s">
        <v>3468</v>
      </c>
      <c r="N59" s="2" t="s">
        <v>114</v>
      </c>
      <c r="O59" s="2" t="s">
        <v>2995</v>
      </c>
      <c r="P59" s="2" t="n">
        <v>2017</v>
      </c>
      <c r="Q59" s="9" t="n">
        <v>500000</v>
      </c>
      <c r="R59" s="165" t="n">
        <v>0</v>
      </c>
      <c r="S59" s="2" t="s">
        <v>153</v>
      </c>
    </row>
    <row r="60" customFormat="false" ht="57.6" hidden="false" customHeight="false" outlineLevel="0" collapsed="false">
      <c r="E60" s="1" t="s">
        <v>2603</v>
      </c>
      <c r="F60" s="2" t="s">
        <v>3467</v>
      </c>
      <c r="G60" s="2" t="s">
        <v>186</v>
      </c>
      <c r="H60" s="2" t="n">
        <v>5</v>
      </c>
      <c r="I60" s="2"/>
      <c r="J60" s="2"/>
      <c r="K60" s="1" t="s">
        <v>47</v>
      </c>
      <c r="L60" s="1" t="s">
        <v>227</v>
      </c>
      <c r="M60" s="7" t="s">
        <v>3468</v>
      </c>
      <c r="N60" s="2" t="s">
        <v>115</v>
      </c>
      <c r="O60" s="2" t="s">
        <v>2995</v>
      </c>
      <c r="P60" s="2" t="n">
        <v>2017</v>
      </c>
      <c r="Q60" s="9" t="n">
        <v>500000</v>
      </c>
      <c r="R60" s="165" t="n">
        <v>0</v>
      </c>
      <c r="S60" s="2" t="s">
        <v>153</v>
      </c>
    </row>
    <row r="61" customFormat="false" ht="57.6" hidden="false" customHeight="false" outlineLevel="0" collapsed="false">
      <c r="E61" s="1" t="s">
        <v>2603</v>
      </c>
      <c r="F61" s="2" t="s">
        <v>3467</v>
      </c>
      <c r="G61" s="2" t="s">
        <v>186</v>
      </c>
      <c r="H61" s="2" t="n">
        <v>5</v>
      </c>
      <c r="I61" s="2"/>
      <c r="J61" s="2"/>
      <c r="K61" s="1" t="s">
        <v>47</v>
      </c>
      <c r="L61" s="1" t="s">
        <v>227</v>
      </c>
      <c r="M61" s="7" t="s">
        <v>3468</v>
      </c>
      <c r="N61" s="2" t="s">
        <v>39</v>
      </c>
      <c r="O61" s="2" t="s">
        <v>2995</v>
      </c>
      <c r="P61" s="2" t="n">
        <v>2017</v>
      </c>
      <c r="Q61" s="9" t="n">
        <v>15000000</v>
      </c>
      <c r="R61" s="165" t="n">
        <v>0</v>
      </c>
      <c r="S61" s="2" t="s">
        <v>153</v>
      </c>
    </row>
    <row r="62" customFormat="false" ht="28.8" hidden="false" customHeight="false" outlineLevel="0" collapsed="false">
      <c r="E62" s="1" t="s">
        <v>2603</v>
      </c>
      <c r="F62" s="2" t="s">
        <v>3469</v>
      </c>
      <c r="G62" s="2" t="s">
        <v>186</v>
      </c>
      <c r="H62" s="2" t="n">
        <v>2.2</v>
      </c>
      <c r="I62" s="2"/>
      <c r="J62" s="2"/>
      <c r="K62" s="1" t="s">
        <v>47</v>
      </c>
      <c r="L62" s="1" t="s">
        <v>227</v>
      </c>
      <c r="M62" s="7" t="s">
        <v>3470</v>
      </c>
      <c r="N62" s="2" t="s">
        <v>39</v>
      </c>
      <c r="O62" s="2" t="s">
        <v>3420</v>
      </c>
      <c r="P62" s="2" t="n">
        <v>2017</v>
      </c>
      <c r="Q62" s="9" t="n">
        <v>15000000</v>
      </c>
      <c r="R62" s="165" t="n">
        <v>0</v>
      </c>
      <c r="S62" s="2" t="s">
        <v>1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16:07:48Z</dcterms:created>
  <dc:creator>Rigney, Ron (KYTC)</dc:creator>
  <dc:description/>
  <dc:language>en-US</dc:language>
  <cp:lastModifiedBy>sherry.curry</cp:lastModifiedBy>
  <cp:lastPrinted>2016-10-03T15:15:52Z</cp:lastPrinted>
  <dcterms:modified xsi:type="dcterms:W3CDTF">2018-01-19T16:22:56Z</dcterms:modified>
  <cp:revision>0</cp:revision>
  <dc:subject/>
  <dc:title/>
</cp:coreProperties>
</file>